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7">
  <si>
    <t xml:space="preserve">KR Mon / gsc 4833-0816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507</t>
  </si>
  <si>
    <t xml:space="preserve">II</t>
  </si>
  <si>
    <t xml:space="preserve">I</t>
  </si>
  <si>
    <t xml:space="preserve">IBVS 5897</t>
  </si>
  <si>
    <t xml:space="preserve">IBVS 5894</t>
  </si>
  <si>
    <t xml:space="preserve">OEJV 0160</t>
  </si>
  <si>
    <t xml:space="preserve">IBVS 5992</t>
  </si>
  <si>
    <t xml:space="preserve">IBVS 6029</t>
  </si>
  <si>
    <t xml:space="preserve">OEJV 0168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189.6176 </t>
  </si>
  <si>
    <t xml:space="preserve"> 11.01.1999 02:49 </t>
  </si>
  <si>
    <t xml:space="preserve"> 0.0040 </t>
  </si>
  <si>
    <t xml:space="preserve">E </t>
  </si>
  <si>
    <t xml:space="preserve">?</t>
  </si>
  <si>
    <t xml:space="preserve"> Ogloza&amp;Zakrewski </t>
  </si>
  <si>
    <t xml:space="preserve">IBVS 5507 </t>
  </si>
  <si>
    <t xml:space="preserve">2454889.6774 </t>
  </si>
  <si>
    <t xml:space="preserve"> 27.02.2009 04:15 </t>
  </si>
  <si>
    <t xml:space="preserve"> -0.2752 </t>
  </si>
  <si>
    <t xml:space="preserve">C </t>
  </si>
  <si>
    <t xml:space="preserve"> R.Diethelm </t>
  </si>
  <si>
    <t xml:space="preserve">IBVS 5894 </t>
  </si>
  <si>
    <t xml:space="preserve">2455602.39867 </t>
  </si>
  <si>
    <t xml:space="preserve"> 09.02.2011 21:34 </t>
  </si>
  <si>
    <t xml:space="preserve"> 0.00131 </t>
  </si>
  <si>
    <t xml:space="preserve">R</t>
  </si>
  <si>
    <t xml:space="preserve"> M.Lehky </t>
  </si>
  <si>
    <t xml:space="preserve">OEJV 0160 </t>
  </si>
  <si>
    <t xml:space="preserve">2455602.39882 </t>
  </si>
  <si>
    <t xml:space="preserve"> 0.00146 </t>
  </si>
  <si>
    <t xml:space="preserve">B</t>
  </si>
  <si>
    <t xml:space="preserve">2455602.39922 </t>
  </si>
  <si>
    <t xml:space="preserve"> 0.00186 </t>
  </si>
  <si>
    <t xml:space="preserve">2455602.39962 </t>
  </si>
  <si>
    <t xml:space="preserve"> 09.02.2011 21:35 </t>
  </si>
  <si>
    <t xml:space="preserve"> 0.00226 </t>
  </si>
  <si>
    <t xml:space="preserve">2455623.6907 </t>
  </si>
  <si>
    <t xml:space="preserve"> 03.03.2011 04:34 </t>
  </si>
  <si>
    <t xml:space="preserve"> 0.0006 </t>
  </si>
  <si>
    <t xml:space="preserve">IBVS 5992 </t>
  </si>
  <si>
    <t xml:space="preserve">2455989.6959 </t>
  </si>
  <si>
    <t xml:space="preserve"> 03.03.2012 04:42 </t>
  </si>
  <si>
    <t xml:space="preserve"> 0.0002 </t>
  </si>
  <si>
    <t xml:space="preserve">IBVS 6029 </t>
  </si>
  <si>
    <t xml:space="preserve">2455998.32854 </t>
  </si>
  <si>
    <t xml:space="preserve"> 11.03.2012 19:53 </t>
  </si>
  <si>
    <t xml:space="preserve"> 0.00067 </t>
  </si>
  <si>
    <t xml:space="preserve">2455998.32865 </t>
  </si>
  <si>
    <t xml:space="preserve"> 0.00078 </t>
  </si>
  <si>
    <t xml:space="preserve">2455998.32933 </t>
  </si>
  <si>
    <t xml:space="preserve"> 11.03.2012 19:54 </t>
  </si>
  <si>
    <t xml:space="preserve">2455998.32981 </t>
  </si>
  <si>
    <t xml:space="preserve"> 0.00194 </t>
  </si>
  <si>
    <t xml:space="preserve">2456002.35663 </t>
  </si>
  <si>
    <t xml:space="preserve"> 15.03.2012 20:33 </t>
  </si>
  <si>
    <t xml:space="preserve"> 0.00040 </t>
  </si>
  <si>
    <t xml:space="preserve">2456002.35688 </t>
  </si>
  <si>
    <t xml:space="preserve"> 0.00065 </t>
  </si>
  <si>
    <t xml:space="preserve">2456002.35738 </t>
  </si>
  <si>
    <t xml:space="preserve"> 15.03.2012 20:34 </t>
  </si>
  <si>
    <t xml:space="preserve"> 0.00115 </t>
  </si>
  <si>
    <t xml:space="preserve">2456002.35744 </t>
  </si>
  <si>
    <t xml:space="preserve"> 0.00121 </t>
  </si>
  <si>
    <t xml:space="preserve">2451511.3048 </t>
  </si>
  <si>
    <t xml:space="preserve"> 28.11.1999 19:18 </t>
  </si>
  <si>
    <t xml:space="preserve"> -0.0024 </t>
  </si>
  <si>
    <t xml:space="preserve">2451511.8826 </t>
  </si>
  <si>
    <t xml:space="preserve"> 29.11.1999 09:10 </t>
  </si>
  <si>
    <t xml:space="preserve"> -0.0001 </t>
  </si>
  <si>
    <t xml:space="preserve">2451189.0395 </t>
  </si>
  <si>
    <t xml:space="preserve"> 10.01.1999 12:56 </t>
  </si>
  <si>
    <t xml:space="preserve"> 0.001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 Mon - O-C Diagr.</a:t>
            </a:r>
          </a:p>
        </c:rich>
      </c:tx>
      <c:layout>
        <c:manualLayout>
          <c:xMode val="edge"/>
          <c:yMode val="edge"/>
          <c:x val="0.375975941241108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585808390154"/>
          <c:w val="0.894511595627783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0.5</c:v>
                </c:pt>
                <c:pt idx="1">
                  <c:v>0</c:v>
                </c:pt>
                <c:pt idx="2">
                  <c:v>279.5</c:v>
                </c:pt>
                <c:pt idx="3">
                  <c:v>280</c:v>
                </c:pt>
                <c:pt idx="4">
                  <c:v>2536</c:v>
                </c:pt>
                <c:pt idx="5">
                  <c:v>2543</c:v>
                </c:pt>
                <c:pt idx="6">
                  <c:v>2585.5</c:v>
                </c:pt>
                <c:pt idx="7">
                  <c:v>2822</c:v>
                </c:pt>
                <c:pt idx="8">
                  <c:v>2864.5</c:v>
                </c:pt>
                <c:pt idx="9">
                  <c:v>3129.5</c:v>
                </c:pt>
                <c:pt idx="10">
                  <c:v>3159</c:v>
                </c:pt>
                <c:pt idx="11">
                  <c:v>3214.5</c:v>
                </c:pt>
                <c:pt idx="12">
                  <c:v>3834</c:v>
                </c:pt>
                <c:pt idx="13">
                  <c:v>3834</c:v>
                </c:pt>
                <c:pt idx="14">
                  <c:v>3834</c:v>
                </c:pt>
                <c:pt idx="15">
                  <c:v>3834</c:v>
                </c:pt>
                <c:pt idx="16">
                  <c:v>3852.5</c:v>
                </c:pt>
                <c:pt idx="17">
                  <c:v>4170.5</c:v>
                </c:pt>
                <c:pt idx="18">
                  <c:v>4178</c:v>
                </c:pt>
                <c:pt idx="19">
                  <c:v>4178</c:v>
                </c:pt>
                <c:pt idx="20">
                  <c:v>4178</c:v>
                </c:pt>
                <c:pt idx="21">
                  <c:v>4178</c:v>
                </c:pt>
                <c:pt idx="22">
                  <c:v>4181.5</c:v>
                </c:pt>
                <c:pt idx="23">
                  <c:v>4181.5</c:v>
                </c:pt>
                <c:pt idx="24">
                  <c:v>4181.5</c:v>
                </c:pt>
                <c:pt idx="25">
                  <c:v>4181.5</c:v>
                </c:pt>
                <c:pt idx="26">
                  <c:v>4804.5</c:v>
                </c:pt>
                <c:pt idx="27">
                  <c:v>4804.5</c:v>
                </c:pt>
                <c:pt idx="28">
                  <c:v>4804.5</c:v>
                </c:pt>
                <c:pt idx="29">
                  <c:v>4804.5</c:v>
                </c:pt>
              </c:numCache>
            </c:numRef>
          </c:xVal>
          <c:yVal>
            <c:numRef>
              <c:f>A!$H$21:$H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0.5</c:v>
                </c:pt>
                <c:pt idx="1">
                  <c:v>0</c:v>
                </c:pt>
                <c:pt idx="2">
                  <c:v>279.5</c:v>
                </c:pt>
                <c:pt idx="3">
                  <c:v>280</c:v>
                </c:pt>
                <c:pt idx="4">
                  <c:v>2536</c:v>
                </c:pt>
                <c:pt idx="5">
                  <c:v>2543</c:v>
                </c:pt>
                <c:pt idx="6">
                  <c:v>2585.5</c:v>
                </c:pt>
                <c:pt idx="7">
                  <c:v>2822</c:v>
                </c:pt>
                <c:pt idx="8">
                  <c:v>2864.5</c:v>
                </c:pt>
                <c:pt idx="9">
                  <c:v>3129.5</c:v>
                </c:pt>
                <c:pt idx="10">
                  <c:v>3159</c:v>
                </c:pt>
                <c:pt idx="11">
                  <c:v>3214.5</c:v>
                </c:pt>
                <c:pt idx="12">
                  <c:v>3834</c:v>
                </c:pt>
                <c:pt idx="13">
                  <c:v>3834</c:v>
                </c:pt>
                <c:pt idx="14">
                  <c:v>3834</c:v>
                </c:pt>
                <c:pt idx="15">
                  <c:v>3834</c:v>
                </c:pt>
                <c:pt idx="16">
                  <c:v>3852.5</c:v>
                </c:pt>
                <c:pt idx="17">
                  <c:v>4170.5</c:v>
                </c:pt>
                <c:pt idx="18">
                  <c:v>4178</c:v>
                </c:pt>
                <c:pt idx="19">
                  <c:v>4178</c:v>
                </c:pt>
                <c:pt idx="20">
                  <c:v>4178</c:v>
                </c:pt>
                <c:pt idx="21">
                  <c:v>4178</c:v>
                </c:pt>
                <c:pt idx="22">
                  <c:v>4181.5</c:v>
                </c:pt>
                <c:pt idx="23">
                  <c:v>4181.5</c:v>
                </c:pt>
                <c:pt idx="24">
                  <c:v>4181.5</c:v>
                </c:pt>
                <c:pt idx="25">
                  <c:v>4181.5</c:v>
                </c:pt>
                <c:pt idx="26">
                  <c:v>4804.5</c:v>
                </c:pt>
                <c:pt idx="27">
                  <c:v>4804.5</c:v>
                </c:pt>
                <c:pt idx="28">
                  <c:v>4804.5</c:v>
                </c:pt>
                <c:pt idx="29">
                  <c:v>4804.5</c:v>
                </c:pt>
              </c:numCache>
            </c:numRef>
          </c:xVal>
          <c:yVal>
            <c:numRef>
              <c:f>A!$I$21:$I$995</c:f>
              <c:numCache>
                <c:formatCode>General</c:formatCode>
                <c:ptCount val="975"/>
                <c:pt idx="0">
                  <c:v>-0.00261500004125992</c:v>
                </c:pt>
                <c:pt idx="1">
                  <c:v>0</c:v>
                </c:pt>
                <c:pt idx="2">
                  <c:v>-0.00891499995486811</c:v>
                </c:pt>
                <c:pt idx="3">
                  <c:v>-0.00659999986964976</c:v>
                </c:pt>
                <c:pt idx="4">
                  <c:v>-0.0267200000016601</c:v>
                </c:pt>
                <c:pt idx="5">
                  <c:v>-0.0271099999954458</c:v>
                </c:pt>
                <c:pt idx="6">
                  <c:v>-0.0271349999966333</c:v>
                </c:pt>
                <c:pt idx="7">
                  <c:v>-0.0287400000015623</c:v>
                </c:pt>
                <c:pt idx="8">
                  <c:v>-0.0310650000028545</c:v>
                </c:pt>
                <c:pt idx="9">
                  <c:v>-0.0320150000043213</c:v>
                </c:pt>
                <c:pt idx="10">
                  <c:v>-0.0330299999986892</c:v>
                </c:pt>
                <c:pt idx="16">
                  <c:v>-0.0388249999959953</c:v>
                </c:pt>
                <c:pt idx="17">
                  <c:v>-0.04208500000095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0.5</c:v>
                </c:pt>
                <c:pt idx="1">
                  <c:v>0</c:v>
                </c:pt>
                <c:pt idx="2">
                  <c:v>279.5</c:v>
                </c:pt>
                <c:pt idx="3">
                  <c:v>280</c:v>
                </c:pt>
                <c:pt idx="4">
                  <c:v>2536</c:v>
                </c:pt>
                <c:pt idx="5">
                  <c:v>2543</c:v>
                </c:pt>
                <c:pt idx="6">
                  <c:v>2585.5</c:v>
                </c:pt>
                <c:pt idx="7">
                  <c:v>2822</c:v>
                </c:pt>
                <c:pt idx="8">
                  <c:v>2864.5</c:v>
                </c:pt>
                <c:pt idx="9">
                  <c:v>3129.5</c:v>
                </c:pt>
                <c:pt idx="10">
                  <c:v>3159</c:v>
                </c:pt>
                <c:pt idx="11">
                  <c:v>3214.5</c:v>
                </c:pt>
                <c:pt idx="12">
                  <c:v>3834</c:v>
                </c:pt>
                <c:pt idx="13">
                  <c:v>3834</c:v>
                </c:pt>
                <c:pt idx="14">
                  <c:v>3834</c:v>
                </c:pt>
                <c:pt idx="15">
                  <c:v>3834</c:v>
                </c:pt>
                <c:pt idx="16">
                  <c:v>3852.5</c:v>
                </c:pt>
                <c:pt idx="17">
                  <c:v>4170.5</c:v>
                </c:pt>
                <c:pt idx="18">
                  <c:v>4178</c:v>
                </c:pt>
                <c:pt idx="19">
                  <c:v>4178</c:v>
                </c:pt>
                <c:pt idx="20">
                  <c:v>4178</c:v>
                </c:pt>
                <c:pt idx="21">
                  <c:v>4178</c:v>
                </c:pt>
                <c:pt idx="22">
                  <c:v>4181.5</c:v>
                </c:pt>
                <c:pt idx="23">
                  <c:v>4181.5</c:v>
                </c:pt>
                <c:pt idx="24">
                  <c:v>4181.5</c:v>
                </c:pt>
                <c:pt idx="25">
                  <c:v>4181.5</c:v>
                </c:pt>
                <c:pt idx="26">
                  <c:v>4804.5</c:v>
                </c:pt>
                <c:pt idx="27">
                  <c:v>4804.5</c:v>
                </c:pt>
                <c:pt idx="28">
                  <c:v>4804.5</c:v>
                </c:pt>
                <c:pt idx="29">
                  <c:v>4804.5</c:v>
                </c:pt>
              </c:numCache>
            </c:numRef>
          </c:xVal>
          <c:yVal>
            <c:numRef>
              <c:f>A!$J$21:$J$995</c:f>
              <c:numCache>
                <c:formatCode>General</c:formatCode>
                <c:ptCount val="975"/>
                <c:pt idx="12">
                  <c:v>-0.0379099999918253</c:v>
                </c:pt>
                <c:pt idx="13">
                  <c:v>-0.0377599999919767</c:v>
                </c:pt>
                <c:pt idx="14">
                  <c:v>-0.0373599999948056</c:v>
                </c:pt>
                <c:pt idx="15">
                  <c:v>-0.0369599999976344</c:v>
                </c:pt>
                <c:pt idx="18">
                  <c:v>-0.0417199999938021</c:v>
                </c:pt>
                <c:pt idx="19">
                  <c:v>-0.0416099999929429</c:v>
                </c:pt>
                <c:pt idx="20">
                  <c:v>-0.0409299999955692</c:v>
                </c:pt>
                <c:pt idx="21">
                  <c:v>-0.0404499999931431</c:v>
                </c:pt>
                <c:pt idx="22">
                  <c:v>-0.0420249999951921</c:v>
                </c:pt>
                <c:pt idx="23">
                  <c:v>-0.0417749999978696</c:v>
                </c:pt>
                <c:pt idx="24">
                  <c:v>-0.0412749999959488</c:v>
                </c:pt>
                <c:pt idx="25">
                  <c:v>-0.0412149999974645</c:v>
                </c:pt>
                <c:pt idx="26">
                  <c:v>-0.0497249999971245</c:v>
                </c:pt>
                <c:pt idx="27">
                  <c:v>-0.0484450000003562</c:v>
                </c:pt>
                <c:pt idx="28">
                  <c:v>-0.0482749999937369</c:v>
                </c:pt>
                <c:pt idx="29">
                  <c:v>-0.04633499999908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0.5</c:v>
                </c:pt>
                <c:pt idx="1">
                  <c:v>0</c:v>
                </c:pt>
                <c:pt idx="2">
                  <c:v>279.5</c:v>
                </c:pt>
                <c:pt idx="3">
                  <c:v>280</c:v>
                </c:pt>
                <c:pt idx="4">
                  <c:v>2536</c:v>
                </c:pt>
                <c:pt idx="5">
                  <c:v>2543</c:v>
                </c:pt>
                <c:pt idx="6">
                  <c:v>2585.5</c:v>
                </c:pt>
                <c:pt idx="7">
                  <c:v>2822</c:v>
                </c:pt>
                <c:pt idx="8">
                  <c:v>2864.5</c:v>
                </c:pt>
                <c:pt idx="9">
                  <c:v>3129.5</c:v>
                </c:pt>
                <c:pt idx="10">
                  <c:v>3159</c:v>
                </c:pt>
                <c:pt idx="11">
                  <c:v>3214.5</c:v>
                </c:pt>
                <c:pt idx="12">
                  <c:v>3834</c:v>
                </c:pt>
                <c:pt idx="13">
                  <c:v>3834</c:v>
                </c:pt>
                <c:pt idx="14">
                  <c:v>3834</c:v>
                </c:pt>
                <c:pt idx="15">
                  <c:v>3834</c:v>
                </c:pt>
                <c:pt idx="16">
                  <c:v>3852.5</c:v>
                </c:pt>
                <c:pt idx="17">
                  <c:v>4170.5</c:v>
                </c:pt>
                <c:pt idx="18">
                  <c:v>4178</c:v>
                </c:pt>
                <c:pt idx="19">
                  <c:v>4178</c:v>
                </c:pt>
                <c:pt idx="20">
                  <c:v>4178</c:v>
                </c:pt>
                <c:pt idx="21">
                  <c:v>4178</c:v>
                </c:pt>
                <c:pt idx="22">
                  <c:v>4181.5</c:v>
                </c:pt>
                <c:pt idx="23">
                  <c:v>4181.5</c:v>
                </c:pt>
                <c:pt idx="24">
                  <c:v>4181.5</c:v>
                </c:pt>
                <c:pt idx="25">
                  <c:v>4181.5</c:v>
                </c:pt>
                <c:pt idx="26">
                  <c:v>4804.5</c:v>
                </c:pt>
                <c:pt idx="27">
                  <c:v>4804.5</c:v>
                </c:pt>
                <c:pt idx="28">
                  <c:v>4804.5</c:v>
                </c:pt>
                <c:pt idx="29">
                  <c:v>4804.5</c:v>
                </c:pt>
              </c:numCache>
            </c:numRef>
          </c:xVal>
          <c:yVal>
            <c:numRef>
              <c:f>A!$K$21:$K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0.5</c:v>
                </c:pt>
                <c:pt idx="1">
                  <c:v>0</c:v>
                </c:pt>
                <c:pt idx="2">
                  <c:v>279.5</c:v>
                </c:pt>
                <c:pt idx="3">
                  <c:v>280</c:v>
                </c:pt>
                <c:pt idx="4">
                  <c:v>2536</c:v>
                </c:pt>
                <c:pt idx="5">
                  <c:v>2543</c:v>
                </c:pt>
                <c:pt idx="6">
                  <c:v>2585.5</c:v>
                </c:pt>
                <c:pt idx="7">
                  <c:v>2822</c:v>
                </c:pt>
                <c:pt idx="8">
                  <c:v>2864.5</c:v>
                </c:pt>
                <c:pt idx="9">
                  <c:v>3129.5</c:v>
                </c:pt>
                <c:pt idx="10">
                  <c:v>3159</c:v>
                </c:pt>
                <c:pt idx="11">
                  <c:v>3214.5</c:v>
                </c:pt>
                <c:pt idx="12">
                  <c:v>3834</c:v>
                </c:pt>
                <c:pt idx="13">
                  <c:v>3834</c:v>
                </c:pt>
                <c:pt idx="14">
                  <c:v>3834</c:v>
                </c:pt>
                <c:pt idx="15">
                  <c:v>3834</c:v>
                </c:pt>
                <c:pt idx="16">
                  <c:v>3852.5</c:v>
                </c:pt>
                <c:pt idx="17">
                  <c:v>4170.5</c:v>
                </c:pt>
                <c:pt idx="18">
                  <c:v>4178</c:v>
                </c:pt>
                <c:pt idx="19">
                  <c:v>4178</c:v>
                </c:pt>
                <c:pt idx="20">
                  <c:v>4178</c:v>
                </c:pt>
                <c:pt idx="21">
                  <c:v>4178</c:v>
                </c:pt>
                <c:pt idx="22">
                  <c:v>4181.5</c:v>
                </c:pt>
                <c:pt idx="23">
                  <c:v>4181.5</c:v>
                </c:pt>
                <c:pt idx="24">
                  <c:v>4181.5</c:v>
                </c:pt>
                <c:pt idx="25">
                  <c:v>4181.5</c:v>
                </c:pt>
                <c:pt idx="26">
                  <c:v>4804.5</c:v>
                </c:pt>
                <c:pt idx="27">
                  <c:v>4804.5</c:v>
                </c:pt>
                <c:pt idx="28">
                  <c:v>4804.5</c:v>
                </c:pt>
                <c:pt idx="29">
                  <c:v>4804.5</c:v>
                </c:pt>
              </c:numCache>
            </c:numRef>
          </c:xVal>
          <c:yVal>
            <c:numRef>
              <c:f>A!$L$21:$L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0.5</c:v>
                </c:pt>
                <c:pt idx="1">
                  <c:v>0</c:v>
                </c:pt>
                <c:pt idx="2">
                  <c:v>279.5</c:v>
                </c:pt>
                <c:pt idx="3">
                  <c:v>280</c:v>
                </c:pt>
                <c:pt idx="4">
                  <c:v>2536</c:v>
                </c:pt>
                <c:pt idx="5">
                  <c:v>2543</c:v>
                </c:pt>
                <c:pt idx="6">
                  <c:v>2585.5</c:v>
                </c:pt>
                <c:pt idx="7">
                  <c:v>2822</c:v>
                </c:pt>
                <c:pt idx="8">
                  <c:v>2864.5</c:v>
                </c:pt>
                <c:pt idx="9">
                  <c:v>3129.5</c:v>
                </c:pt>
                <c:pt idx="10">
                  <c:v>3159</c:v>
                </c:pt>
                <c:pt idx="11">
                  <c:v>3214.5</c:v>
                </c:pt>
                <c:pt idx="12">
                  <c:v>3834</c:v>
                </c:pt>
                <c:pt idx="13">
                  <c:v>3834</c:v>
                </c:pt>
                <c:pt idx="14">
                  <c:v>3834</c:v>
                </c:pt>
                <c:pt idx="15">
                  <c:v>3834</c:v>
                </c:pt>
                <c:pt idx="16">
                  <c:v>3852.5</c:v>
                </c:pt>
                <c:pt idx="17">
                  <c:v>4170.5</c:v>
                </c:pt>
                <c:pt idx="18">
                  <c:v>4178</c:v>
                </c:pt>
                <c:pt idx="19">
                  <c:v>4178</c:v>
                </c:pt>
                <c:pt idx="20">
                  <c:v>4178</c:v>
                </c:pt>
                <c:pt idx="21">
                  <c:v>4178</c:v>
                </c:pt>
                <c:pt idx="22">
                  <c:v>4181.5</c:v>
                </c:pt>
                <c:pt idx="23">
                  <c:v>4181.5</c:v>
                </c:pt>
                <c:pt idx="24">
                  <c:v>4181.5</c:v>
                </c:pt>
                <c:pt idx="25">
                  <c:v>4181.5</c:v>
                </c:pt>
                <c:pt idx="26">
                  <c:v>4804.5</c:v>
                </c:pt>
                <c:pt idx="27">
                  <c:v>4804.5</c:v>
                </c:pt>
                <c:pt idx="28">
                  <c:v>4804.5</c:v>
                </c:pt>
                <c:pt idx="29">
                  <c:v>4804.5</c:v>
                </c:pt>
              </c:numCache>
            </c:numRef>
          </c:xVal>
          <c:yVal>
            <c:numRef>
              <c:f>A!$M$21:$M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0.5</c:v>
                </c:pt>
                <c:pt idx="1">
                  <c:v>0</c:v>
                </c:pt>
                <c:pt idx="2">
                  <c:v>279.5</c:v>
                </c:pt>
                <c:pt idx="3">
                  <c:v>280</c:v>
                </c:pt>
                <c:pt idx="4">
                  <c:v>2536</c:v>
                </c:pt>
                <c:pt idx="5">
                  <c:v>2543</c:v>
                </c:pt>
                <c:pt idx="6">
                  <c:v>2585.5</c:v>
                </c:pt>
                <c:pt idx="7">
                  <c:v>2822</c:v>
                </c:pt>
                <c:pt idx="8">
                  <c:v>2864.5</c:v>
                </c:pt>
                <c:pt idx="9">
                  <c:v>3129.5</c:v>
                </c:pt>
                <c:pt idx="10">
                  <c:v>3159</c:v>
                </c:pt>
                <c:pt idx="11">
                  <c:v>3214.5</c:v>
                </c:pt>
                <c:pt idx="12">
                  <c:v>3834</c:v>
                </c:pt>
                <c:pt idx="13">
                  <c:v>3834</c:v>
                </c:pt>
                <c:pt idx="14">
                  <c:v>3834</c:v>
                </c:pt>
                <c:pt idx="15">
                  <c:v>3834</c:v>
                </c:pt>
                <c:pt idx="16">
                  <c:v>3852.5</c:v>
                </c:pt>
                <c:pt idx="17">
                  <c:v>4170.5</c:v>
                </c:pt>
                <c:pt idx="18">
                  <c:v>4178</c:v>
                </c:pt>
                <c:pt idx="19">
                  <c:v>4178</c:v>
                </c:pt>
                <c:pt idx="20">
                  <c:v>4178</c:v>
                </c:pt>
                <c:pt idx="21">
                  <c:v>4178</c:v>
                </c:pt>
                <c:pt idx="22">
                  <c:v>4181.5</c:v>
                </c:pt>
                <c:pt idx="23">
                  <c:v>4181.5</c:v>
                </c:pt>
                <c:pt idx="24">
                  <c:v>4181.5</c:v>
                </c:pt>
                <c:pt idx="25">
                  <c:v>4181.5</c:v>
                </c:pt>
                <c:pt idx="26">
                  <c:v>4804.5</c:v>
                </c:pt>
                <c:pt idx="27">
                  <c:v>4804.5</c:v>
                </c:pt>
                <c:pt idx="28">
                  <c:v>4804.5</c:v>
                </c:pt>
                <c:pt idx="29">
                  <c:v>4804.5</c:v>
                </c:pt>
              </c:numCache>
            </c:numRef>
          </c:xVal>
          <c:yVal>
            <c:numRef>
              <c:f>A!$N$21:$N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0.5</c:v>
                </c:pt>
                <c:pt idx="1">
                  <c:v>0</c:v>
                </c:pt>
                <c:pt idx="2">
                  <c:v>279.5</c:v>
                </c:pt>
                <c:pt idx="3">
                  <c:v>280</c:v>
                </c:pt>
                <c:pt idx="4">
                  <c:v>2536</c:v>
                </c:pt>
                <c:pt idx="5">
                  <c:v>2543</c:v>
                </c:pt>
                <c:pt idx="6">
                  <c:v>2585.5</c:v>
                </c:pt>
                <c:pt idx="7">
                  <c:v>2822</c:v>
                </c:pt>
                <c:pt idx="8">
                  <c:v>2864.5</c:v>
                </c:pt>
                <c:pt idx="9">
                  <c:v>3129.5</c:v>
                </c:pt>
                <c:pt idx="10">
                  <c:v>3159</c:v>
                </c:pt>
                <c:pt idx="11">
                  <c:v>3214.5</c:v>
                </c:pt>
                <c:pt idx="12">
                  <c:v>3834</c:v>
                </c:pt>
                <c:pt idx="13">
                  <c:v>3834</c:v>
                </c:pt>
                <c:pt idx="14">
                  <c:v>3834</c:v>
                </c:pt>
                <c:pt idx="15">
                  <c:v>3834</c:v>
                </c:pt>
                <c:pt idx="16">
                  <c:v>3852.5</c:v>
                </c:pt>
                <c:pt idx="17">
                  <c:v>4170.5</c:v>
                </c:pt>
                <c:pt idx="18">
                  <c:v>4178</c:v>
                </c:pt>
                <c:pt idx="19">
                  <c:v>4178</c:v>
                </c:pt>
                <c:pt idx="20">
                  <c:v>4178</c:v>
                </c:pt>
                <c:pt idx="21">
                  <c:v>4178</c:v>
                </c:pt>
                <c:pt idx="22">
                  <c:v>4181.5</c:v>
                </c:pt>
                <c:pt idx="23">
                  <c:v>4181.5</c:v>
                </c:pt>
                <c:pt idx="24">
                  <c:v>4181.5</c:v>
                </c:pt>
                <c:pt idx="25">
                  <c:v>4181.5</c:v>
                </c:pt>
                <c:pt idx="26">
                  <c:v>4804.5</c:v>
                </c:pt>
                <c:pt idx="27">
                  <c:v>4804.5</c:v>
                </c:pt>
                <c:pt idx="28">
                  <c:v>4804.5</c:v>
                </c:pt>
                <c:pt idx="29">
                  <c:v>4804.5</c:v>
                </c:pt>
              </c:numCache>
            </c:numRef>
          </c:xVal>
          <c:yVal>
            <c:numRef>
              <c:f>A!$O$21:$O$995</c:f>
              <c:numCache>
                <c:formatCode>General</c:formatCode>
                <c:ptCount val="975"/>
                <c:pt idx="0">
                  <c:v>-0.00318724927099105</c:v>
                </c:pt>
                <c:pt idx="1">
                  <c:v>-0.00319185393268481</c:v>
                </c:pt>
                <c:pt idx="2">
                  <c:v>-0.00576585981949479</c:v>
                </c:pt>
                <c:pt idx="3">
                  <c:v>-0.00577046448118854</c:v>
                </c:pt>
                <c:pt idx="4">
                  <c:v>-0.0265466980434186</c:v>
                </c:pt>
                <c:pt idx="5">
                  <c:v>-0.0266111633071312</c:v>
                </c:pt>
                <c:pt idx="6">
                  <c:v>-0.0270025595511005</c:v>
                </c:pt>
                <c:pt idx="7">
                  <c:v>-0.0291805645322474</c:v>
                </c:pt>
                <c:pt idx="8">
                  <c:v>-0.0295719607762167</c:v>
                </c:pt>
                <c:pt idx="9">
                  <c:v>-0.0320124314739078</c:v>
                </c:pt>
                <c:pt idx="10">
                  <c:v>-0.0322841065138394</c:v>
                </c:pt>
                <c:pt idx="11">
                  <c:v>-0.0327952239618464</c:v>
                </c:pt>
                <c:pt idx="12">
                  <c:v>-0.0385003998004109</c:v>
                </c:pt>
                <c:pt idx="13">
                  <c:v>-0.0385003998004109</c:v>
                </c:pt>
                <c:pt idx="14">
                  <c:v>-0.0385003998004109</c:v>
                </c:pt>
                <c:pt idx="15">
                  <c:v>-0.0385003998004109</c:v>
                </c:pt>
                <c:pt idx="16">
                  <c:v>-0.0386707722830799</c:v>
                </c:pt>
                <c:pt idx="17">
                  <c:v>-0.0415993371203092</c:v>
                </c:pt>
                <c:pt idx="18">
                  <c:v>-0.0416684070457155</c:v>
                </c:pt>
                <c:pt idx="19">
                  <c:v>-0.0416684070457155</c:v>
                </c:pt>
                <c:pt idx="20">
                  <c:v>-0.0416684070457155</c:v>
                </c:pt>
                <c:pt idx="21">
                  <c:v>-0.0416684070457155</c:v>
                </c:pt>
                <c:pt idx="22">
                  <c:v>-0.0417006396775718</c:v>
                </c:pt>
                <c:pt idx="23">
                  <c:v>-0.0417006396775718</c:v>
                </c:pt>
                <c:pt idx="24">
                  <c:v>-0.0417006396775718</c:v>
                </c:pt>
                <c:pt idx="25">
                  <c:v>-0.0417006396775718</c:v>
                </c:pt>
                <c:pt idx="26">
                  <c:v>-0.0474380481479926</c:v>
                </c:pt>
                <c:pt idx="27">
                  <c:v>-0.0474380481479926</c:v>
                </c:pt>
                <c:pt idx="28">
                  <c:v>-0.0474380481479926</c:v>
                </c:pt>
                <c:pt idx="29">
                  <c:v>-0.04743804814799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.5</c:v>
                </c:pt>
                <c:pt idx="1">
                  <c:v>0</c:v>
                </c:pt>
                <c:pt idx="2">
                  <c:v>279.5</c:v>
                </c:pt>
                <c:pt idx="3">
                  <c:v>280</c:v>
                </c:pt>
                <c:pt idx="4">
                  <c:v>2536</c:v>
                </c:pt>
                <c:pt idx="5">
                  <c:v>2543</c:v>
                </c:pt>
                <c:pt idx="6">
                  <c:v>2585.5</c:v>
                </c:pt>
                <c:pt idx="7">
                  <c:v>2822</c:v>
                </c:pt>
                <c:pt idx="8">
                  <c:v>2864.5</c:v>
                </c:pt>
                <c:pt idx="9">
                  <c:v>3129.5</c:v>
                </c:pt>
                <c:pt idx="10">
                  <c:v>3159</c:v>
                </c:pt>
                <c:pt idx="11">
                  <c:v>3214.5</c:v>
                </c:pt>
                <c:pt idx="12">
                  <c:v>3834</c:v>
                </c:pt>
                <c:pt idx="13">
                  <c:v>3834</c:v>
                </c:pt>
                <c:pt idx="14">
                  <c:v>3834</c:v>
                </c:pt>
                <c:pt idx="15">
                  <c:v>3834</c:v>
                </c:pt>
                <c:pt idx="16">
                  <c:v>3852.5</c:v>
                </c:pt>
                <c:pt idx="17">
                  <c:v>4170.5</c:v>
                </c:pt>
                <c:pt idx="18">
                  <c:v>4178</c:v>
                </c:pt>
                <c:pt idx="19">
                  <c:v>4178</c:v>
                </c:pt>
                <c:pt idx="20">
                  <c:v>4178</c:v>
                </c:pt>
                <c:pt idx="21">
                  <c:v>4178</c:v>
                </c:pt>
                <c:pt idx="22">
                  <c:v>4181.5</c:v>
                </c:pt>
                <c:pt idx="23">
                  <c:v>4181.5</c:v>
                </c:pt>
                <c:pt idx="24">
                  <c:v>4181.5</c:v>
                </c:pt>
                <c:pt idx="25">
                  <c:v>4181.5</c:v>
                </c:pt>
                <c:pt idx="26">
                  <c:v>4804.5</c:v>
                </c:pt>
                <c:pt idx="27">
                  <c:v>4804.5</c:v>
                </c:pt>
                <c:pt idx="28">
                  <c:v>4804.5</c:v>
                </c:pt>
                <c:pt idx="29">
                  <c:v>4804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1">
                  <c:v>0.266735000004701</c:v>
                </c:pt>
              </c:numCache>
            </c:numRef>
          </c:yVal>
          <c:smooth val="0"/>
        </c:ser>
        <c:axId val="92183390"/>
        <c:axId val="28503359"/>
      </c:scatterChart>
      <c:valAx>
        <c:axId val="921833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21519865826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3359"/>
        <c:crossesAt val="0"/>
        <c:crossBetween val="midCat"/>
      </c:valAx>
      <c:valAx>
        <c:axId val="28503359"/>
        <c:scaling>
          <c:orientation val="minMax"/>
          <c:max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92342837314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33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5619686542132"/>
          <c:y val="0.905813012827921"/>
          <c:w val="0.803828581342895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 Mon - O-C Diagr.</a:t>
            </a:r>
          </a:p>
        </c:rich>
      </c:tx>
      <c:layout>
        <c:manualLayout>
          <c:xMode val="edge"/>
          <c:yMode val="edge"/>
          <c:x val="0.375259635356566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7318815531743"/>
          <c:w val="0.894530348488345"/>
          <c:h val="0.748358105772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0.5</c:v>
                </c:pt>
                <c:pt idx="1">
                  <c:v>0</c:v>
                </c:pt>
                <c:pt idx="2">
                  <c:v>279.5</c:v>
                </c:pt>
                <c:pt idx="3">
                  <c:v>280</c:v>
                </c:pt>
                <c:pt idx="4">
                  <c:v>2536</c:v>
                </c:pt>
                <c:pt idx="5">
                  <c:v>2543</c:v>
                </c:pt>
                <c:pt idx="6">
                  <c:v>2585.5</c:v>
                </c:pt>
                <c:pt idx="7">
                  <c:v>2822</c:v>
                </c:pt>
                <c:pt idx="8">
                  <c:v>2864.5</c:v>
                </c:pt>
                <c:pt idx="9">
                  <c:v>3129.5</c:v>
                </c:pt>
                <c:pt idx="10">
                  <c:v>3159</c:v>
                </c:pt>
                <c:pt idx="11">
                  <c:v>3214.5</c:v>
                </c:pt>
                <c:pt idx="12">
                  <c:v>3834</c:v>
                </c:pt>
                <c:pt idx="13">
                  <c:v>3834</c:v>
                </c:pt>
                <c:pt idx="14">
                  <c:v>3834</c:v>
                </c:pt>
                <c:pt idx="15">
                  <c:v>3834</c:v>
                </c:pt>
                <c:pt idx="16">
                  <c:v>3852.5</c:v>
                </c:pt>
                <c:pt idx="17">
                  <c:v>4170.5</c:v>
                </c:pt>
                <c:pt idx="18">
                  <c:v>4178</c:v>
                </c:pt>
                <c:pt idx="19">
                  <c:v>4178</c:v>
                </c:pt>
                <c:pt idx="20">
                  <c:v>4178</c:v>
                </c:pt>
                <c:pt idx="21">
                  <c:v>4178</c:v>
                </c:pt>
                <c:pt idx="22">
                  <c:v>4181.5</c:v>
                </c:pt>
                <c:pt idx="23">
                  <c:v>4181.5</c:v>
                </c:pt>
                <c:pt idx="24">
                  <c:v>4181.5</c:v>
                </c:pt>
                <c:pt idx="25">
                  <c:v>4181.5</c:v>
                </c:pt>
                <c:pt idx="26">
                  <c:v>4804.5</c:v>
                </c:pt>
                <c:pt idx="27">
                  <c:v>4804.5</c:v>
                </c:pt>
                <c:pt idx="28">
                  <c:v>4804.5</c:v>
                </c:pt>
                <c:pt idx="29">
                  <c:v>4804.5</c:v>
                </c:pt>
              </c:numCache>
            </c:numRef>
          </c:xVal>
          <c:yVal>
            <c:numRef>
              <c:f>A!$H$21:$H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0.5</c:v>
                </c:pt>
                <c:pt idx="1">
                  <c:v>0</c:v>
                </c:pt>
                <c:pt idx="2">
                  <c:v>279.5</c:v>
                </c:pt>
                <c:pt idx="3">
                  <c:v>280</c:v>
                </c:pt>
                <c:pt idx="4">
                  <c:v>2536</c:v>
                </c:pt>
                <c:pt idx="5">
                  <c:v>2543</c:v>
                </c:pt>
                <c:pt idx="6">
                  <c:v>2585.5</c:v>
                </c:pt>
                <c:pt idx="7">
                  <c:v>2822</c:v>
                </c:pt>
                <c:pt idx="8">
                  <c:v>2864.5</c:v>
                </c:pt>
                <c:pt idx="9">
                  <c:v>3129.5</c:v>
                </c:pt>
                <c:pt idx="10">
                  <c:v>3159</c:v>
                </c:pt>
                <c:pt idx="11">
                  <c:v>3214.5</c:v>
                </c:pt>
                <c:pt idx="12">
                  <c:v>3834</c:v>
                </c:pt>
                <c:pt idx="13">
                  <c:v>3834</c:v>
                </c:pt>
                <c:pt idx="14">
                  <c:v>3834</c:v>
                </c:pt>
                <c:pt idx="15">
                  <c:v>3834</c:v>
                </c:pt>
                <c:pt idx="16">
                  <c:v>3852.5</c:v>
                </c:pt>
                <c:pt idx="17">
                  <c:v>4170.5</c:v>
                </c:pt>
                <c:pt idx="18">
                  <c:v>4178</c:v>
                </c:pt>
                <c:pt idx="19">
                  <c:v>4178</c:v>
                </c:pt>
                <c:pt idx="20">
                  <c:v>4178</c:v>
                </c:pt>
                <c:pt idx="21">
                  <c:v>4178</c:v>
                </c:pt>
                <c:pt idx="22">
                  <c:v>4181.5</c:v>
                </c:pt>
                <c:pt idx="23">
                  <c:v>4181.5</c:v>
                </c:pt>
                <c:pt idx="24">
                  <c:v>4181.5</c:v>
                </c:pt>
                <c:pt idx="25">
                  <c:v>4181.5</c:v>
                </c:pt>
                <c:pt idx="26">
                  <c:v>4804.5</c:v>
                </c:pt>
                <c:pt idx="27">
                  <c:v>4804.5</c:v>
                </c:pt>
                <c:pt idx="28">
                  <c:v>4804.5</c:v>
                </c:pt>
                <c:pt idx="29">
                  <c:v>4804.5</c:v>
                </c:pt>
              </c:numCache>
            </c:numRef>
          </c:xVal>
          <c:yVal>
            <c:numRef>
              <c:f>A!$I$21:$I$995</c:f>
              <c:numCache>
                <c:formatCode>General</c:formatCode>
                <c:ptCount val="975"/>
                <c:pt idx="0">
                  <c:v>-0.00261500004125992</c:v>
                </c:pt>
                <c:pt idx="1">
                  <c:v>0</c:v>
                </c:pt>
                <c:pt idx="2">
                  <c:v>-0.00891499995486811</c:v>
                </c:pt>
                <c:pt idx="3">
                  <c:v>-0.00659999986964976</c:v>
                </c:pt>
                <c:pt idx="4">
                  <c:v>-0.0267200000016601</c:v>
                </c:pt>
                <c:pt idx="5">
                  <c:v>-0.0271099999954458</c:v>
                </c:pt>
                <c:pt idx="6">
                  <c:v>-0.0271349999966333</c:v>
                </c:pt>
                <c:pt idx="7">
                  <c:v>-0.0287400000015623</c:v>
                </c:pt>
                <c:pt idx="8">
                  <c:v>-0.0310650000028545</c:v>
                </c:pt>
                <c:pt idx="9">
                  <c:v>-0.0320150000043213</c:v>
                </c:pt>
                <c:pt idx="10">
                  <c:v>-0.0330299999986892</c:v>
                </c:pt>
                <c:pt idx="16">
                  <c:v>-0.0388249999959953</c:v>
                </c:pt>
                <c:pt idx="17">
                  <c:v>-0.04208500000095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0.5</c:v>
                </c:pt>
                <c:pt idx="1">
                  <c:v>0</c:v>
                </c:pt>
                <c:pt idx="2">
                  <c:v>279.5</c:v>
                </c:pt>
                <c:pt idx="3">
                  <c:v>280</c:v>
                </c:pt>
                <c:pt idx="4">
                  <c:v>2536</c:v>
                </c:pt>
                <c:pt idx="5">
                  <c:v>2543</c:v>
                </c:pt>
                <c:pt idx="6">
                  <c:v>2585.5</c:v>
                </c:pt>
                <c:pt idx="7">
                  <c:v>2822</c:v>
                </c:pt>
                <c:pt idx="8">
                  <c:v>2864.5</c:v>
                </c:pt>
                <c:pt idx="9">
                  <c:v>3129.5</c:v>
                </c:pt>
                <c:pt idx="10">
                  <c:v>3159</c:v>
                </c:pt>
                <c:pt idx="11">
                  <c:v>3214.5</c:v>
                </c:pt>
                <c:pt idx="12">
                  <c:v>3834</c:v>
                </c:pt>
                <c:pt idx="13">
                  <c:v>3834</c:v>
                </c:pt>
                <c:pt idx="14">
                  <c:v>3834</c:v>
                </c:pt>
                <c:pt idx="15">
                  <c:v>3834</c:v>
                </c:pt>
                <c:pt idx="16">
                  <c:v>3852.5</c:v>
                </c:pt>
                <c:pt idx="17">
                  <c:v>4170.5</c:v>
                </c:pt>
                <c:pt idx="18">
                  <c:v>4178</c:v>
                </c:pt>
                <c:pt idx="19">
                  <c:v>4178</c:v>
                </c:pt>
                <c:pt idx="20">
                  <c:v>4178</c:v>
                </c:pt>
                <c:pt idx="21">
                  <c:v>4178</c:v>
                </c:pt>
                <c:pt idx="22">
                  <c:v>4181.5</c:v>
                </c:pt>
                <c:pt idx="23">
                  <c:v>4181.5</c:v>
                </c:pt>
                <c:pt idx="24">
                  <c:v>4181.5</c:v>
                </c:pt>
                <c:pt idx="25">
                  <c:v>4181.5</c:v>
                </c:pt>
                <c:pt idx="26">
                  <c:v>4804.5</c:v>
                </c:pt>
                <c:pt idx="27">
                  <c:v>4804.5</c:v>
                </c:pt>
                <c:pt idx="28">
                  <c:v>4804.5</c:v>
                </c:pt>
                <c:pt idx="29">
                  <c:v>4804.5</c:v>
                </c:pt>
              </c:numCache>
            </c:numRef>
          </c:xVal>
          <c:yVal>
            <c:numRef>
              <c:f>A!$J$21:$J$995</c:f>
              <c:numCache>
                <c:formatCode>General</c:formatCode>
                <c:ptCount val="975"/>
                <c:pt idx="12">
                  <c:v>-0.0379099999918253</c:v>
                </c:pt>
                <c:pt idx="13">
                  <c:v>-0.0377599999919767</c:v>
                </c:pt>
                <c:pt idx="14">
                  <c:v>-0.0373599999948056</c:v>
                </c:pt>
                <c:pt idx="15">
                  <c:v>-0.0369599999976344</c:v>
                </c:pt>
                <c:pt idx="18">
                  <c:v>-0.0417199999938021</c:v>
                </c:pt>
                <c:pt idx="19">
                  <c:v>-0.0416099999929429</c:v>
                </c:pt>
                <c:pt idx="20">
                  <c:v>-0.0409299999955692</c:v>
                </c:pt>
                <c:pt idx="21">
                  <c:v>-0.0404499999931431</c:v>
                </c:pt>
                <c:pt idx="22">
                  <c:v>-0.0420249999951921</c:v>
                </c:pt>
                <c:pt idx="23">
                  <c:v>-0.0417749999978696</c:v>
                </c:pt>
                <c:pt idx="24">
                  <c:v>-0.0412749999959488</c:v>
                </c:pt>
                <c:pt idx="25">
                  <c:v>-0.0412149999974645</c:v>
                </c:pt>
                <c:pt idx="26">
                  <c:v>-0.0497249999971245</c:v>
                </c:pt>
                <c:pt idx="27">
                  <c:v>-0.0484450000003562</c:v>
                </c:pt>
                <c:pt idx="28">
                  <c:v>-0.0482749999937369</c:v>
                </c:pt>
                <c:pt idx="29">
                  <c:v>-0.04633499999908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0.5</c:v>
                </c:pt>
                <c:pt idx="1">
                  <c:v>0</c:v>
                </c:pt>
                <c:pt idx="2">
                  <c:v>279.5</c:v>
                </c:pt>
                <c:pt idx="3">
                  <c:v>280</c:v>
                </c:pt>
                <c:pt idx="4">
                  <c:v>2536</c:v>
                </c:pt>
                <c:pt idx="5">
                  <c:v>2543</c:v>
                </c:pt>
                <c:pt idx="6">
                  <c:v>2585.5</c:v>
                </c:pt>
                <c:pt idx="7">
                  <c:v>2822</c:v>
                </c:pt>
                <c:pt idx="8">
                  <c:v>2864.5</c:v>
                </c:pt>
                <c:pt idx="9">
                  <c:v>3129.5</c:v>
                </c:pt>
                <c:pt idx="10">
                  <c:v>3159</c:v>
                </c:pt>
                <c:pt idx="11">
                  <c:v>3214.5</c:v>
                </c:pt>
                <c:pt idx="12">
                  <c:v>3834</c:v>
                </c:pt>
                <c:pt idx="13">
                  <c:v>3834</c:v>
                </c:pt>
                <c:pt idx="14">
                  <c:v>3834</c:v>
                </c:pt>
                <c:pt idx="15">
                  <c:v>3834</c:v>
                </c:pt>
                <c:pt idx="16">
                  <c:v>3852.5</c:v>
                </c:pt>
                <c:pt idx="17">
                  <c:v>4170.5</c:v>
                </c:pt>
                <c:pt idx="18">
                  <c:v>4178</c:v>
                </c:pt>
                <c:pt idx="19">
                  <c:v>4178</c:v>
                </c:pt>
                <c:pt idx="20">
                  <c:v>4178</c:v>
                </c:pt>
                <c:pt idx="21">
                  <c:v>4178</c:v>
                </c:pt>
                <c:pt idx="22">
                  <c:v>4181.5</c:v>
                </c:pt>
                <c:pt idx="23">
                  <c:v>4181.5</c:v>
                </c:pt>
                <c:pt idx="24">
                  <c:v>4181.5</c:v>
                </c:pt>
                <c:pt idx="25">
                  <c:v>4181.5</c:v>
                </c:pt>
                <c:pt idx="26">
                  <c:v>4804.5</c:v>
                </c:pt>
                <c:pt idx="27">
                  <c:v>4804.5</c:v>
                </c:pt>
                <c:pt idx="28">
                  <c:v>4804.5</c:v>
                </c:pt>
                <c:pt idx="29">
                  <c:v>4804.5</c:v>
                </c:pt>
              </c:numCache>
            </c:numRef>
          </c:xVal>
          <c:yVal>
            <c:numRef>
              <c:f>A!$K$21:$K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0.5</c:v>
                </c:pt>
                <c:pt idx="1">
                  <c:v>0</c:v>
                </c:pt>
                <c:pt idx="2">
                  <c:v>279.5</c:v>
                </c:pt>
                <c:pt idx="3">
                  <c:v>280</c:v>
                </c:pt>
                <c:pt idx="4">
                  <c:v>2536</c:v>
                </c:pt>
                <c:pt idx="5">
                  <c:v>2543</c:v>
                </c:pt>
                <c:pt idx="6">
                  <c:v>2585.5</c:v>
                </c:pt>
                <c:pt idx="7">
                  <c:v>2822</c:v>
                </c:pt>
                <c:pt idx="8">
                  <c:v>2864.5</c:v>
                </c:pt>
                <c:pt idx="9">
                  <c:v>3129.5</c:v>
                </c:pt>
                <c:pt idx="10">
                  <c:v>3159</c:v>
                </c:pt>
                <c:pt idx="11">
                  <c:v>3214.5</c:v>
                </c:pt>
                <c:pt idx="12">
                  <c:v>3834</c:v>
                </c:pt>
                <c:pt idx="13">
                  <c:v>3834</c:v>
                </c:pt>
                <c:pt idx="14">
                  <c:v>3834</c:v>
                </c:pt>
                <c:pt idx="15">
                  <c:v>3834</c:v>
                </c:pt>
                <c:pt idx="16">
                  <c:v>3852.5</c:v>
                </c:pt>
                <c:pt idx="17">
                  <c:v>4170.5</c:v>
                </c:pt>
                <c:pt idx="18">
                  <c:v>4178</c:v>
                </c:pt>
                <c:pt idx="19">
                  <c:v>4178</c:v>
                </c:pt>
                <c:pt idx="20">
                  <c:v>4178</c:v>
                </c:pt>
                <c:pt idx="21">
                  <c:v>4178</c:v>
                </c:pt>
                <c:pt idx="22">
                  <c:v>4181.5</c:v>
                </c:pt>
                <c:pt idx="23">
                  <c:v>4181.5</c:v>
                </c:pt>
                <c:pt idx="24">
                  <c:v>4181.5</c:v>
                </c:pt>
                <c:pt idx="25">
                  <c:v>4181.5</c:v>
                </c:pt>
                <c:pt idx="26">
                  <c:v>4804.5</c:v>
                </c:pt>
                <c:pt idx="27">
                  <c:v>4804.5</c:v>
                </c:pt>
                <c:pt idx="28">
                  <c:v>4804.5</c:v>
                </c:pt>
                <c:pt idx="29">
                  <c:v>4804.5</c:v>
                </c:pt>
              </c:numCache>
            </c:numRef>
          </c:xVal>
          <c:yVal>
            <c:numRef>
              <c:f>A!$L$21:$L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0.5</c:v>
                </c:pt>
                <c:pt idx="1">
                  <c:v>0</c:v>
                </c:pt>
                <c:pt idx="2">
                  <c:v>279.5</c:v>
                </c:pt>
                <c:pt idx="3">
                  <c:v>280</c:v>
                </c:pt>
                <c:pt idx="4">
                  <c:v>2536</c:v>
                </c:pt>
                <c:pt idx="5">
                  <c:v>2543</c:v>
                </c:pt>
                <c:pt idx="6">
                  <c:v>2585.5</c:v>
                </c:pt>
                <c:pt idx="7">
                  <c:v>2822</c:v>
                </c:pt>
                <c:pt idx="8">
                  <c:v>2864.5</c:v>
                </c:pt>
                <c:pt idx="9">
                  <c:v>3129.5</c:v>
                </c:pt>
                <c:pt idx="10">
                  <c:v>3159</c:v>
                </c:pt>
                <c:pt idx="11">
                  <c:v>3214.5</c:v>
                </c:pt>
                <c:pt idx="12">
                  <c:v>3834</c:v>
                </c:pt>
                <c:pt idx="13">
                  <c:v>3834</c:v>
                </c:pt>
                <c:pt idx="14">
                  <c:v>3834</c:v>
                </c:pt>
                <c:pt idx="15">
                  <c:v>3834</c:v>
                </c:pt>
                <c:pt idx="16">
                  <c:v>3852.5</c:v>
                </c:pt>
                <c:pt idx="17">
                  <c:v>4170.5</c:v>
                </c:pt>
                <c:pt idx="18">
                  <c:v>4178</c:v>
                </c:pt>
                <c:pt idx="19">
                  <c:v>4178</c:v>
                </c:pt>
                <c:pt idx="20">
                  <c:v>4178</c:v>
                </c:pt>
                <c:pt idx="21">
                  <c:v>4178</c:v>
                </c:pt>
                <c:pt idx="22">
                  <c:v>4181.5</c:v>
                </c:pt>
                <c:pt idx="23">
                  <c:v>4181.5</c:v>
                </c:pt>
                <c:pt idx="24">
                  <c:v>4181.5</c:v>
                </c:pt>
                <c:pt idx="25">
                  <c:v>4181.5</c:v>
                </c:pt>
                <c:pt idx="26">
                  <c:v>4804.5</c:v>
                </c:pt>
                <c:pt idx="27">
                  <c:v>4804.5</c:v>
                </c:pt>
                <c:pt idx="28">
                  <c:v>4804.5</c:v>
                </c:pt>
                <c:pt idx="29">
                  <c:v>4804.5</c:v>
                </c:pt>
              </c:numCache>
            </c:numRef>
          </c:xVal>
          <c:yVal>
            <c:numRef>
              <c:f>A!$M$21:$M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0.5</c:v>
                </c:pt>
                <c:pt idx="1">
                  <c:v>0</c:v>
                </c:pt>
                <c:pt idx="2">
                  <c:v>279.5</c:v>
                </c:pt>
                <c:pt idx="3">
                  <c:v>280</c:v>
                </c:pt>
                <c:pt idx="4">
                  <c:v>2536</c:v>
                </c:pt>
                <c:pt idx="5">
                  <c:v>2543</c:v>
                </c:pt>
                <c:pt idx="6">
                  <c:v>2585.5</c:v>
                </c:pt>
                <c:pt idx="7">
                  <c:v>2822</c:v>
                </c:pt>
                <c:pt idx="8">
                  <c:v>2864.5</c:v>
                </c:pt>
                <c:pt idx="9">
                  <c:v>3129.5</c:v>
                </c:pt>
                <c:pt idx="10">
                  <c:v>3159</c:v>
                </c:pt>
                <c:pt idx="11">
                  <c:v>3214.5</c:v>
                </c:pt>
                <c:pt idx="12">
                  <c:v>3834</c:v>
                </c:pt>
                <c:pt idx="13">
                  <c:v>3834</c:v>
                </c:pt>
                <c:pt idx="14">
                  <c:v>3834</c:v>
                </c:pt>
                <c:pt idx="15">
                  <c:v>3834</c:v>
                </c:pt>
                <c:pt idx="16">
                  <c:v>3852.5</c:v>
                </c:pt>
                <c:pt idx="17">
                  <c:v>4170.5</c:v>
                </c:pt>
                <c:pt idx="18">
                  <c:v>4178</c:v>
                </c:pt>
                <c:pt idx="19">
                  <c:v>4178</c:v>
                </c:pt>
                <c:pt idx="20">
                  <c:v>4178</c:v>
                </c:pt>
                <c:pt idx="21">
                  <c:v>4178</c:v>
                </c:pt>
                <c:pt idx="22">
                  <c:v>4181.5</c:v>
                </c:pt>
                <c:pt idx="23">
                  <c:v>4181.5</c:v>
                </c:pt>
                <c:pt idx="24">
                  <c:v>4181.5</c:v>
                </c:pt>
                <c:pt idx="25">
                  <c:v>4181.5</c:v>
                </c:pt>
                <c:pt idx="26">
                  <c:v>4804.5</c:v>
                </c:pt>
                <c:pt idx="27">
                  <c:v>4804.5</c:v>
                </c:pt>
                <c:pt idx="28">
                  <c:v>4804.5</c:v>
                </c:pt>
                <c:pt idx="29">
                  <c:v>4804.5</c:v>
                </c:pt>
              </c:numCache>
            </c:numRef>
          </c:xVal>
          <c:yVal>
            <c:numRef>
              <c:f>A!$N$21:$N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0.5</c:v>
                </c:pt>
                <c:pt idx="1">
                  <c:v>0</c:v>
                </c:pt>
                <c:pt idx="2">
                  <c:v>279.5</c:v>
                </c:pt>
                <c:pt idx="3">
                  <c:v>280</c:v>
                </c:pt>
                <c:pt idx="4">
                  <c:v>2536</c:v>
                </c:pt>
                <c:pt idx="5">
                  <c:v>2543</c:v>
                </c:pt>
                <c:pt idx="6">
                  <c:v>2585.5</c:v>
                </c:pt>
                <c:pt idx="7">
                  <c:v>2822</c:v>
                </c:pt>
                <c:pt idx="8">
                  <c:v>2864.5</c:v>
                </c:pt>
                <c:pt idx="9">
                  <c:v>3129.5</c:v>
                </c:pt>
                <c:pt idx="10">
                  <c:v>3159</c:v>
                </c:pt>
                <c:pt idx="11">
                  <c:v>3214.5</c:v>
                </c:pt>
                <c:pt idx="12">
                  <c:v>3834</c:v>
                </c:pt>
                <c:pt idx="13">
                  <c:v>3834</c:v>
                </c:pt>
                <c:pt idx="14">
                  <c:v>3834</c:v>
                </c:pt>
                <c:pt idx="15">
                  <c:v>3834</c:v>
                </c:pt>
                <c:pt idx="16">
                  <c:v>3852.5</c:v>
                </c:pt>
                <c:pt idx="17">
                  <c:v>4170.5</c:v>
                </c:pt>
                <c:pt idx="18">
                  <c:v>4178</c:v>
                </c:pt>
                <c:pt idx="19">
                  <c:v>4178</c:v>
                </c:pt>
                <c:pt idx="20">
                  <c:v>4178</c:v>
                </c:pt>
                <c:pt idx="21">
                  <c:v>4178</c:v>
                </c:pt>
                <c:pt idx="22">
                  <c:v>4181.5</c:v>
                </c:pt>
                <c:pt idx="23">
                  <c:v>4181.5</c:v>
                </c:pt>
                <c:pt idx="24">
                  <c:v>4181.5</c:v>
                </c:pt>
                <c:pt idx="25">
                  <c:v>4181.5</c:v>
                </c:pt>
                <c:pt idx="26">
                  <c:v>4804.5</c:v>
                </c:pt>
                <c:pt idx="27">
                  <c:v>4804.5</c:v>
                </c:pt>
                <c:pt idx="28">
                  <c:v>4804.5</c:v>
                </c:pt>
                <c:pt idx="29">
                  <c:v>4804.5</c:v>
                </c:pt>
              </c:numCache>
            </c:numRef>
          </c:xVal>
          <c:yVal>
            <c:numRef>
              <c:f>A!$O$21:$O$995</c:f>
              <c:numCache>
                <c:formatCode>General</c:formatCode>
                <c:ptCount val="975"/>
                <c:pt idx="0">
                  <c:v>-0.00318724927099105</c:v>
                </c:pt>
                <c:pt idx="1">
                  <c:v>-0.00319185393268481</c:v>
                </c:pt>
                <c:pt idx="2">
                  <c:v>-0.00576585981949479</c:v>
                </c:pt>
                <c:pt idx="3">
                  <c:v>-0.00577046448118854</c:v>
                </c:pt>
                <c:pt idx="4">
                  <c:v>-0.0265466980434186</c:v>
                </c:pt>
                <c:pt idx="5">
                  <c:v>-0.0266111633071312</c:v>
                </c:pt>
                <c:pt idx="6">
                  <c:v>-0.0270025595511005</c:v>
                </c:pt>
                <c:pt idx="7">
                  <c:v>-0.0291805645322474</c:v>
                </c:pt>
                <c:pt idx="8">
                  <c:v>-0.0295719607762167</c:v>
                </c:pt>
                <c:pt idx="9">
                  <c:v>-0.0320124314739078</c:v>
                </c:pt>
                <c:pt idx="10">
                  <c:v>-0.0322841065138394</c:v>
                </c:pt>
                <c:pt idx="11">
                  <c:v>-0.0327952239618464</c:v>
                </c:pt>
                <c:pt idx="12">
                  <c:v>-0.0385003998004109</c:v>
                </c:pt>
                <c:pt idx="13">
                  <c:v>-0.0385003998004109</c:v>
                </c:pt>
                <c:pt idx="14">
                  <c:v>-0.0385003998004109</c:v>
                </c:pt>
                <c:pt idx="15">
                  <c:v>-0.0385003998004109</c:v>
                </c:pt>
                <c:pt idx="16">
                  <c:v>-0.0386707722830799</c:v>
                </c:pt>
                <c:pt idx="17">
                  <c:v>-0.0415993371203092</c:v>
                </c:pt>
                <c:pt idx="18">
                  <c:v>-0.0416684070457155</c:v>
                </c:pt>
                <c:pt idx="19">
                  <c:v>-0.0416684070457155</c:v>
                </c:pt>
                <c:pt idx="20">
                  <c:v>-0.0416684070457155</c:v>
                </c:pt>
                <c:pt idx="21">
                  <c:v>-0.0416684070457155</c:v>
                </c:pt>
                <c:pt idx="22">
                  <c:v>-0.0417006396775718</c:v>
                </c:pt>
                <c:pt idx="23">
                  <c:v>-0.0417006396775718</c:v>
                </c:pt>
                <c:pt idx="24">
                  <c:v>-0.0417006396775718</c:v>
                </c:pt>
                <c:pt idx="25">
                  <c:v>-0.0417006396775718</c:v>
                </c:pt>
                <c:pt idx="26">
                  <c:v>-0.0474380481479926</c:v>
                </c:pt>
                <c:pt idx="27">
                  <c:v>-0.0474380481479926</c:v>
                </c:pt>
                <c:pt idx="28">
                  <c:v>-0.0474380481479926</c:v>
                </c:pt>
                <c:pt idx="29">
                  <c:v>-0.04743804814799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.5</c:v>
                </c:pt>
                <c:pt idx="1">
                  <c:v>0</c:v>
                </c:pt>
                <c:pt idx="2">
                  <c:v>279.5</c:v>
                </c:pt>
                <c:pt idx="3">
                  <c:v>280</c:v>
                </c:pt>
                <c:pt idx="4">
                  <c:v>2536</c:v>
                </c:pt>
                <c:pt idx="5">
                  <c:v>2543</c:v>
                </c:pt>
                <c:pt idx="6">
                  <c:v>2585.5</c:v>
                </c:pt>
                <c:pt idx="7">
                  <c:v>2822</c:v>
                </c:pt>
                <c:pt idx="8">
                  <c:v>2864.5</c:v>
                </c:pt>
                <c:pt idx="9">
                  <c:v>3129.5</c:v>
                </c:pt>
                <c:pt idx="10">
                  <c:v>3159</c:v>
                </c:pt>
                <c:pt idx="11">
                  <c:v>3214.5</c:v>
                </c:pt>
                <c:pt idx="12">
                  <c:v>3834</c:v>
                </c:pt>
                <c:pt idx="13">
                  <c:v>3834</c:v>
                </c:pt>
                <c:pt idx="14">
                  <c:v>3834</c:v>
                </c:pt>
                <c:pt idx="15">
                  <c:v>3834</c:v>
                </c:pt>
                <c:pt idx="16">
                  <c:v>3852.5</c:v>
                </c:pt>
                <c:pt idx="17">
                  <c:v>4170.5</c:v>
                </c:pt>
                <c:pt idx="18">
                  <c:v>4178</c:v>
                </c:pt>
                <c:pt idx="19">
                  <c:v>4178</c:v>
                </c:pt>
                <c:pt idx="20">
                  <c:v>4178</c:v>
                </c:pt>
                <c:pt idx="21">
                  <c:v>4178</c:v>
                </c:pt>
                <c:pt idx="22">
                  <c:v>4181.5</c:v>
                </c:pt>
                <c:pt idx="23">
                  <c:v>4181.5</c:v>
                </c:pt>
                <c:pt idx="24">
                  <c:v>4181.5</c:v>
                </c:pt>
                <c:pt idx="25">
                  <c:v>4181.5</c:v>
                </c:pt>
                <c:pt idx="26">
                  <c:v>4804.5</c:v>
                </c:pt>
                <c:pt idx="27">
                  <c:v>4804.5</c:v>
                </c:pt>
                <c:pt idx="28">
                  <c:v>4804.5</c:v>
                </c:pt>
                <c:pt idx="29">
                  <c:v>4804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1">
                  <c:v>0.266735000004701</c:v>
                </c:pt>
              </c:numCache>
            </c:numRef>
          </c:yVal>
          <c:smooth val="0"/>
        </c:ser>
        <c:axId val="76325423"/>
        <c:axId val="3623330"/>
      </c:scatterChart>
      <c:valAx>
        <c:axId val="763254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194322640203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330"/>
        <c:crossesAt val="0"/>
        <c:crossBetween val="midCat"/>
      </c:valAx>
      <c:valAx>
        <c:axId val="3623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7507500577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54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5356565889684"/>
          <c:y val="0.906210392902408"/>
          <c:w val="0.801927071313178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6</xdr:col>
      <xdr:colOff>3524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88360" y="0"/>
        <a:ext cx="62244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33080</xdr:colOff>
      <xdr:row>0</xdr:row>
      <xdr:rowOff>76320</xdr:rowOff>
    </xdr:from>
    <xdr:to>
      <xdr:col>26</xdr:col>
      <xdr:colOff>151560</xdr:colOff>
      <xdr:row>18</xdr:row>
      <xdr:rowOff>123840</xdr:rowOff>
    </xdr:to>
    <xdr:graphicFrame>
      <xdr:nvGraphicFramePr>
        <xdr:cNvPr id="1" name="Chart 3"/>
        <xdr:cNvGraphicFramePr/>
      </xdr:nvGraphicFramePr>
      <xdr:xfrm>
        <a:off x="11787480" y="76320"/>
        <a:ext cx="6239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07" TargetMode="External"/><Relationship Id="rId2" Type="http://schemas.openxmlformats.org/officeDocument/2006/relationships/hyperlink" Target="http://www.konkoly.hu/cgi-bin/IBVS?5894" TargetMode="External"/><Relationship Id="rId3" Type="http://schemas.openxmlformats.org/officeDocument/2006/relationships/hyperlink" Target="http://var.astro.cz/oejv/issues/oejv0160.pdf" TargetMode="External"/><Relationship Id="rId4" Type="http://schemas.openxmlformats.org/officeDocument/2006/relationships/hyperlink" Target="http://var.astro.cz/oejv/issues/oejv0160.pdf" TargetMode="External"/><Relationship Id="rId5" Type="http://schemas.openxmlformats.org/officeDocument/2006/relationships/hyperlink" Target="http://var.astro.cz/oejv/issues/oejv0160.pdf" TargetMode="External"/><Relationship Id="rId6" Type="http://schemas.openxmlformats.org/officeDocument/2006/relationships/hyperlink" Target="http://var.astro.cz/oejv/issues/oejv0160.pdf" TargetMode="External"/><Relationship Id="rId7" Type="http://schemas.openxmlformats.org/officeDocument/2006/relationships/hyperlink" Target="http://www.konkoly.hu/cgi-bin/IBVS?5992" TargetMode="External"/><Relationship Id="rId8" Type="http://schemas.openxmlformats.org/officeDocument/2006/relationships/hyperlink" Target="http://www.konkoly.hu/cgi-bin/IBVS?6029" TargetMode="External"/><Relationship Id="rId9" Type="http://schemas.openxmlformats.org/officeDocument/2006/relationships/hyperlink" Target="http://var.astro.cz/oejv/issues/oejv0160.pdf" TargetMode="External"/><Relationship Id="rId10" Type="http://schemas.openxmlformats.org/officeDocument/2006/relationships/hyperlink" Target="http://var.astro.cz/oejv/issues/oejv0160.pdf" TargetMode="External"/><Relationship Id="rId11" Type="http://schemas.openxmlformats.org/officeDocument/2006/relationships/hyperlink" Target="http://var.astro.cz/oejv/issues/oejv0160.pdf" TargetMode="External"/><Relationship Id="rId12" Type="http://schemas.openxmlformats.org/officeDocument/2006/relationships/hyperlink" Target="http://var.astro.cz/oejv/issues/oejv0160.pdf" TargetMode="External"/><Relationship Id="rId13" Type="http://schemas.openxmlformats.org/officeDocument/2006/relationships/hyperlink" Target="http://var.astro.cz/oejv/issues/oejv0160.pdf" TargetMode="External"/><Relationship Id="rId14" Type="http://schemas.openxmlformats.org/officeDocument/2006/relationships/hyperlink" Target="http://var.astro.cz/oejv/issues/oejv0160.pdf" TargetMode="External"/><Relationship Id="rId15" Type="http://schemas.openxmlformats.org/officeDocument/2006/relationships/hyperlink" Target="http://var.astro.cz/oejv/issues/oejv0160.pdf" TargetMode="External"/><Relationship Id="rId16" Type="http://schemas.openxmlformats.org/officeDocument/2006/relationships/hyperlink" Target="http://var.astro.cz/oejv/issues/oejv0160.pdf" TargetMode="External"/><Relationship Id="rId17" Type="http://schemas.openxmlformats.org/officeDocument/2006/relationships/hyperlink" Target="http://www.konkoly.hu/cgi-bin/IBVS?5507" TargetMode="External"/><Relationship Id="rId18" Type="http://schemas.openxmlformats.org/officeDocument/2006/relationships/hyperlink" Target="http://www.konkoly.hu/cgi-bin/IBVS?5507" TargetMode="External"/><Relationship Id="rId19" Type="http://schemas.openxmlformats.org/officeDocument/2006/relationships/hyperlink" Target="http://www.konkoly.hu/cgi-bin/IBVS?55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4.25" hidden="false" customHeight="false" outlineLevel="0" collapsed="false">
      <c r="A4" s="3" t="s">
        <v>3</v>
      </c>
      <c r="C4" s="4" t="s">
        <v>4</v>
      </c>
      <c r="D4" s="5" t="s">
        <v>4</v>
      </c>
    </row>
    <row r="5" customFormat="false" ht="13.5" hidden="false" customHeight="false" outlineLevel="0" collapsed="false">
      <c r="A5" s="6" t="s">
        <v>5</v>
      </c>
      <c r="B5" s="0"/>
      <c r="C5" s="7" t="n">
        <v>-9.5</v>
      </c>
      <c r="D5" s="0" t="s">
        <v>6</v>
      </c>
    </row>
    <row r="6" customFormat="false" ht="12.75" hidden="false" customHeight="false" outlineLevel="0" collapsed="false">
      <c r="A6" s="3" t="s">
        <v>7</v>
      </c>
    </row>
    <row r="7" customFormat="false" ht="12.75" hidden="false" customHeight="false" outlineLevel="0" collapsed="false">
      <c r="A7" s="1" t="s">
        <v>8</v>
      </c>
      <c r="C7" s="8" t="n">
        <v>51189.6176</v>
      </c>
    </row>
    <row r="8" customFormat="false" ht="12.75" hidden="false" customHeight="false" outlineLevel="0" collapsed="false">
      <c r="A8" s="1" t="s">
        <v>9</v>
      </c>
      <c r="C8" s="9" t="n">
        <v>1.15097</v>
      </c>
    </row>
    <row r="9" customFormat="false" ht="12.75" hidden="false" customHeight="false" outlineLevel="0" collapsed="false">
      <c r="A9" s="10" t="s">
        <v>10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89,INDIRECT($C$9):F989)</f>
        <v>-0.00319185393268481</v>
      </c>
      <c r="D11" s="16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89,INDIRECT($C$9):F989)</f>
        <v>-9.20932338751333E-006</v>
      </c>
      <c r="D12" s="16"/>
      <c r="E12" s="0"/>
    </row>
    <row r="13" customFormat="false" ht="12.75" hidden="false" customHeight="false" outlineLevel="0" collapsed="false">
      <c r="A13" s="0" t="s">
        <v>15</v>
      </c>
      <c r="B13" s="0"/>
      <c r="C13" s="16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0))</f>
        <v>56718.8300465565</v>
      </c>
      <c r="E15" s="19" t="s">
        <v>18</v>
      </c>
      <c r="F15" s="7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1.15096079067661</v>
      </c>
      <c r="E16" s="19" t="s">
        <v>20</v>
      </c>
      <c r="F16" s="15" t="n">
        <f aca="true">NOW()+15018.5+$C$5/24</f>
        <v>61250.5464982874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88)</f>
        <v>30</v>
      </c>
      <c r="E17" s="19" t="s">
        <v>22</v>
      </c>
      <c r="F17" s="15" t="n">
        <f aca="false">ROUND(2*(F16-$C$7)/$C$8,0)/2+F15</f>
        <v>8742.5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6718.8300465565</v>
      </c>
      <c r="D18" s="21" t="n">
        <f aca="false">+C16</f>
        <v>1.15096079067661</v>
      </c>
      <c r="E18" s="19" t="s">
        <v>24</v>
      </c>
      <c r="F18" s="13" t="n">
        <f aca="false">ROUND(2*(F16-$C$15)/$C$16,0)/2+F15</f>
        <v>3938.5</v>
      </c>
    </row>
    <row r="19" customFormat="false" ht="13.5" hidden="false" customHeight="false" outlineLevel="0" collapsed="false">
      <c r="E19" s="19" t="s">
        <v>25</v>
      </c>
      <c r="F19" s="22" t="n">
        <f aca="false">+$C$15+$C$16*F18-15018.5-$C$5/24</f>
        <v>46233.7849539697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4" t="s">
        <v>42</v>
      </c>
      <c r="U20" s="24" t="s">
        <v>43</v>
      </c>
    </row>
    <row r="21" customFormat="false" ht="12.75" hidden="false" customHeight="false" outlineLevel="0" collapsed="false">
      <c r="A21" s="8" t="s">
        <v>44</v>
      </c>
      <c r="B21" s="25" t="s">
        <v>45</v>
      </c>
      <c r="C21" s="8" t="n">
        <v>51189.0395</v>
      </c>
      <c r="D21" s="26" t="n">
        <v>0.0004</v>
      </c>
      <c r="E21" s="1" t="n">
        <f aca="false">+(C21-C$7)/C$8</f>
        <v>-0.502271996700582</v>
      </c>
      <c r="F21" s="1" t="n">
        <f aca="false">ROUND(2*E21,0)/2</f>
        <v>-0.5</v>
      </c>
      <c r="G21" s="1" t="n">
        <f aca="false">+C21-(C$7+F21*C$8)</f>
        <v>-0.00261500004125992</v>
      </c>
      <c r="I21" s="1" t="n">
        <f aca="false">+G21</f>
        <v>-0.00261500004125992</v>
      </c>
      <c r="O21" s="1" t="n">
        <f aca="false">+C$11+C$12*$F21</f>
        <v>-0.00318724927099105</v>
      </c>
      <c r="Q21" s="27" t="n">
        <f aca="false">+C21-15018.5</f>
        <v>36170.5395</v>
      </c>
    </row>
    <row r="22" customFormat="false" ht="12.75" hidden="false" customHeight="false" outlineLevel="0" collapsed="false">
      <c r="A22" s="8" t="s">
        <v>44</v>
      </c>
      <c r="B22" s="25" t="s">
        <v>46</v>
      </c>
      <c r="C22" s="8" t="n">
        <v>51189.6176</v>
      </c>
      <c r="D22" s="26" t="n">
        <v>0.0002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-0.00319185393268481</v>
      </c>
      <c r="Q22" s="27" t="n">
        <f aca="false">+C22-15018.5</f>
        <v>36171.1176</v>
      </c>
    </row>
    <row r="23" customFormat="false" ht="12.75" hidden="false" customHeight="false" outlineLevel="0" collapsed="false">
      <c r="A23" s="8" t="s">
        <v>44</v>
      </c>
      <c r="B23" s="25" t="s">
        <v>45</v>
      </c>
      <c r="C23" s="8" t="n">
        <v>51511.3048</v>
      </c>
      <c r="D23" s="26" t="n">
        <v>0.002</v>
      </c>
      <c r="E23" s="1" t="n">
        <f aca="false">+(C23-C$7)/C$8</f>
        <v>279.492254359405</v>
      </c>
      <c r="F23" s="1" t="n">
        <f aca="false">ROUND(2*E23,0)/2</f>
        <v>279.5</v>
      </c>
      <c r="G23" s="1" t="n">
        <f aca="false">+C23-(C$7+F23*C$8)</f>
        <v>-0.00891499995486811</v>
      </c>
      <c r="I23" s="1" t="n">
        <f aca="false">+G23</f>
        <v>-0.00891499995486811</v>
      </c>
      <c r="O23" s="1" t="n">
        <f aca="false">+C$11+C$12*$F23</f>
        <v>-0.00576585981949479</v>
      </c>
      <c r="Q23" s="27" t="n">
        <f aca="false">+C23-15018.5</f>
        <v>36492.8048</v>
      </c>
    </row>
    <row r="24" customFormat="false" ht="12.75" hidden="false" customHeight="false" outlineLevel="0" collapsed="false">
      <c r="A24" s="8" t="s">
        <v>44</v>
      </c>
      <c r="B24" s="25" t="s">
        <v>46</v>
      </c>
      <c r="C24" s="8" t="n">
        <v>51511.8826000001</v>
      </c>
      <c r="D24" s="26" t="n">
        <v>0.001</v>
      </c>
      <c r="E24" s="1" t="n">
        <f aca="false">+(C24-C$7)/C$8</f>
        <v>279.994265706431</v>
      </c>
      <c r="F24" s="1" t="n">
        <f aca="false">ROUND(2*E24,0)/2</f>
        <v>280</v>
      </c>
      <c r="G24" s="1" t="n">
        <f aca="false">+C24-(C$7+F24*C$8)</f>
        <v>-0.00659999986964976</v>
      </c>
      <c r="I24" s="1" t="n">
        <f aca="false">+G24</f>
        <v>-0.00659999986964976</v>
      </c>
      <c r="O24" s="1" t="n">
        <f aca="false">+C$11+C$12*$F24</f>
        <v>-0.00577046448118854</v>
      </c>
      <c r="Q24" s="27" t="n">
        <f aca="false">+C24-15018.5</f>
        <v>36493.3826000001</v>
      </c>
    </row>
    <row r="25" customFormat="false" ht="12.75" hidden="false" customHeight="false" outlineLevel="0" collapsed="false">
      <c r="A25" s="28" t="s">
        <v>47</v>
      </c>
      <c r="B25" s="29" t="s">
        <v>46</v>
      </c>
      <c r="C25" s="28" t="n">
        <v>54108.4508</v>
      </c>
      <c r="D25" s="28" t="n">
        <v>0.0001</v>
      </c>
      <c r="E25" s="1" t="n">
        <f aca="false">+(C25-C$7)/C$8</f>
        <v>2535.97678479891</v>
      </c>
      <c r="F25" s="1" t="n">
        <f aca="false">ROUND(2*E25,0)/2</f>
        <v>2536</v>
      </c>
      <c r="G25" s="1" t="n">
        <f aca="false">+C25-(C$7+F25*C$8)</f>
        <v>-0.0267200000016601</v>
      </c>
      <c r="I25" s="1" t="n">
        <f aca="false">+G25</f>
        <v>-0.0267200000016601</v>
      </c>
      <c r="O25" s="1" t="n">
        <f aca="false">+C$11+C$12*$F25</f>
        <v>-0.0265466980434186</v>
      </c>
      <c r="Q25" s="27" t="n">
        <f aca="false">+C25-15018.5</f>
        <v>39089.9508</v>
      </c>
    </row>
    <row r="26" customFormat="false" ht="12.75" hidden="false" customHeight="false" outlineLevel="0" collapsed="false">
      <c r="A26" s="28" t="s">
        <v>47</v>
      </c>
      <c r="B26" s="29" t="s">
        <v>46</v>
      </c>
      <c r="C26" s="28" t="n">
        <v>54116.5072</v>
      </c>
      <c r="D26" s="28" t="n">
        <v>0.0002</v>
      </c>
      <c r="E26" s="1" t="n">
        <f aca="false">+(C26-C$7)/C$8</f>
        <v>2542.97644595428</v>
      </c>
      <c r="F26" s="1" t="n">
        <f aca="false">ROUND(2*E26,0)/2</f>
        <v>2543</v>
      </c>
      <c r="G26" s="1" t="n">
        <f aca="false">+C26-(C$7+F26*C$8)</f>
        <v>-0.0271099999954458</v>
      </c>
      <c r="I26" s="1" t="n">
        <f aca="false">+G26</f>
        <v>-0.0271099999954458</v>
      </c>
      <c r="O26" s="1" t="n">
        <f aca="false">+C$11+C$12*$F26</f>
        <v>-0.0266111633071312</v>
      </c>
      <c r="Q26" s="27" t="n">
        <f aca="false">+C26-15018.5</f>
        <v>39098.0072</v>
      </c>
    </row>
    <row r="27" customFormat="false" ht="12.75" hidden="false" customHeight="false" outlineLevel="0" collapsed="false">
      <c r="A27" s="28" t="s">
        <v>47</v>
      </c>
      <c r="B27" s="29" t="s">
        <v>45</v>
      </c>
      <c r="C27" s="28" t="n">
        <v>54165.4234</v>
      </c>
      <c r="D27" s="28" t="n">
        <v>0.0003</v>
      </c>
      <c r="E27" s="1" t="n">
        <f aca="false">+(C27-C$7)/C$8</f>
        <v>2585.47642423347</v>
      </c>
      <c r="F27" s="1" t="n">
        <f aca="false">ROUND(2*E27,0)/2</f>
        <v>2585.5</v>
      </c>
      <c r="G27" s="1" t="n">
        <f aca="false">+C27-(C$7+F27*C$8)</f>
        <v>-0.0271349999966333</v>
      </c>
      <c r="I27" s="1" t="n">
        <f aca="false">+G27</f>
        <v>-0.0271349999966333</v>
      </c>
      <c r="O27" s="1" t="n">
        <f aca="false">+C$11+C$12*$F27</f>
        <v>-0.0270025595511005</v>
      </c>
      <c r="Q27" s="27" t="n">
        <f aca="false">+C27-15018.5</f>
        <v>39146.9234</v>
      </c>
    </row>
    <row r="28" customFormat="false" ht="12.75" hidden="false" customHeight="false" outlineLevel="0" collapsed="false">
      <c r="A28" s="28" t="s">
        <v>47</v>
      </c>
      <c r="B28" s="29" t="s">
        <v>46</v>
      </c>
      <c r="C28" s="28" t="n">
        <v>54437.6262</v>
      </c>
      <c r="D28" s="28" t="n">
        <v>0.0001</v>
      </c>
      <c r="E28" s="1" t="n">
        <f aca="false">+(C28-C$7)/C$8</f>
        <v>2821.97502975751</v>
      </c>
      <c r="F28" s="1" t="n">
        <f aca="false">ROUND(2*E28,0)/2</f>
        <v>2822</v>
      </c>
      <c r="G28" s="1" t="n">
        <f aca="false">+C28-(C$7+F28*C$8)</f>
        <v>-0.0287400000015623</v>
      </c>
      <c r="I28" s="1" t="n">
        <f aca="false">+G28</f>
        <v>-0.0287400000015623</v>
      </c>
      <c r="O28" s="1" t="n">
        <f aca="false">+C$11+C$12*$F28</f>
        <v>-0.0291805645322474</v>
      </c>
      <c r="Q28" s="27" t="n">
        <f aca="false">+C28-15018.5</f>
        <v>39419.1262</v>
      </c>
    </row>
    <row r="29" customFormat="false" ht="12.75" hidden="false" customHeight="false" outlineLevel="0" collapsed="false">
      <c r="A29" s="28" t="s">
        <v>47</v>
      </c>
      <c r="B29" s="29" t="s">
        <v>45</v>
      </c>
      <c r="C29" s="28" t="n">
        <v>54486.5401</v>
      </c>
      <c r="D29" s="28" t="n">
        <v>0.0004</v>
      </c>
      <c r="E29" s="1" t="n">
        <f aca="false">+(C29-C$7)/C$8</f>
        <v>2864.47300972223</v>
      </c>
      <c r="F29" s="1" t="n">
        <f aca="false">ROUND(2*E29,0)/2</f>
        <v>2864.5</v>
      </c>
      <c r="G29" s="1" t="n">
        <f aca="false">+C29-(C$7+F29*C$8)</f>
        <v>-0.0310650000028545</v>
      </c>
      <c r="I29" s="1" t="n">
        <f aca="false">+G29</f>
        <v>-0.0310650000028545</v>
      </c>
      <c r="O29" s="1" t="n">
        <f aca="false">+C$11+C$12*$F29</f>
        <v>-0.0295719607762167</v>
      </c>
      <c r="Q29" s="27" t="n">
        <f aca="false">+C29-15018.5</f>
        <v>39468.0401</v>
      </c>
    </row>
    <row r="30" customFormat="false" ht="12.75" hidden="false" customHeight="false" outlineLevel="0" collapsed="false">
      <c r="A30" s="28" t="s">
        <v>47</v>
      </c>
      <c r="B30" s="29" t="s">
        <v>45</v>
      </c>
      <c r="C30" s="28" t="n">
        <v>54791.5462</v>
      </c>
      <c r="D30" s="28" t="n">
        <v>0.0003</v>
      </c>
      <c r="E30" s="1" t="n">
        <f aca="false">+(C30-C$7)/C$8</f>
        <v>3129.47218433148</v>
      </c>
      <c r="F30" s="1" t="n">
        <f aca="false">ROUND(2*E30,0)/2</f>
        <v>3129.5</v>
      </c>
      <c r="G30" s="1" t="n">
        <f aca="false">+C30-(C$7+F30*C$8)</f>
        <v>-0.0320150000043213</v>
      </c>
      <c r="I30" s="1" t="n">
        <f aca="false">+G30</f>
        <v>-0.0320150000043213</v>
      </c>
      <c r="O30" s="1" t="n">
        <f aca="false">+C$11+C$12*$F30</f>
        <v>-0.0320124314739078</v>
      </c>
      <c r="Q30" s="27" t="n">
        <f aca="false">+C30-15018.5</f>
        <v>39773.0462</v>
      </c>
    </row>
    <row r="31" customFormat="false" ht="12.75" hidden="false" customHeight="false" outlineLevel="0" collapsed="false">
      <c r="A31" s="28" t="s">
        <v>47</v>
      </c>
      <c r="B31" s="29" t="s">
        <v>46</v>
      </c>
      <c r="C31" s="28" t="n">
        <v>54825.4988</v>
      </c>
      <c r="D31" s="28" t="n">
        <v>0.0015</v>
      </c>
      <c r="E31" s="1" t="n">
        <f aca="false">+(C31-C$7)/C$8</f>
        <v>3158.97130246662</v>
      </c>
      <c r="F31" s="1" t="n">
        <f aca="false">ROUND(2*E31,0)/2</f>
        <v>3159</v>
      </c>
      <c r="G31" s="1" t="n">
        <f aca="false">+C31-(C$7+F31*C$8)</f>
        <v>-0.0330299999986892</v>
      </c>
      <c r="I31" s="1" t="n">
        <f aca="false">+G31</f>
        <v>-0.0330299999986892</v>
      </c>
      <c r="O31" s="1" t="n">
        <f aca="false">+C$11+C$12*$F31</f>
        <v>-0.0322841065138394</v>
      </c>
      <c r="Q31" s="27" t="n">
        <f aca="false">+C31-15018.5</f>
        <v>39806.9988</v>
      </c>
    </row>
    <row r="32" customFormat="false" ht="12.75" hidden="false" customHeight="false" outlineLevel="0" collapsed="false">
      <c r="A32" s="30" t="s">
        <v>48</v>
      </c>
      <c r="B32" s="31" t="s">
        <v>46</v>
      </c>
      <c r="C32" s="30" t="n">
        <v>54889.6774</v>
      </c>
      <c r="D32" s="30" t="n">
        <v>0.0008</v>
      </c>
      <c r="E32" s="1" t="n">
        <f aca="false">+(C32-C$7)/C$8</f>
        <v>3214.73174800386</v>
      </c>
      <c r="F32" s="1" t="n">
        <f aca="false">ROUND(2*E32,0)/2</f>
        <v>3214.5</v>
      </c>
      <c r="O32" s="1" t="n">
        <f aca="false">+C$11+C$12*$F32</f>
        <v>-0.0327952239618464</v>
      </c>
      <c r="Q32" s="27" t="n">
        <f aca="false">+C32-15018.5</f>
        <v>39871.1774</v>
      </c>
      <c r="U32" s="13" t="n">
        <v>0.266735000004701</v>
      </c>
    </row>
    <row r="33" customFormat="false" ht="12.75" hidden="false" customHeight="false" outlineLevel="0" collapsed="false">
      <c r="A33" s="32" t="s">
        <v>49</v>
      </c>
      <c r="B33" s="33" t="s">
        <v>45</v>
      </c>
      <c r="C33" s="34" t="n">
        <v>55602.39867</v>
      </c>
      <c r="D33" s="34" t="n">
        <v>0.0003</v>
      </c>
      <c r="E33" s="1" t="n">
        <f aca="false">+(C33-C$7)/C$8</f>
        <v>3833.96706256462</v>
      </c>
      <c r="F33" s="1" t="n">
        <f aca="false">ROUND(2*E33,0)/2</f>
        <v>3834</v>
      </c>
      <c r="G33" s="1" t="n">
        <f aca="false">+C33-(C$7+F33*C$8)</f>
        <v>-0.0379099999918253</v>
      </c>
      <c r="J33" s="1" t="n">
        <f aca="false">+G33</f>
        <v>-0.0379099999918253</v>
      </c>
      <c r="O33" s="1" t="n">
        <f aca="false">+C$11+C$12*$F33</f>
        <v>-0.0385003998004109</v>
      </c>
      <c r="Q33" s="27" t="n">
        <f aca="false">+C33-15018.5</f>
        <v>40583.89867</v>
      </c>
    </row>
    <row r="34" customFormat="false" ht="12.75" hidden="false" customHeight="false" outlineLevel="0" collapsed="false">
      <c r="A34" s="32" t="s">
        <v>49</v>
      </c>
      <c r="B34" s="33" t="s">
        <v>45</v>
      </c>
      <c r="C34" s="34" t="n">
        <v>55602.39882</v>
      </c>
      <c r="D34" s="34" t="n">
        <v>0.0004</v>
      </c>
      <c r="E34" s="1" t="n">
        <f aca="false">+(C34-C$7)/C$8</f>
        <v>3833.96719288948</v>
      </c>
      <c r="F34" s="1" t="n">
        <f aca="false">ROUND(2*E34,0)/2</f>
        <v>3834</v>
      </c>
      <c r="G34" s="1" t="n">
        <f aca="false">+C34-(C$7+F34*C$8)</f>
        <v>-0.0377599999919767</v>
      </c>
      <c r="J34" s="1" t="n">
        <f aca="false">+G34</f>
        <v>-0.0377599999919767</v>
      </c>
      <c r="O34" s="1" t="n">
        <f aca="false">+C$11+C$12*$F34</f>
        <v>-0.0385003998004109</v>
      </c>
      <c r="Q34" s="27" t="n">
        <f aca="false">+C34-15018.5</f>
        <v>40583.89882</v>
      </c>
    </row>
    <row r="35" customFormat="false" ht="12.75" hidden="false" customHeight="false" outlineLevel="0" collapsed="false">
      <c r="A35" s="32" t="s">
        <v>49</v>
      </c>
      <c r="B35" s="33" t="s">
        <v>45</v>
      </c>
      <c r="C35" s="34" t="n">
        <v>55602.39922</v>
      </c>
      <c r="D35" s="34" t="n">
        <v>0.0004</v>
      </c>
      <c r="E35" s="1" t="n">
        <f aca="false">+(C35-C$7)/C$8</f>
        <v>3833.96754042243</v>
      </c>
      <c r="F35" s="1" t="n">
        <f aca="false">ROUND(2*E35,0)/2</f>
        <v>3834</v>
      </c>
      <c r="G35" s="1" t="n">
        <f aca="false">+C35-(C$7+F35*C$8)</f>
        <v>-0.0373599999948056</v>
      </c>
      <c r="J35" s="1" t="n">
        <f aca="false">+G35</f>
        <v>-0.0373599999948056</v>
      </c>
      <c r="O35" s="1" t="n">
        <f aca="false">+C$11+C$12*$F35</f>
        <v>-0.0385003998004109</v>
      </c>
      <c r="Q35" s="27" t="n">
        <f aca="false">+C35-15018.5</f>
        <v>40583.89922</v>
      </c>
    </row>
    <row r="36" customFormat="false" ht="12.75" hidden="false" customHeight="false" outlineLevel="0" collapsed="false">
      <c r="A36" s="32" t="s">
        <v>49</v>
      </c>
      <c r="B36" s="33" t="s">
        <v>45</v>
      </c>
      <c r="C36" s="34" t="n">
        <v>55602.39962</v>
      </c>
      <c r="D36" s="34" t="n">
        <v>0.0008</v>
      </c>
      <c r="E36" s="1" t="n">
        <f aca="false">+(C36-C$7)/C$8</f>
        <v>3833.96788795538</v>
      </c>
      <c r="F36" s="1" t="n">
        <f aca="false">ROUND(2*E36,0)/2</f>
        <v>3834</v>
      </c>
      <c r="G36" s="1" t="n">
        <f aca="false">+C36-(C$7+F36*C$8)</f>
        <v>-0.0369599999976344</v>
      </c>
      <c r="J36" s="1" t="n">
        <f aca="false">+G36</f>
        <v>-0.0369599999976344</v>
      </c>
      <c r="O36" s="1" t="n">
        <f aca="false">+C$11+C$12*$F36</f>
        <v>-0.0385003998004109</v>
      </c>
      <c r="Q36" s="27" t="n">
        <f aca="false">+C36-15018.5</f>
        <v>40583.89962</v>
      </c>
    </row>
    <row r="37" customFormat="false" ht="12.75" hidden="false" customHeight="false" outlineLevel="0" collapsed="false">
      <c r="A37" s="28" t="s">
        <v>50</v>
      </c>
      <c r="B37" s="29" t="s">
        <v>46</v>
      </c>
      <c r="C37" s="28" t="n">
        <v>55623.6907</v>
      </c>
      <c r="D37" s="28" t="n">
        <v>0.0005</v>
      </c>
      <c r="E37" s="1" t="n">
        <f aca="false">+(C37-C$7)/C$8</f>
        <v>3852.466267583</v>
      </c>
      <c r="F37" s="1" t="n">
        <f aca="false">ROUND(2*E37,0)/2</f>
        <v>3852.5</v>
      </c>
      <c r="G37" s="1" t="n">
        <f aca="false">+C37-(C$7+F37*C$8)</f>
        <v>-0.0388249999959953</v>
      </c>
      <c r="I37" s="1" t="n">
        <f aca="false">+G37</f>
        <v>-0.0388249999959953</v>
      </c>
      <c r="O37" s="1" t="n">
        <f aca="false">+C$11+C$12*$F37</f>
        <v>-0.0386707722830799</v>
      </c>
      <c r="Q37" s="27" t="n">
        <f aca="false">+C37-15018.5</f>
        <v>40605.1907</v>
      </c>
    </row>
    <row r="38" customFormat="false" ht="12.75" hidden="false" customHeight="false" outlineLevel="0" collapsed="false">
      <c r="A38" s="30" t="s">
        <v>51</v>
      </c>
      <c r="B38" s="31" t="s">
        <v>46</v>
      </c>
      <c r="C38" s="30" t="n">
        <v>55989.6959</v>
      </c>
      <c r="D38" s="30" t="n">
        <v>0.0004</v>
      </c>
      <c r="E38" s="1" t="n">
        <f aca="false">+(C38-C$7)/C$8</f>
        <v>4170.46343518945</v>
      </c>
      <c r="F38" s="1" t="n">
        <f aca="false">ROUND(2*E38,0)/2</f>
        <v>4170.5</v>
      </c>
      <c r="G38" s="1" t="n">
        <f aca="false">+C38-(C$7+F38*C$8)</f>
        <v>-0.0420850000009523</v>
      </c>
      <c r="I38" s="1" t="n">
        <f aca="false">+G38</f>
        <v>-0.0420850000009523</v>
      </c>
      <c r="O38" s="1" t="n">
        <f aca="false">+C$11+C$12*$F38</f>
        <v>-0.0415993371203092</v>
      </c>
      <c r="Q38" s="27" t="n">
        <f aca="false">+C38-15018.5</f>
        <v>40971.1959</v>
      </c>
    </row>
    <row r="39" customFormat="false" ht="12.75" hidden="false" customHeight="false" outlineLevel="0" collapsed="false">
      <c r="A39" s="32" t="s">
        <v>49</v>
      </c>
      <c r="B39" s="33" t="s">
        <v>45</v>
      </c>
      <c r="C39" s="34" t="n">
        <v>55998.32854</v>
      </c>
      <c r="D39" s="34" t="n">
        <v>0.0005</v>
      </c>
      <c r="E39" s="1" t="n">
        <f aca="false">+(C39-C$7)/C$8</f>
        <v>4177.96375231327</v>
      </c>
      <c r="F39" s="1" t="n">
        <f aca="false">ROUND(2*E39,0)/2</f>
        <v>4178</v>
      </c>
      <c r="G39" s="1" t="n">
        <f aca="false">+C39-(C$7+F39*C$8)</f>
        <v>-0.0417199999938021</v>
      </c>
      <c r="J39" s="1" t="n">
        <f aca="false">+G39</f>
        <v>-0.0417199999938021</v>
      </c>
      <c r="O39" s="1" t="n">
        <f aca="false">+C$11+C$12*$F39</f>
        <v>-0.0416684070457155</v>
      </c>
      <c r="Q39" s="27" t="n">
        <f aca="false">+C39-15018.5</f>
        <v>40979.82854</v>
      </c>
    </row>
    <row r="40" customFormat="false" ht="12.75" hidden="false" customHeight="false" outlineLevel="0" collapsed="false">
      <c r="A40" s="32" t="s">
        <v>49</v>
      </c>
      <c r="B40" s="33" t="s">
        <v>45</v>
      </c>
      <c r="C40" s="34" t="n">
        <v>55998.32865</v>
      </c>
      <c r="D40" s="34" t="n">
        <v>0.0004</v>
      </c>
      <c r="E40" s="1" t="n">
        <f aca="false">+(C40-C$7)/C$8</f>
        <v>4177.96384788483</v>
      </c>
      <c r="F40" s="1" t="n">
        <f aca="false">ROUND(2*E40,0)/2</f>
        <v>4178</v>
      </c>
      <c r="G40" s="1" t="n">
        <f aca="false">+C40-(C$7+F40*C$8)</f>
        <v>-0.0416099999929429</v>
      </c>
      <c r="J40" s="1" t="n">
        <f aca="false">+G40</f>
        <v>-0.0416099999929429</v>
      </c>
      <c r="O40" s="1" t="n">
        <f aca="false">+C$11+C$12*$F40</f>
        <v>-0.0416684070457155</v>
      </c>
      <c r="Q40" s="27" t="n">
        <f aca="false">+C40-15018.5</f>
        <v>40979.82865</v>
      </c>
    </row>
    <row r="41" customFormat="false" ht="12.75" hidden="false" customHeight="false" outlineLevel="0" collapsed="false">
      <c r="A41" s="32" t="s">
        <v>49</v>
      </c>
      <c r="B41" s="33" t="s">
        <v>45</v>
      </c>
      <c r="C41" s="34" t="n">
        <v>55998.32933</v>
      </c>
      <c r="D41" s="34" t="n">
        <v>0.0006</v>
      </c>
      <c r="E41" s="1" t="n">
        <f aca="false">+(C41-C$7)/C$8</f>
        <v>4177.96443869085</v>
      </c>
      <c r="F41" s="1" t="n">
        <f aca="false">ROUND(2*E41,0)/2</f>
        <v>4178</v>
      </c>
      <c r="G41" s="1" t="n">
        <f aca="false">+C41-(C$7+F41*C$8)</f>
        <v>-0.0409299999955692</v>
      </c>
      <c r="J41" s="1" t="n">
        <f aca="false">+G41</f>
        <v>-0.0409299999955692</v>
      </c>
      <c r="O41" s="1" t="n">
        <f aca="false">+C$11+C$12*$F41</f>
        <v>-0.0416684070457155</v>
      </c>
      <c r="Q41" s="27" t="n">
        <f aca="false">+C41-15018.5</f>
        <v>40979.82933</v>
      </c>
    </row>
    <row r="42" customFormat="false" ht="12.75" hidden="false" customHeight="false" outlineLevel="0" collapsed="false">
      <c r="A42" s="32" t="s">
        <v>49</v>
      </c>
      <c r="B42" s="33" t="s">
        <v>45</v>
      </c>
      <c r="C42" s="34" t="n">
        <v>55998.32981</v>
      </c>
      <c r="D42" s="34" t="n">
        <v>0.0004</v>
      </c>
      <c r="E42" s="1" t="n">
        <f aca="false">+(C42-C$7)/C$8</f>
        <v>4177.96485573039</v>
      </c>
      <c r="F42" s="1" t="n">
        <f aca="false">ROUND(2*E42,0)/2</f>
        <v>4178</v>
      </c>
      <c r="G42" s="1" t="n">
        <f aca="false">+C42-(C$7+F42*C$8)</f>
        <v>-0.0404499999931431</v>
      </c>
      <c r="J42" s="1" t="n">
        <f aca="false">+G42</f>
        <v>-0.0404499999931431</v>
      </c>
      <c r="O42" s="1" t="n">
        <f aca="false">+C$11+C$12*$F42</f>
        <v>-0.0416684070457155</v>
      </c>
      <c r="Q42" s="27" t="n">
        <f aca="false">+C42-15018.5</f>
        <v>40979.82981</v>
      </c>
    </row>
    <row r="43" customFormat="false" ht="12.75" hidden="false" customHeight="false" outlineLevel="0" collapsed="false">
      <c r="A43" s="32" t="s">
        <v>49</v>
      </c>
      <c r="B43" s="33" t="s">
        <v>46</v>
      </c>
      <c r="C43" s="34" t="n">
        <v>56002.35663</v>
      </c>
      <c r="D43" s="34" t="n">
        <v>0.0003</v>
      </c>
      <c r="E43" s="1" t="n">
        <f aca="false">+(C43-C$7)/C$8</f>
        <v>4181.4634873194</v>
      </c>
      <c r="F43" s="1" t="n">
        <f aca="false">ROUND(2*E43,0)/2</f>
        <v>4181.5</v>
      </c>
      <c r="G43" s="1" t="n">
        <f aca="false">+C43-(C$7+F43*C$8)</f>
        <v>-0.0420249999951921</v>
      </c>
      <c r="J43" s="1" t="n">
        <f aca="false">+G43</f>
        <v>-0.0420249999951921</v>
      </c>
      <c r="O43" s="1" t="n">
        <f aca="false">+C$11+C$12*$F43</f>
        <v>-0.0417006396775718</v>
      </c>
      <c r="Q43" s="27" t="n">
        <f aca="false">+C43-15018.5</f>
        <v>40983.85663</v>
      </c>
    </row>
    <row r="44" customFormat="false" ht="12.75" hidden="false" customHeight="false" outlineLevel="0" collapsed="false">
      <c r="A44" s="32" t="s">
        <v>49</v>
      </c>
      <c r="B44" s="33" t="s">
        <v>46</v>
      </c>
      <c r="C44" s="34" t="n">
        <v>56002.35688</v>
      </c>
      <c r="D44" s="34" t="n">
        <v>0.0005</v>
      </c>
      <c r="E44" s="1" t="n">
        <f aca="false">+(C44-C$7)/C$8</f>
        <v>4181.46370452749</v>
      </c>
      <c r="F44" s="1" t="n">
        <f aca="false">ROUND(2*E44,0)/2</f>
        <v>4181.5</v>
      </c>
      <c r="G44" s="1" t="n">
        <f aca="false">+C44-(C$7+F44*C$8)</f>
        <v>-0.0417749999978696</v>
      </c>
      <c r="J44" s="1" t="n">
        <f aca="false">+G44</f>
        <v>-0.0417749999978696</v>
      </c>
      <c r="O44" s="1" t="n">
        <f aca="false">+C$11+C$12*$F44</f>
        <v>-0.0417006396775718</v>
      </c>
      <c r="Q44" s="27" t="n">
        <f aca="false">+C44-15018.5</f>
        <v>40983.85688</v>
      </c>
    </row>
    <row r="45" customFormat="false" ht="12.75" hidden="false" customHeight="false" outlineLevel="0" collapsed="false">
      <c r="A45" s="32" t="s">
        <v>49</v>
      </c>
      <c r="B45" s="33" t="s">
        <v>46</v>
      </c>
      <c r="C45" s="34" t="n">
        <v>56002.35738</v>
      </c>
      <c r="D45" s="34" t="n">
        <v>0.0005</v>
      </c>
      <c r="E45" s="1" t="n">
        <f aca="false">+(C45-C$7)/C$8</f>
        <v>4181.46413894368</v>
      </c>
      <c r="F45" s="1" t="n">
        <f aca="false">ROUND(2*E45,0)/2</f>
        <v>4181.5</v>
      </c>
      <c r="G45" s="1" t="n">
        <f aca="false">+C45-(C$7+F45*C$8)</f>
        <v>-0.0412749999959488</v>
      </c>
      <c r="J45" s="1" t="n">
        <f aca="false">+G45</f>
        <v>-0.0412749999959488</v>
      </c>
      <c r="O45" s="1" t="n">
        <f aca="false">+C$11+C$12*$F45</f>
        <v>-0.0417006396775718</v>
      </c>
      <c r="Q45" s="27" t="n">
        <f aca="false">+C45-15018.5</f>
        <v>40983.85738</v>
      </c>
    </row>
    <row r="46" customFormat="false" ht="12.75" hidden="false" customHeight="false" outlineLevel="0" collapsed="false">
      <c r="A46" s="32" t="s">
        <v>49</v>
      </c>
      <c r="B46" s="33" t="s">
        <v>46</v>
      </c>
      <c r="C46" s="34" t="n">
        <v>56002.35744</v>
      </c>
      <c r="D46" s="34" t="n">
        <v>0.0003</v>
      </c>
      <c r="E46" s="1" t="n">
        <f aca="false">+(C46-C$7)/C$8</f>
        <v>4181.46419107362</v>
      </c>
      <c r="F46" s="1" t="n">
        <f aca="false">ROUND(2*E46,0)/2</f>
        <v>4181.5</v>
      </c>
      <c r="G46" s="1" t="n">
        <f aca="false">+C46-(C$7+F46*C$8)</f>
        <v>-0.0412149999974645</v>
      </c>
      <c r="J46" s="1" t="n">
        <f aca="false">+G46</f>
        <v>-0.0412149999974645</v>
      </c>
      <c r="O46" s="1" t="n">
        <f aca="false">+C$11+C$12*$F46</f>
        <v>-0.0417006396775718</v>
      </c>
      <c r="Q46" s="27" t="n">
        <f aca="false">+C46-15018.5</f>
        <v>40983.85744</v>
      </c>
    </row>
    <row r="47" customFormat="false" ht="12.75" hidden="false" customHeight="false" outlineLevel="0" collapsed="false">
      <c r="A47" s="35" t="s">
        <v>52</v>
      </c>
      <c r="B47" s="36" t="s">
        <v>46</v>
      </c>
      <c r="C47" s="37" t="n">
        <v>56719.40324</v>
      </c>
      <c r="D47" s="35" t="n">
        <v>0.0008</v>
      </c>
      <c r="E47" s="1" t="n">
        <f aca="false">+(C47-C$7)/C$8</f>
        <v>4804.4567973101</v>
      </c>
      <c r="F47" s="1" t="n">
        <f aca="false">ROUND(2*E47,0)/2</f>
        <v>4804.5</v>
      </c>
      <c r="G47" s="1" t="n">
        <f aca="false">+C47-(C$7+F47*C$8)</f>
        <v>-0.0497249999971245</v>
      </c>
      <c r="J47" s="1" t="n">
        <f aca="false">+G47</f>
        <v>-0.0497249999971245</v>
      </c>
      <c r="O47" s="1" t="n">
        <f aca="false">+C$11+C$12*$F47</f>
        <v>-0.0474380481479926</v>
      </c>
      <c r="Q47" s="27" t="n">
        <f aca="false">+C47-15018.5</f>
        <v>41700.90324</v>
      </c>
    </row>
    <row r="48" customFormat="false" ht="12.75" hidden="false" customHeight="false" outlineLevel="0" collapsed="false">
      <c r="A48" s="35" t="s">
        <v>52</v>
      </c>
      <c r="B48" s="36" t="s">
        <v>46</v>
      </c>
      <c r="C48" s="37" t="n">
        <v>56719.40452</v>
      </c>
      <c r="D48" s="35" t="n">
        <v>0.0006</v>
      </c>
      <c r="E48" s="1" t="n">
        <f aca="false">+(C48-C$7)/C$8</f>
        <v>4804.45790941554</v>
      </c>
      <c r="F48" s="1" t="n">
        <f aca="false">ROUND(2*E48,0)/2</f>
        <v>4804.5</v>
      </c>
      <c r="G48" s="1" t="n">
        <f aca="false">+C48-(C$7+F48*C$8)</f>
        <v>-0.0484450000003562</v>
      </c>
      <c r="J48" s="1" t="n">
        <f aca="false">+G48</f>
        <v>-0.0484450000003562</v>
      </c>
      <c r="O48" s="1" t="n">
        <f aca="false">+C$11+C$12*$F48</f>
        <v>-0.0474380481479926</v>
      </c>
      <c r="Q48" s="27" t="n">
        <f aca="false">+C48-15018.5</f>
        <v>41700.90452</v>
      </c>
    </row>
    <row r="49" customFormat="false" ht="12.75" hidden="false" customHeight="false" outlineLevel="0" collapsed="false">
      <c r="A49" s="35" t="s">
        <v>52</v>
      </c>
      <c r="B49" s="36" t="s">
        <v>46</v>
      </c>
      <c r="C49" s="37" t="n">
        <v>56719.40469</v>
      </c>
      <c r="D49" s="35" t="n">
        <v>0.0006</v>
      </c>
      <c r="E49" s="1" t="n">
        <f aca="false">+(C49-C$7)/C$8</f>
        <v>4804.45805711704</v>
      </c>
      <c r="F49" s="1" t="n">
        <f aca="false">ROUND(2*E49,0)/2</f>
        <v>4804.5</v>
      </c>
      <c r="G49" s="1" t="n">
        <f aca="false">+C49-(C$7+F49*C$8)</f>
        <v>-0.0482749999937369</v>
      </c>
      <c r="J49" s="1" t="n">
        <f aca="false">+G49</f>
        <v>-0.0482749999937369</v>
      </c>
      <c r="O49" s="1" t="n">
        <f aca="false">+C$11+C$12*$F49</f>
        <v>-0.0474380481479926</v>
      </c>
      <c r="Q49" s="27" t="n">
        <f aca="false">+C49-15018.5</f>
        <v>41700.90469</v>
      </c>
    </row>
    <row r="50" customFormat="false" ht="12.75" hidden="false" customHeight="false" outlineLevel="0" collapsed="false">
      <c r="A50" s="35" t="s">
        <v>52</v>
      </c>
      <c r="B50" s="36" t="s">
        <v>46</v>
      </c>
      <c r="C50" s="37" t="n">
        <v>56719.40663</v>
      </c>
      <c r="D50" s="35" t="n">
        <v>0.0006</v>
      </c>
      <c r="E50" s="1" t="n">
        <f aca="false">+(C50-C$7)/C$8</f>
        <v>4804.45974265185</v>
      </c>
      <c r="F50" s="1" t="n">
        <f aca="false">ROUND(2*E50,0)/2</f>
        <v>4804.5</v>
      </c>
      <c r="G50" s="1" t="n">
        <f aca="false">+C50-(C$7+F50*C$8)</f>
        <v>-0.0463349999990896</v>
      </c>
      <c r="J50" s="1" t="n">
        <f aca="false">+G50</f>
        <v>-0.0463349999990896</v>
      </c>
      <c r="O50" s="1" t="n">
        <f aca="false">+C$11+C$12*$F50</f>
        <v>-0.0474380481479926</v>
      </c>
      <c r="Q50" s="27" t="n">
        <f aca="false">+C50-15018.5</f>
        <v>41700.90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8" activeCellId="0" sqref="A28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9.7"/>
    <col collapsed="false" customWidth="true" hidden="false" outlineLevel="0" max="2" min="2" style="0" width="4.41"/>
    <col collapsed="false" customWidth="true" hidden="false" outlineLevel="0" max="3" min="3" style="3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53</v>
      </c>
      <c r="I1" s="40" t="s">
        <v>54</v>
      </c>
      <c r="J1" s="41" t="s">
        <v>55</v>
      </c>
    </row>
    <row r="2" customFormat="false" ht="12.75" hidden="false" customHeight="false" outlineLevel="0" collapsed="false">
      <c r="I2" s="42" t="s">
        <v>56</v>
      </c>
      <c r="J2" s="43" t="s">
        <v>57</v>
      </c>
    </row>
    <row r="3" customFormat="false" ht="12.75" hidden="false" customHeight="false" outlineLevel="0" collapsed="false">
      <c r="A3" s="44" t="s">
        <v>58</v>
      </c>
      <c r="I3" s="42" t="s">
        <v>59</v>
      </c>
      <c r="J3" s="43" t="s">
        <v>60</v>
      </c>
    </row>
    <row r="4" customFormat="false" ht="12.75" hidden="false" customHeight="false" outlineLevel="0" collapsed="false">
      <c r="I4" s="42" t="s">
        <v>61</v>
      </c>
      <c r="J4" s="43" t="s">
        <v>60</v>
      </c>
    </row>
    <row r="5" customFormat="false" ht="13.5" hidden="false" customHeight="false" outlineLevel="0" collapsed="false">
      <c r="I5" s="45" t="s">
        <v>62</v>
      </c>
      <c r="J5" s="46" t="s">
        <v>63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38" t="str">
        <f aca="false">P12</f>
        <v>IBVS 5507 </v>
      </c>
      <c r="B12" s="16" t="str">
        <f aca="false">IF(H12=INT(H12),"I","II")</f>
        <v>I</v>
      </c>
      <c r="C12" s="38" t="n">
        <f aca="false">1*G12</f>
        <v>51189.6176</v>
      </c>
      <c r="D12" s="0" t="str">
        <f aca="false">VLOOKUP(F12,I$1:J$5,2,FALSE())</f>
        <v>vis</v>
      </c>
      <c r="E12" s="0" t="n">
        <f aca="false">VLOOKUP(C12,A!C$21:E$970,3,FALSE())</f>
        <v>0</v>
      </c>
      <c r="F12" s="16" t="s">
        <v>62</v>
      </c>
      <c r="G12" s="0" t="str">
        <f aca="false">MID(I12,3,LEN(I12)-3)</f>
        <v>51189.6176</v>
      </c>
      <c r="H12" s="38" t="n">
        <f aca="false">1*K12</f>
        <v>-1139</v>
      </c>
      <c r="I12" s="47" t="s">
        <v>64</v>
      </c>
      <c r="J12" s="48" t="s">
        <v>65</v>
      </c>
      <c r="K12" s="47" t="n">
        <v>-1139</v>
      </c>
      <c r="L12" s="47" t="s">
        <v>66</v>
      </c>
      <c r="M12" s="48" t="s">
        <v>67</v>
      </c>
      <c r="N12" s="48" t="s">
        <v>68</v>
      </c>
      <c r="O12" s="49" t="s">
        <v>69</v>
      </c>
      <c r="P12" s="50" t="s">
        <v>70</v>
      </c>
    </row>
    <row r="13" customFormat="false" ht="12.75" hidden="false" customHeight="true" outlineLevel="0" collapsed="false">
      <c r="A13" s="38" t="str">
        <f aca="false">P13</f>
        <v>IBVS 5894 </v>
      </c>
      <c r="B13" s="16" t="str">
        <f aca="false">IF(H13=INT(H13),"I","II")</f>
        <v>I</v>
      </c>
      <c r="C13" s="38" t="n">
        <f aca="false">1*G13</f>
        <v>54889.6774</v>
      </c>
      <c r="D13" s="0" t="str">
        <f aca="false">VLOOKUP(F13,I$1:J$5,2,FALSE())</f>
        <v>vis</v>
      </c>
      <c r="E13" s="0" t="n">
        <f aca="false">VLOOKUP(C13,A!C$21:E$970,3,FALSE())</f>
        <v>3214.73174800386</v>
      </c>
      <c r="F13" s="16" t="s">
        <v>62</v>
      </c>
      <c r="G13" s="0" t="str">
        <f aca="false">MID(I13,3,LEN(I13)-3)</f>
        <v>54889.6774</v>
      </c>
      <c r="H13" s="38" t="n">
        <f aca="false">1*K13</f>
        <v>2076</v>
      </c>
      <c r="I13" s="47" t="s">
        <v>71</v>
      </c>
      <c r="J13" s="48" t="s">
        <v>72</v>
      </c>
      <c r="K13" s="47" t="n">
        <v>2076</v>
      </c>
      <c r="L13" s="47" t="s">
        <v>73</v>
      </c>
      <c r="M13" s="48" t="s">
        <v>74</v>
      </c>
      <c r="N13" s="48" t="s">
        <v>62</v>
      </c>
      <c r="O13" s="49" t="s">
        <v>75</v>
      </c>
      <c r="P13" s="50" t="s">
        <v>76</v>
      </c>
    </row>
    <row r="14" customFormat="false" ht="12.75" hidden="false" customHeight="true" outlineLevel="0" collapsed="false">
      <c r="A14" s="38" t="str">
        <f aca="false">P14</f>
        <v>OEJV 0160 </v>
      </c>
      <c r="B14" s="16" t="str">
        <f aca="false">IF(H14=INT(H14),"I","II")</f>
        <v>I</v>
      </c>
      <c r="C14" s="38" t="n">
        <f aca="false">1*G14</f>
        <v>55602.39867</v>
      </c>
      <c r="D14" s="0" t="str">
        <f aca="false">VLOOKUP(F14,I$1:J$5,2,FALSE())</f>
        <v>vis</v>
      </c>
      <c r="E14" s="0" t="n">
        <f aca="false">VLOOKUP(C14,A!C$21:E$970,3,FALSE())</f>
        <v>3833.96706256462</v>
      </c>
      <c r="F14" s="16" t="s">
        <v>62</v>
      </c>
      <c r="G14" s="0" t="str">
        <f aca="false">MID(I14,3,LEN(I14)-3)</f>
        <v>55602.39867</v>
      </c>
      <c r="H14" s="38" t="n">
        <f aca="false">1*K14</f>
        <v>2695</v>
      </c>
      <c r="I14" s="47" t="s">
        <v>77</v>
      </c>
      <c r="J14" s="48" t="s">
        <v>78</v>
      </c>
      <c r="K14" s="47" t="n">
        <v>2695</v>
      </c>
      <c r="L14" s="47" t="s">
        <v>79</v>
      </c>
      <c r="M14" s="48" t="s">
        <v>74</v>
      </c>
      <c r="N14" s="48" t="s">
        <v>80</v>
      </c>
      <c r="O14" s="49" t="s">
        <v>81</v>
      </c>
      <c r="P14" s="50" t="s">
        <v>82</v>
      </c>
    </row>
    <row r="15" customFormat="false" ht="12.75" hidden="false" customHeight="true" outlineLevel="0" collapsed="false">
      <c r="A15" s="38" t="str">
        <f aca="false">P15</f>
        <v>OEJV 0160 </v>
      </c>
      <c r="B15" s="16" t="str">
        <f aca="false">IF(H15=INT(H15),"I","II")</f>
        <v>I</v>
      </c>
      <c r="C15" s="38" t="n">
        <f aca="false">1*G15</f>
        <v>55602.39882</v>
      </c>
      <c r="D15" s="0" t="str">
        <f aca="false">VLOOKUP(F15,I$1:J$5,2,FALSE())</f>
        <v>vis</v>
      </c>
      <c r="E15" s="0" t="n">
        <f aca="false">VLOOKUP(C15,A!C$21:E$970,3,FALSE())</f>
        <v>3833.96719288948</v>
      </c>
      <c r="F15" s="16" t="s">
        <v>62</v>
      </c>
      <c r="G15" s="0" t="str">
        <f aca="false">MID(I15,3,LEN(I15)-3)</f>
        <v>55602.39882</v>
      </c>
      <c r="H15" s="38" t="n">
        <f aca="false">1*K15</f>
        <v>2695</v>
      </c>
      <c r="I15" s="47" t="s">
        <v>83</v>
      </c>
      <c r="J15" s="48" t="s">
        <v>78</v>
      </c>
      <c r="K15" s="47" t="n">
        <v>2695</v>
      </c>
      <c r="L15" s="47" t="s">
        <v>84</v>
      </c>
      <c r="M15" s="48" t="s">
        <v>74</v>
      </c>
      <c r="N15" s="48" t="s">
        <v>85</v>
      </c>
      <c r="O15" s="49" t="s">
        <v>81</v>
      </c>
      <c r="P15" s="50" t="s">
        <v>82</v>
      </c>
    </row>
    <row r="16" customFormat="false" ht="12.75" hidden="false" customHeight="true" outlineLevel="0" collapsed="false">
      <c r="A16" s="38" t="str">
        <f aca="false">P16</f>
        <v>OEJV 0160 </v>
      </c>
      <c r="B16" s="16" t="str">
        <f aca="false">IF(H16=INT(H16),"I","II")</f>
        <v>I</v>
      </c>
      <c r="C16" s="38" t="n">
        <f aca="false">1*G16</f>
        <v>55602.39922</v>
      </c>
      <c r="D16" s="0" t="str">
        <f aca="false">VLOOKUP(F16,I$1:J$5,2,FALSE())</f>
        <v>vis</v>
      </c>
      <c r="E16" s="0" t="n">
        <f aca="false">VLOOKUP(C16,A!C$21:E$970,3,FALSE())</f>
        <v>3833.96754042243</v>
      </c>
      <c r="F16" s="16" t="s">
        <v>62</v>
      </c>
      <c r="G16" s="0" t="str">
        <f aca="false">MID(I16,3,LEN(I16)-3)</f>
        <v>55602.39922</v>
      </c>
      <c r="H16" s="38" t="n">
        <f aca="false">1*K16</f>
        <v>2695</v>
      </c>
      <c r="I16" s="47" t="s">
        <v>86</v>
      </c>
      <c r="J16" s="48" t="s">
        <v>78</v>
      </c>
      <c r="K16" s="47" t="n">
        <v>2695</v>
      </c>
      <c r="L16" s="47" t="s">
        <v>87</v>
      </c>
      <c r="M16" s="48" t="s">
        <v>74</v>
      </c>
      <c r="N16" s="48" t="s">
        <v>62</v>
      </c>
      <c r="O16" s="49" t="s">
        <v>81</v>
      </c>
      <c r="P16" s="50" t="s">
        <v>82</v>
      </c>
    </row>
    <row r="17" customFormat="false" ht="12.75" hidden="false" customHeight="true" outlineLevel="0" collapsed="false">
      <c r="A17" s="38" t="str">
        <f aca="false">P17</f>
        <v>OEJV 0160 </v>
      </c>
      <c r="B17" s="16" t="str">
        <f aca="false">IF(H17=INT(H17),"I","II")</f>
        <v>I</v>
      </c>
      <c r="C17" s="38" t="n">
        <f aca="false">1*G17</f>
        <v>55602.39962</v>
      </c>
      <c r="D17" s="0" t="str">
        <f aca="false">VLOOKUP(F17,I$1:J$5,2,FALSE())</f>
        <v>vis</v>
      </c>
      <c r="E17" s="0" t="n">
        <f aca="false">VLOOKUP(C17,A!C$21:E$970,3,FALSE())</f>
        <v>3833.96788795538</v>
      </c>
      <c r="F17" s="16" t="s">
        <v>62</v>
      </c>
      <c r="G17" s="0" t="str">
        <f aca="false">MID(I17,3,LEN(I17)-3)</f>
        <v>55602.39962</v>
      </c>
      <c r="H17" s="38" t="n">
        <f aca="false">1*K17</f>
        <v>2695</v>
      </c>
      <c r="I17" s="47" t="s">
        <v>88</v>
      </c>
      <c r="J17" s="48" t="s">
        <v>89</v>
      </c>
      <c r="K17" s="47" t="n">
        <v>2695</v>
      </c>
      <c r="L17" s="47" t="s">
        <v>90</v>
      </c>
      <c r="M17" s="48" t="s">
        <v>74</v>
      </c>
      <c r="N17" s="48" t="s">
        <v>46</v>
      </c>
      <c r="O17" s="49" t="s">
        <v>81</v>
      </c>
      <c r="P17" s="50" t="s">
        <v>82</v>
      </c>
    </row>
    <row r="18" customFormat="false" ht="12.75" hidden="false" customHeight="true" outlineLevel="0" collapsed="false">
      <c r="A18" s="38" t="str">
        <f aca="false">P18</f>
        <v>IBVS 5992 </v>
      </c>
      <c r="B18" s="16" t="str">
        <f aca="false">IF(H18=INT(H18),"I","II")</f>
        <v>II</v>
      </c>
      <c r="C18" s="38" t="n">
        <f aca="false">1*G18</f>
        <v>55623.6907</v>
      </c>
      <c r="D18" s="0" t="str">
        <f aca="false">VLOOKUP(F18,I$1:J$5,2,FALSE())</f>
        <v>vis</v>
      </c>
      <c r="E18" s="0" t="n">
        <f aca="false">VLOOKUP(C18,A!C$21:E$970,3,FALSE())</f>
        <v>3852.466267583</v>
      </c>
      <c r="F18" s="16" t="s">
        <v>62</v>
      </c>
      <c r="G18" s="0" t="str">
        <f aca="false">MID(I18,3,LEN(I18)-3)</f>
        <v>55623.6907</v>
      </c>
      <c r="H18" s="38" t="n">
        <f aca="false">1*K18</f>
        <v>2713.5</v>
      </c>
      <c r="I18" s="47" t="s">
        <v>91</v>
      </c>
      <c r="J18" s="48" t="s">
        <v>92</v>
      </c>
      <c r="K18" s="47" t="n">
        <v>2713.5</v>
      </c>
      <c r="L18" s="47" t="s">
        <v>93</v>
      </c>
      <c r="M18" s="48" t="s">
        <v>74</v>
      </c>
      <c r="N18" s="48" t="s">
        <v>62</v>
      </c>
      <c r="O18" s="49" t="s">
        <v>75</v>
      </c>
      <c r="P18" s="50" t="s">
        <v>94</v>
      </c>
    </row>
    <row r="19" customFormat="false" ht="12.75" hidden="false" customHeight="true" outlineLevel="0" collapsed="false">
      <c r="A19" s="38" t="str">
        <f aca="false">P19</f>
        <v>IBVS 6029 </v>
      </c>
      <c r="B19" s="16" t="str">
        <f aca="false">IF(H19=INT(H19),"I","II")</f>
        <v>II</v>
      </c>
      <c r="C19" s="38" t="n">
        <f aca="false">1*G19</f>
        <v>55989.6959</v>
      </c>
      <c r="D19" s="0" t="str">
        <f aca="false">VLOOKUP(F19,I$1:J$5,2,FALSE())</f>
        <v>vis</v>
      </c>
      <c r="E19" s="0" t="n">
        <f aca="false">VLOOKUP(C19,A!C$21:E$970,3,FALSE())</f>
        <v>4170.46343518945</v>
      </c>
      <c r="F19" s="16" t="s">
        <v>62</v>
      </c>
      <c r="G19" s="0" t="str">
        <f aca="false">MID(I19,3,LEN(I19)-3)</f>
        <v>55989.6959</v>
      </c>
      <c r="H19" s="38" t="n">
        <f aca="false">1*K19</f>
        <v>3031.5</v>
      </c>
      <c r="I19" s="47" t="s">
        <v>95</v>
      </c>
      <c r="J19" s="48" t="s">
        <v>96</v>
      </c>
      <c r="K19" s="47" t="n">
        <v>3031.5</v>
      </c>
      <c r="L19" s="47" t="s">
        <v>97</v>
      </c>
      <c r="M19" s="48" t="s">
        <v>74</v>
      </c>
      <c r="N19" s="48" t="s">
        <v>62</v>
      </c>
      <c r="O19" s="49" t="s">
        <v>75</v>
      </c>
      <c r="P19" s="50" t="s">
        <v>98</v>
      </c>
    </row>
    <row r="20" customFormat="false" ht="12.75" hidden="false" customHeight="true" outlineLevel="0" collapsed="false">
      <c r="A20" s="38" t="str">
        <f aca="false">P20</f>
        <v>OEJV 0160 </v>
      </c>
      <c r="B20" s="16" t="str">
        <f aca="false">IF(H20=INT(H20),"I","II")</f>
        <v>I</v>
      </c>
      <c r="C20" s="38" t="n">
        <f aca="false">1*G20</f>
        <v>55998.32854</v>
      </c>
      <c r="D20" s="0" t="str">
        <f aca="false">VLOOKUP(F20,I$1:J$5,2,FALSE())</f>
        <v>vis</v>
      </c>
      <c r="E20" s="0" t="n">
        <f aca="false">VLOOKUP(C20,A!C$21:E$970,3,FALSE())</f>
        <v>4177.96375231327</v>
      </c>
      <c r="F20" s="16" t="s">
        <v>62</v>
      </c>
      <c r="G20" s="0" t="str">
        <f aca="false">MID(I20,3,LEN(I20)-3)</f>
        <v>55998.32854</v>
      </c>
      <c r="H20" s="38" t="n">
        <f aca="false">1*K20</f>
        <v>3039</v>
      </c>
      <c r="I20" s="47" t="s">
        <v>99</v>
      </c>
      <c r="J20" s="48" t="s">
        <v>100</v>
      </c>
      <c r="K20" s="47" t="n">
        <v>3039</v>
      </c>
      <c r="L20" s="47" t="s">
        <v>101</v>
      </c>
      <c r="M20" s="48" t="s">
        <v>74</v>
      </c>
      <c r="N20" s="48" t="s">
        <v>80</v>
      </c>
      <c r="O20" s="49" t="s">
        <v>81</v>
      </c>
      <c r="P20" s="50" t="s">
        <v>82</v>
      </c>
    </row>
    <row r="21" customFormat="false" ht="12.75" hidden="false" customHeight="true" outlineLevel="0" collapsed="false">
      <c r="A21" s="38" t="str">
        <f aca="false">P21</f>
        <v>OEJV 0160 </v>
      </c>
      <c r="B21" s="16" t="str">
        <f aca="false">IF(H21=INT(H21),"I","II")</f>
        <v>I</v>
      </c>
      <c r="C21" s="38" t="n">
        <f aca="false">1*G21</f>
        <v>55998.32865</v>
      </c>
      <c r="D21" s="0" t="str">
        <f aca="false">VLOOKUP(F21,I$1:J$5,2,FALSE())</f>
        <v>vis</v>
      </c>
      <c r="E21" s="0" t="n">
        <f aca="false">VLOOKUP(C21,A!C$21:E$970,3,FALSE())</f>
        <v>4177.96384788483</v>
      </c>
      <c r="F21" s="16" t="s">
        <v>62</v>
      </c>
      <c r="G21" s="0" t="str">
        <f aca="false">MID(I21,3,LEN(I21)-3)</f>
        <v>55998.32865</v>
      </c>
      <c r="H21" s="38" t="n">
        <f aca="false">1*K21</f>
        <v>3039</v>
      </c>
      <c r="I21" s="47" t="s">
        <v>102</v>
      </c>
      <c r="J21" s="48" t="s">
        <v>100</v>
      </c>
      <c r="K21" s="47" t="n">
        <v>3039</v>
      </c>
      <c r="L21" s="47" t="s">
        <v>103</v>
      </c>
      <c r="M21" s="48" t="s">
        <v>74</v>
      </c>
      <c r="N21" s="48" t="s">
        <v>62</v>
      </c>
      <c r="O21" s="49" t="s">
        <v>81</v>
      </c>
      <c r="P21" s="50" t="s">
        <v>82</v>
      </c>
    </row>
    <row r="22" customFormat="false" ht="12.75" hidden="false" customHeight="true" outlineLevel="0" collapsed="false">
      <c r="A22" s="38" t="str">
        <f aca="false">P22</f>
        <v>OEJV 0160 </v>
      </c>
      <c r="B22" s="16" t="str">
        <f aca="false">IF(H22=INT(H22),"I","II")</f>
        <v>I</v>
      </c>
      <c r="C22" s="38" t="n">
        <f aca="false">1*G22</f>
        <v>55998.32933</v>
      </c>
      <c r="D22" s="0" t="str">
        <f aca="false">VLOOKUP(F22,I$1:J$5,2,FALSE())</f>
        <v>vis</v>
      </c>
      <c r="E22" s="0" t="n">
        <f aca="false">VLOOKUP(C22,A!C$21:E$970,3,FALSE())</f>
        <v>4177.96443869085</v>
      </c>
      <c r="F22" s="16" t="s">
        <v>62</v>
      </c>
      <c r="G22" s="0" t="str">
        <f aca="false">MID(I22,3,LEN(I22)-3)</f>
        <v>55998.32933</v>
      </c>
      <c r="H22" s="38" t="n">
        <f aca="false">1*K22</f>
        <v>3039</v>
      </c>
      <c r="I22" s="47" t="s">
        <v>104</v>
      </c>
      <c r="J22" s="48" t="s">
        <v>105</v>
      </c>
      <c r="K22" s="47" t="n">
        <v>3039</v>
      </c>
      <c r="L22" s="47" t="s">
        <v>84</v>
      </c>
      <c r="M22" s="48" t="s">
        <v>74</v>
      </c>
      <c r="N22" s="48" t="s">
        <v>85</v>
      </c>
      <c r="O22" s="49" t="s">
        <v>81</v>
      </c>
      <c r="P22" s="50" t="s">
        <v>82</v>
      </c>
    </row>
    <row r="23" customFormat="false" ht="12.75" hidden="false" customHeight="true" outlineLevel="0" collapsed="false">
      <c r="A23" s="38" t="str">
        <f aca="false">P23</f>
        <v>OEJV 0160 </v>
      </c>
      <c r="B23" s="16" t="str">
        <f aca="false">IF(H23=INT(H23),"I","II")</f>
        <v>I</v>
      </c>
      <c r="C23" s="38" t="n">
        <f aca="false">1*G23</f>
        <v>55998.32981</v>
      </c>
      <c r="D23" s="0" t="str">
        <f aca="false">VLOOKUP(F23,I$1:J$5,2,FALSE())</f>
        <v>vis</v>
      </c>
      <c r="E23" s="0" t="n">
        <f aca="false">VLOOKUP(C23,A!C$21:E$970,3,FALSE())</f>
        <v>4177.96485573039</v>
      </c>
      <c r="F23" s="16" t="s">
        <v>62</v>
      </c>
      <c r="G23" s="0" t="str">
        <f aca="false">MID(I23,3,LEN(I23)-3)</f>
        <v>55998.32981</v>
      </c>
      <c r="H23" s="38" t="n">
        <f aca="false">1*K23</f>
        <v>3039</v>
      </c>
      <c r="I23" s="47" t="s">
        <v>106</v>
      </c>
      <c r="J23" s="48" t="s">
        <v>105</v>
      </c>
      <c r="K23" s="47" t="n">
        <v>3039</v>
      </c>
      <c r="L23" s="47" t="s">
        <v>107</v>
      </c>
      <c r="M23" s="48" t="s">
        <v>74</v>
      </c>
      <c r="N23" s="48" t="s">
        <v>46</v>
      </c>
      <c r="O23" s="49" t="s">
        <v>81</v>
      </c>
      <c r="P23" s="50" t="s">
        <v>82</v>
      </c>
    </row>
    <row r="24" customFormat="false" ht="12.75" hidden="false" customHeight="true" outlineLevel="0" collapsed="false">
      <c r="A24" s="38" t="str">
        <f aca="false">P24</f>
        <v>OEJV 0160 </v>
      </c>
      <c r="B24" s="16" t="str">
        <f aca="false">IF(H24=INT(H24),"I","II")</f>
        <v>II</v>
      </c>
      <c r="C24" s="38" t="n">
        <f aca="false">1*G24</f>
        <v>56002.35663</v>
      </c>
      <c r="D24" s="0" t="str">
        <f aca="false">VLOOKUP(F24,I$1:J$5,2,FALSE())</f>
        <v>vis</v>
      </c>
      <c r="E24" s="0" t="n">
        <f aca="false">VLOOKUP(C24,A!C$21:E$970,3,FALSE())</f>
        <v>4181.4634873194</v>
      </c>
      <c r="F24" s="16" t="s">
        <v>62</v>
      </c>
      <c r="G24" s="0" t="str">
        <f aca="false">MID(I24,3,LEN(I24)-3)</f>
        <v>56002.35663</v>
      </c>
      <c r="H24" s="38" t="n">
        <f aca="false">1*K24</f>
        <v>3042.5</v>
      </c>
      <c r="I24" s="47" t="s">
        <v>108</v>
      </c>
      <c r="J24" s="48" t="s">
        <v>109</v>
      </c>
      <c r="K24" s="47" t="n">
        <v>3042.5</v>
      </c>
      <c r="L24" s="47" t="s">
        <v>110</v>
      </c>
      <c r="M24" s="48" t="s">
        <v>74</v>
      </c>
      <c r="N24" s="48" t="s">
        <v>62</v>
      </c>
      <c r="O24" s="49" t="s">
        <v>81</v>
      </c>
      <c r="P24" s="50" t="s">
        <v>82</v>
      </c>
    </row>
    <row r="25" customFormat="false" ht="12.75" hidden="false" customHeight="true" outlineLevel="0" collapsed="false">
      <c r="A25" s="38" t="str">
        <f aca="false">P25</f>
        <v>OEJV 0160 </v>
      </c>
      <c r="B25" s="16" t="str">
        <f aca="false">IF(H25=INT(H25),"I","II")</f>
        <v>II</v>
      </c>
      <c r="C25" s="38" t="n">
        <f aca="false">1*G25</f>
        <v>56002.35688</v>
      </c>
      <c r="D25" s="0" t="str">
        <f aca="false">VLOOKUP(F25,I$1:J$5,2,FALSE())</f>
        <v>vis</v>
      </c>
      <c r="E25" s="0" t="n">
        <f aca="false">VLOOKUP(C25,A!C$21:E$970,3,FALSE())</f>
        <v>4181.46370452749</v>
      </c>
      <c r="F25" s="16" t="s">
        <v>62</v>
      </c>
      <c r="G25" s="0" t="str">
        <f aca="false">MID(I25,3,LEN(I25)-3)</f>
        <v>56002.35688</v>
      </c>
      <c r="H25" s="38" t="n">
        <f aca="false">1*K25</f>
        <v>3042.5</v>
      </c>
      <c r="I25" s="47" t="s">
        <v>111</v>
      </c>
      <c r="J25" s="48" t="s">
        <v>109</v>
      </c>
      <c r="K25" s="47" t="n">
        <v>3042.5</v>
      </c>
      <c r="L25" s="47" t="s">
        <v>112</v>
      </c>
      <c r="M25" s="48" t="s">
        <v>74</v>
      </c>
      <c r="N25" s="48" t="s">
        <v>46</v>
      </c>
      <c r="O25" s="49" t="s">
        <v>81</v>
      </c>
      <c r="P25" s="50" t="s">
        <v>82</v>
      </c>
    </row>
    <row r="26" customFormat="false" ht="12.75" hidden="false" customHeight="true" outlineLevel="0" collapsed="false">
      <c r="A26" s="38" t="str">
        <f aca="false">P26</f>
        <v>OEJV 0160 </v>
      </c>
      <c r="B26" s="16" t="str">
        <f aca="false">IF(H26=INT(H26),"I","II")</f>
        <v>II</v>
      </c>
      <c r="C26" s="38" t="n">
        <f aca="false">1*G26</f>
        <v>56002.35738</v>
      </c>
      <c r="D26" s="0" t="str">
        <f aca="false">VLOOKUP(F26,I$1:J$5,2,FALSE())</f>
        <v>vis</v>
      </c>
      <c r="E26" s="0" t="n">
        <f aca="false">VLOOKUP(C26,A!C$21:E$970,3,FALSE())</f>
        <v>4181.46413894368</v>
      </c>
      <c r="F26" s="16" t="s">
        <v>62</v>
      </c>
      <c r="G26" s="0" t="str">
        <f aca="false">MID(I26,3,LEN(I26)-3)</f>
        <v>56002.35738</v>
      </c>
      <c r="H26" s="38" t="n">
        <f aca="false">1*K26</f>
        <v>3042.5</v>
      </c>
      <c r="I26" s="47" t="s">
        <v>113</v>
      </c>
      <c r="J26" s="48" t="s">
        <v>114</v>
      </c>
      <c r="K26" s="47" t="n">
        <v>3042.5</v>
      </c>
      <c r="L26" s="47" t="s">
        <v>115</v>
      </c>
      <c r="M26" s="48" t="s">
        <v>74</v>
      </c>
      <c r="N26" s="48" t="s">
        <v>85</v>
      </c>
      <c r="O26" s="49" t="s">
        <v>81</v>
      </c>
      <c r="P26" s="50" t="s">
        <v>82</v>
      </c>
    </row>
    <row r="27" customFormat="false" ht="12.75" hidden="false" customHeight="true" outlineLevel="0" collapsed="false">
      <c r="A27" s="38" t="str">
        <f aca="false">P27</f>
        <v>OEJV 0160 </v>
      </c>
      <c r="B27" s="16" t="str">
        <f aca="false">IF(H27=INT(H27),"I","II")</f>
        <v>II</v>
      </c>
      <c r="C27" s="38" t="n">
        <f aca="false">1*G27</f>
        <v>56002.35744</v>
      </c>
      <c r="D27" s="0" t="str">
        <f aca="false">VLOOKUP(F27,I$1:J$5,2,FALSE())</f>
        <v>vis</v>
      </c>
      <c r="E27" s="0" t="n">
        <f aca="false">VLOOKUP(C27,A!C$21:E$970,3,FALSE())</f>
        <v>4181.46419107362</v>
      </c>
      <c r="F27" s="16" t="s">
        <v>62</v>
      </c>
      <c r="G27" s="0" t="str">
        <f aca="false">MID(I27,3,LEN(I27)-3)</f>
        <v>56002.35744</v>
      </c>
      <c r="H27" s="38" t="n">
        <f aca="false">1*K27</f>
        <v>3042.5</v>
      </c>
      <c r="I27" s="47" t="s">
        <v>116</v>
      </c>
      <c r="J27" s="48" t="s">
        <v>114</v>
      </c>
      <c r="K27" s="47" t="n">
        <v>3042.5</v>
      </c>
      <c r="L27" s="47" t="s">
        <v>117</v>
      </c>
      <c r="M27" s="48" t="s">
        <v>74</v>
      </c>
      <c r="N27" s="48" t="s">
        <v>80</v>
      </c>
      <c r="O27" s="49" t="s">
        <v>81</v>
      </c>
      <c r="P27" s="50" t="s">
        <v>82</v>
      </c>
    </row>
    <row r="28" customFormat="false" ht="12.75" hidden="false" customHeight="true" outlineLevel="0" collapsed="false">
      <c r="A28" s="38" t="str">
        <f aca="false">P28</f>
        <v>IBVS 5507 </v>
      </c>
      <c r="B28" s="16" t="str">
        <f aca="false">IF(H28=INT(H28),"I","II")</f>
        <v>II</v>
      </c>
      <c r="C28" s="38" t="n">
        <f aca="false">1*G28</f>
        <v>51511.3048</v>
      </c>
      <c r="D28" s="0" t="str">
        <f aca="false">VLOOKUP(F28,I$1:J$5,2,FALSE())</f>
        <v>vis</v>
      </c>
      <c r="E28" s="0" t="n">
        <f aca="false">VLOOKUP(C28,A!C$21:E$970,3,FALSE())</f>
        <v>279.492254359405</v>
      </c>
      <c r="F28" s="16" t="s">
        <v>62</v>
      </c>
      <c r="G28" s="0" t="str">
        <f aca="false">MID(I28,3,LEN(I28)-3)</f>
        <v>51511.3048</v>
      </c>
      <c r="H28" s="38" t="n">
        <f aca="false">1*K28</f>
        <v>-859.5</v>
      </c>
      <c r="I28" s="47" t="s">
        <v>118</v>
      </c>
      <c r="J28" s="48" t="s">
        <v>119</v>
      </c>
      <c r="K28" s="47" t="n">
        <v>-859.5</v>
      </c>
      <c r="L28" s="47" t="s">
        <v>120</v>
      </c>
      <c r="M28" s="48" t="s">
        <v>67</v>
      </c>
      <c r="N28" s="48" t="s">
        <v>68</v>
      </c>
      <c r="O28" s="49" t="s">
        <v>69</v>
      </c>
      <c r="P28" s="50" t="s">
        <v>70</v>
      </c>
    </row>
    <row r="29" customFormat="false" ht="12.75" hidden="false" customHeight="true" outlineLevel="0" collapsed="false">
      <c r="A29" s="38" t="str">
        <f aca="false">P29</f>
        <v>IBVS 5507 </v>
      </c>
      <c r="B29" s="16" t="str">
        <f aca="false">IF(H29=INT(H29),"I","II")</f>
        <v>I</v>
      </c>
      <c r="C29" s="38" t="n">
        <f aca="false">1*G29</f>
        <v>51511.8826</v>
      </c>
      <c r="D29" s="0" t="str">
        <f aca="false">VLOOKUP(F29,I$1:J$5,2,FALSE())</f>
        <v>vis</v>
      </c>
      <c r="E29" s="0" t="n">
        <f aca="false">VLOOKUP(C29,A!C$21:E$970,3,FALSE())</f>
        <v>279.994265706431</v>
      </c>
      <c r="F29" s="16" t="s">
        <v>62</v>
      </c>
      <c r="G29" s="0" t="str">
        <f aca="false">MID(I29,3,LEN(I29)-3)</f>
        <v>51511.8826</v>
      </c>
      <c r="H29" s="38" t="n">
        <f aca="false">1*K29</f>
        <v>-859</v>
      </c>
      <c r="I29" s="47" t="s">
        <v>121</v>
      </c>
      <c r="J29" s="48" t="s">
        <v>122</v>
      </c>
      <c r="K29" s="47" t="n">
        <v>-859</v>
      </c>
      <c r="L29" s="47" t="s">
        <v>123</v>
      </c>
      <c r="M29" s="48" t="s">
        <v>67</v>
      </c>
      <c r="N29" s="48" t="s">
        <v>68</v>
      </c>
      <c r="O29" s="49" t="s">
        <v>69</v>
      </c>
      <c r="P29" s="50" t="s">
        <v>70</v>
      </c>
    </row>
    <row r="30" customFormat="false" ht="12.75" hidden="false" customHeight="true" outlineLevel="0" collapsed="false">
      <c r="A30" s="38" t="str">
        <f aca="false">P30</f>
        <v>IBVS 5507 </v>
      </c>
      <c r="B30" s="16" t="str">
        <f aca="false">IF(H30=INT(H30),"I","II")</f>
        <v>II</v>
      </c>
      <c r="C30" s="38" t="n">
        <f aca="false">1*G30</f>
        <v>51189.0395</v>
      </c>
      <c r="D30" s="0" t="str">
        <f aca="false">VLOOKUP(F30,I$1:J$5,2,FALSE())</f>
        <v>vis</v>
      </c>
      <c r="E30" s="0" t="n">
        <f aca="false">VLOOKUP(C30,A!C$21:E$970,3,FALSE())</f>
        <v>-0.502271996700582</v>
      </c>
      <c r="F30" s="16" t="s">
        <v>62</v>
      </c>
      <c r="G30" s="0" t="str">
        <f aca="false">MID(I30,3,LEN(I30)-3)</f>
        <v>51189.0395</v>
      </c>
      <c r="H30" s="38" t="n">
        <f aca="false">1*K30</f>
        <v>-1139.5</v>
      </c>
      <c r="I30" s="47" t="s">
        <v>124</v>
      </c>
      <c r="J30" s="48" t="s">
        <v>125</v>
      </c>
      <c r="K30" s="47" t="n">
        <v>-1139.5</v>
      </c>
      <c r="L30" s="47" t="s">
        <v>126</v>
      </c>
      <c r="M30" s="48" t="s">
        <v>67</v>
      </c>
      <c r="N30" s="48" t="s">
        <v>68</v>
      </c>
      <c r="O30" s="49" t="s">
        <v>69</v>
      </c>
      <c r="P30" s="50" t="s">
        <v>70</v>
      </c>
    </row>
    <row r="31" customFormat="false" ht="12.75" hidden="false" customHeight="false" outlineLevel="0" collapsed="false">
      <c r="B31" s="16"/>
      <c r="F31" s="16"/>
    </row>
    <row r="32" customFormat="false" ht="12.75" hidden="false" customHeight="false" outlineLevel="0" collapsed="false">
      <c r="B32" s="16"/>
      <c r="F32" s="16"/>
    </row>
    <row r="33" customFormat="false" ht="12.75" hidden="false" customHeight="false" outlineLevel="0" collapsed="false">
      <c r="B33" s="16"/>
      <c r="F33" s="16"/>
    </row>
    <row r="34" customFormat="false" ht="12.75" hidden="false" customHeight="false" outlineLevel="0" collapsed="false">
      <c r="B34" s="16"/>
      <c r="F34" s="16"/>
    </row>
    <row r="35" customFormat="false" ht="12.75" hidden="false" customHeight="false" outlineLevel="0" collapsed="false">
      <c r="B35" s="16"/>
      <c r="F35" s="16"/>
    </row>
    <row r="36" customFormat="false" ht="12.75" hidden="false" customHeight="false" outlineLevel="0" collapsed="false">
      <c r="B36" s="16"/>
      <c r="F36" s="16"/>
    </row>
    <row r="37" customFormat="false" ht="12.75" hidden="false" customHeight="false" outlineLevel="0" collapsed="false">
      <c r="B37" s="16"/>
      <c r="F37" s="16"/>
    </row>
    <row r="38" customFormat="false" ht="12.75" hidden="false" customHeight="false" outlineLevel="0" collapsed="false">
      <c r="B38" s="16"/>
      <c r="F38" s="16"/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  <row r="823" customFormat="false" ht="12.75" hidden="false" customHeight="false" outlineLevel="0" collapsed="false">
      <c r="B823" s="16"/>
      <c r="F823" s="16"/>
    </row>
    <row r="824" customFormat="false" ht="12.75" hidden="false" customHeight="false" outlineLevel="0" collapsed="false">
      <c r="B824" s="16"/>
      <c r="F824" s="16"/>
    </row>
    <row r="825" customFormat="false" ht="12.75" hidden="false" customHeight="false" outlineLevel="0" collapsed="false">
      <c r="B825" s="16"/>
      <c r="F825" s="16"/>
    </row>
    <row r="826" customFormat="false" ht="12.75" hidden="false" customHeight="false" outlineLevel="0" collapsed="false">
      <c r="B826" s="16"/>
      <c r="F826" s="16"/>
    </row>
    <row r="827" customFormat="false" ht="12.75" hidden="false" customHeight="false" outlineLevel="0" collapsed="false">
      <c r="B827" s="16"/>
      <c r="F827" s="16"/>
    </row>
    <row r="828" customFormat="false" ht="12.75" hidden="false" customHeight="false" outlineLevel="0" collapsed="false">
      <c r="B828" s="16"/>
      <c r="F828" s="16"/>
    </row>
    <row r="829" customFormat="false" ht="12.75" hidden="false" customHeight="false" outlineLevel="0" collapsed="false">
      <c r="B829" s="16"/>
      <c r="F829" s="16"/>
    </row>
    <row r="830" customFormat="false" ht="12.75" hidden="false" customHeight="false" outlineLevel="0" collapsed="false">
      <c r="B830" s="16"/>
      <c r="F830" s="16"/>
    </row>
    <row r="831" customFormat="false" ht="12.75" hidden="false" customHeight="false" outlineLevel="0" collapsed="false">
      <c r="B831" s="16"/>
      <c r="F831" s="16"/>
    </row>
    <row r="832" customFormat="false" ht="12.75" hidden="false" customHeight="false" outlineLevel="0" collapsed="false">
      <c r="B832" s="16"/>
      <c r="F832" s="16"/>
    </row>
    <row r="833" customFormat="false" ht="12.75" hidden="false" customHeight="false" outlineLevel="0" collapsed="false">
      <c r="B833" s="16"/>
      <c r="F833" s="16"/>
    </row>
    <row r="834" customFormat="false" ht="12.75" hidden="false" customHeight="false" outlineLevel="0" collapsed="false">
      <c r="B834" s="16"/>
      <c r="F834" s="16"/>
    </row>
    <row r="835" customFormat="false" ht="12.75" hidden="false" customHeight="false" outlineLevel="0" collapsed="false">
      <c r="B835" s="16"/>
      <c r="F835" s="16"/>
    </row>
    <row r="836" customFormat="false" ht="12.75" hidden="false" customHeight="false" outlineLevel="0" collapsed="false">
      <c r="B836" s="16"/>
      <c r="F836" s="16"/>
    </row>
    <row r="837" customFormat="false" ht="12.75" hidden="false" customHeight="false" outlineLevel="0" collapsed="false">
      <c r="B837" s="16"/>
      <c r="F837" s="16"/>
    </row>
    <row r="838" customFormat="false" ht="12.75" hidden="false" customHeight="false" outlineLevel="0" collapsed="false">
      <c r="B838" s="16"/>
      <c r="F838" s="16"/>
    </row>
    <row r="839" customFormat="false" ht="12.75" hidden="false" customHeight="false" outlineLevel="0" collapsed="false">
      <c r="B839" s="16"/>
      <c r="F839" s="16"/>
    </row>
    <row r="840" customFormat="false" ht="12.75" hidden="false" customHeight="false" outlineLevel="0" collapsed="false">
      <c r="B840" s="16"/>
      <c r="F840" s="16"/>
    </row>
    <row r="841" customFormat="false" ht="12.75" hidden="false" customHeight="false" outlineLevel="0" collapsed="false">
      <c r="B841" s="16"/>
      <c r="F841" s="16"/>
    </row>
    <row r="842" customFormat="false" ht="12.75" hidden="false" customHeight="false" outlineLevel="0" collapsed="false">
      <c r="B842" s="16"/>
      <c r="F842" s="16"/>
    </row>
    <row r="843" customFormat="false" ht="12.75" hidden="false" customHeight="false" outlineLevel="0" collapsed="false">
      <c r="B843" s="16"/>
      <c r="F843" s="16"/>
    </row>
    <row r="844" customFormat="false" ht="12.75" hidden="false" customHeight="false" outlineLevel="0" collapsed="false">
      <c r="B844" s="16"/>
      <c r="F844" s="16"/>
    </row>
    <row r="845" customFormat="false" ht="12.75" hidden="false" customHeight="false" outlineLevel="0" collapsed="false">
      <c r="B845" s="16"/>
      <c r="F845" s="16"/>
    </row>
    <row r="846" customFormat="false" ht="12.75" hidden="false" customHeight="false" outlineLevel="0" collapsed="false">
      <c r="B846" s="16"/>
      <c r="F846" s="16"/>
    </row>
    <row r="847" customFormat="false" ht="12.75" hidden="false" customHeight="false" outlineLevel="0" collapsed="false">
      <c r="B847" s="16"/>
      <c r="F847" s="16"/>
    </row>
    <row r="848" customFormat="false" ht="12.75" hidden="false" customHeight="false" outlineLevel="0" collapsed="false">
      <c r="B848" s="16"/>
      <c r="F848" s="16"/>
    </row>
    <row r="849" customFormat="false" ht="12.75" hidden="false" customHeight="false" outlineLevel="0" collapsed="false">
      <c r="B849" s="16"/>
      <c r="F849" s="16"/>
    </row>
    <row r="850" customFormat="false" ht="12.75" hidden="false" customHeight="false" outlineLevel="0" collapsed="false">
      <c r="B850" s="16"/>
      <c r="F850" s="16"/>
    </row>
    <row r="851" customFormat="false" ht="12.75" hidden="false" customHeight="false" outlineLevel="0" collapsed="false">
      <c r="B851" s="16"/>
      <c r="F851" s="16"/>
    </row>
    <row r="852" customFormat="false" ht="12.75" hidden="false" customHeight="false" outlineLevel="0" collapsed="false">
      <c r="B852" s="16"/>
      <c r="F852" s="16"/>
    </row>
    <row r="853" customFormat="false" ht="12.75" hidden="false" customHeight="false" outlineLevel="0" collapsed="false">
      <c r="B853" s="16"/>
      <c r="F853" s="16"/>
    </row>
  </sheetData>
  <hyperlinks>
    <hyperlink ref="P12" r:id="rId1" display="IBVS 5507 "/>
    <hyperlink ref="P13" r:id="rId2" display="IBVS 5894 "/>
    <hyperlink ref="P14" r:id="rId3" display="OEJV 0160 "/>
    <hyperlink ref="P15" r:id="rId4" display="OEJV 0160 "/>
    <hyperlink ref="P16" r:id="rId5" display="OEJV 0160 "/>
    <hyperlink ref="P17" r:id="rId6" display="OEJV 0160 "/>
    <hyperlink ref="P18" r:id="rId7" display="IBVS 5992 "/>
    <hyperlink ref="P19" r:id="rId8" display="IBVS 6029 "/>
    <hyperlink ref="P20" r:id="rId9" display="OEJV 0160 "/>
    <hyperlink ref="P21" r:id="rId10" display="OEJV 0160 "/>
    <hyperlink ref="P22" r:id="rId11" display="OEJV 0160 "/>
    <hyperlink ref="P23" r:id="rId12" display="OEJV 0160 "/>
    <hyperlink ref="P24" r:id="rId13" display="OEJV 0160 "/>
    <hyperlink ref="P25" r:id="rId14" display="OEJV 0160 "/>
    <hyperlink ref="P26" r:id="rId15" display="OEJV 0160 "/>
    <hyperlink ref="P27" r:id="rId16" display="OEJV 0160 "/>
    <hyperlink ref="P28" r:id="rId17" display="IBVS 5507 "/>
    <hyperlink ref="P29" r:id="rId18" display="IBVS 5507 "/>
    <hyperlink ref="P30" r:id="rId19" display="IBVS 550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14:32Z</dcterms:modified>
  <cp:revision>0</cp:revision>
  <dc:subject/>
  <dc:title/>
</cp:coreProperties>
</file>