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Y Mon / GSC na</t>
  </si>
  <si>
    <t xml:space="preserve">MY Mon</t>
  </si>
  <si>
    <t xml:space="preserve">na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Mon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1.35840000000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1.358400000004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2375296"/>
        <c:axId val="58633647"/>
      </c:scatterChart>
      <c:valAx>
        <c:axId val="5237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3647"/>
        <c:crossesAt val="0"/>
        <c:crossBetween val="midCat"/>
      </c:valAx>
      <c:valAx>
        <c:axId val="5863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5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0226073850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7.15501</v>
      </c>
      <c r="L1" s="9" t="n">
        <v>-4.2945</v>
      </c>
      <c r="M1" s="10" t="n">
        <v>29641.212</v>
      </c>
      <c r="N1" s="10" t="n">
        <v>8.6692</v>
      </c>
      <c r="O1" s="11" t="s">
        <v>3</v>
      </c>
      <c r="P1" s="1" t="n">
        <v>14.3</v>
      </c>
      <c r="Q1" s="1" t="n">
        <v>14.8</v>
      </c>
      <c r="R1" s="1" t="s">
        <v>4</v>
      </c>
      <c r="S1" s="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7</v>
      </c>
      <c r="C4" s="15" t="n">
        <v>29641.212</v>
      </c>
      <c r="D4" s="16" t="n">
        <v>8.6692</v>
      </c>
      <c r="E4" s="17" t="s">
        <v>8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" t="s">
        <v>12</v>
      </c>
      <c r="C7" s="20" t="n">
        <v>29641.212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8.6692</v>
      </c>
      <c r="D8" s="21" t="s">
        <v>13</v>
      </c>
    </row>
    <row r="9" customFormat="false" ht="12.75" hidden="false" customHeight="false" outlineLevel="0" collapsed="false">
      <c r="A9" s="22" t="s">
        <v>15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E$9):G992,INDIRECT($D$9):F992)</f>
        <v>0.000423771642490913</v>
      </c>
      <c r="D12" s="13"/>
      <c r="E12" s="0"/>
    </row>
    <row r="13" customFormat="false" ht="12.75" hidden="false" customHeight="false" outlineLevel="0" collapsed="false">
      <c r="A13" s="0" t="s">
        <v>20</v>
      </c>
      <c r="B13" s="0"/>
      <c r="C13" s="13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427.3561881142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8.66962377164249</v>
      </c>
      <c r="E16" s="30" t="s">
        <v>24</v>
      </c>
      <c r="F16" s="32" t="n">
        <f aca="true">NOW()+15018.5+$C$5/24</f>
        <v>61250.5985832962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2</v>
      </c>
      <c r="E17" s="30" t="s">
        <v>26</v>
      </c>
      <c r="F17" s="27" t="n">
        <f aca="false">ROUND(2*(F16-$C$7)/$C$8,0)/2+F15</f>
        <v>3647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7427.3561881142</v>
      </c>
      <c r="D18" s="34" t="n">
        <f aca="false">+C16</f>
        <v>8.66962377164249</v>
      </c>
      <c r="E18" s="30" t="s">
        <v>28</v>
      </c>
      <c r="F18" s="25" t="n">
        <f aca="false">ROUND(2*(F16-$C$15)/$C$16,0)/2+F15</f>
        <v>442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41.2257285135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29641.212</v>
      </c>
      <c r="D21" s="20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14622.712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7431.691</v>
      </c>
      <c r="D22" s="41" t="n">
        <v>0.02</v>
      </c>
      <c r="E22" s="1" t="n">
        <f aca="false">+(C22-C$7)/C$8</f>
        <v>3205.65669265907</v>
      </c>
      <c r="F22" s="1" t="n">
        <f aca="false">ROUND(2*E22,0)/2</f>
        <v>3205.5</v>
      </c>
      <c r="G22" s="1" t="n">
        <f aca="false">+C22-(C$7+F22*C$8)</f>
        <v>1.35840000000462</v>
      </c>
      <c r="I22" s="1" t="n">
        <f aca="false">+G22</f>
        <v>1.35840000000462</v>
      </c>
      <c r="O22" s="1" t="n">
        <f aca="false">+C$11+C$12*$F22</f>
        <v>1.35840000000462</v>
      </c>
      <c r="Q22" s="38" t="n">
        <f aca="false">+C22-15018.5</f>
        <v>42413.191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5:01Z</dcterms:modified>
  <cp:revision>0</cp:revision>
  <dc:subject/>
  <dc:title/>
</cp:coreProperties>
</file>