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Actuve 2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07">
  <si>
    <t xml:space="preserve">V0453 Mon / GSC 04804-01104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New period found by ToMcat (period search software)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HSB 7.3.181 </t>
  </si>
  <si>
    <t xml:space="preserve">I</t>
  </si>
  <si>
    <t xml:space="preserve">GCVS 4</t>
  </si>
  <si>
    <t xml:space="preserve">BBSAG Bull.21</t>
  </si>
  <si>
    <t xml:space="preserve">Diethelm R</t>
  </si>
  <si>
    <t xml:space="preserve">B</t>
  </si>
  <si>
    <t xml:space="preserve">BBSAG Bull.36</t>
  </si>
  <si>
    <t xml:space="preserve">BAVM 56 </t>
  </si>
  <si>
    <t xml:space="preserve">BAVM 59 </t>
  </si>
  <si>
    <t xml:space="preserve">IBVS 4562</t>
  </si>
  <si>
    <t xml:space="preserve">II</t>
  </si>
  <si>
    <t xml:space="preserve">IBVS 4711</t>
  </si>
  <si>
    <t xml:space="preserve">IBVS 4912</t>
  </si>
  <si>
    <t xml:space="preserve">OEJV 0074</t>
  </si>
  <si>
    <t xml:space="preserve">CCD+V</t>
  </si>
  <si>
    <t xml:space="preserve">VSB 40 </t>
  </si>
  <si>
    <t xml:space="preserve">IBVS 5643</t>
  </si>
  <si>
    <t xml:space="preserve">IBVS 5731</t>
  </si>
  <si>
    <t xml:space="preserve">IBVS 5676</t>
  </si>
  <si>
    <t xml:space="preserve">IBVS 5583</t>
  </si>
  <si>
    <t xml:space="preserve">I:</t>
  </si>
  <si>
    <t xml:space="preserve">JAVSO..41..122</t>
  </si>
  <si>
    <t xml:space="preserve">IBVS 5741</t>
  </si>
  <si>
    <t xml:space="preserve">BAVM 178 </t>
  </si>
  <si>
    <t xml:space="preserve">VSB 44 </t>
  </si>
  <si>
    <t xml:space="preserve">OEJV 0094 </t>
  </si>
  <si>
    <t xml:space="preserve">OEJV 0094</t>
  </si>
  <si>
    <t xml:space="preserve">VSB 48 </t>
  </si>
  <si>
    <t xml:space="preserve">IBVS 5918</t>
  </si>
  <si>
    <t xml:space="preserve">IBVS 5894</t>
  </si>
  <si>
    <t xml:space="preserve">VSB 53 </t>
  </si>
  <si>
    <t xml:space="preserve">BAVM 225 </t>
  </si>
  <si>
    <t xml:space="preserve">IBVS 5992</t>
  </si>
  <si>
    <t xml:space="preserve">IBVS 6010</t>
  </si>
  <si>
    <t xml:space="preserve">VSB 55 </t>
  </si>
  <si>
    <t xml:space="preserve">OEJV 0160</t>
  </si>
  <si>
    <t xml:space="preserve">IBVS 6118</t>
  </si>
  <si>
    <t xml:space="preserve">OEJV 0168</t>
  </si>
  <si>
    <t xml:space="preserve">IBVS 6157</t>
  </si>
  <si>
    <t xml:space="preserve">VSB 060</t>
  </si>
  <si>
    <t xml:space="preserve">Rc</t>
  </si>
  <si>
    <t xml:space="preserve">VSB 069</t>
  </si>
  <si>
    <t xml:space="preserve">V</t>
  </si>
  <si>
    <t xml:space="preserve">Ic</t>
  </si>
  <si>
    <t xml:space="preserve">RHN 2021</t>
  </si>
  <si>
    <t xml:space="preserve">GCVS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42450.346 </t>
  </si>
  <si>
    <t xml:space="preserve"> 06.02.1975 20:18 </t>
  </si>
  <si>
    <t xml:space="preserve"> 0.001 </t>
  </si>
  <si>
    <t xml:space="preserve">V </t>
  </si>
  <si>
    <t xml:space="preserve"> R.Diethelm </t>
  </si>
  <si>
    <t xml:space="preserve"> BBS 21 </t>
  </si>
  <si>
    <t xml:space="preserve">2443496.658 </t>
  </si>
  <si>
    <t xml:space="preserve"> 19.12.1977 03:47 </t>
  </si>
  <si>
    <t xml:space="preserve"> -0.027 </t>
  </si>
  <si>
    <t xml:space="preserve"> BBS 36 </t>
  </si>
  <si>
    <t xml:space="preserve">2450444.4482 </t>
  </si>
  <si>
    <t xml:space="preserve"> 26.12.1996 22:45 </t>
  </si>
  <si>
    <t xml:space="preserve"> -0.1236 </t>
  </si>
  <si>
    <t xml:space="preserve">E </t>
  </si>
  <si>
    <t xml:space="preserve">o</t>
  </si>
  <si>
    <t xml:space="preserve"> W.Moschner </t>
  </si>
  <si>
    <t xml:space="preserve">BAVM 102 </t>
  </si>
  <si>
    <t xml:space="preserve">2450508.3218 </t>
  </si>
  <si>
    <t xml:space="preserve"> 28.02.1997 19:43 </t>
  </si>
  <si>
    <t xml:space="preserve"> -0.1433 </t>
  </si>
  <si>
    <t xml:space="preserve">2450519.3087 </t>
  </si>
  <si>
    <t xml:space="preserve"> 11.03.1997 19:24 </t>
  </si>
  <si>
    <t xml:space="preserve"> -0.1488 </t>
  </si>
  <si>
    <t xml:space="preserve">2450530.2991 </t>
  </si>
  <si>
    <t xml:space="preserve"> 22.03.1997 19:10 </t>
  </si>
  <si>
    <t xml:space="preserve"> -0.1508 </t>
  </si>
  <si>
    <t xml:space="preserve">2450743.6388 </t>
  </si>
  <si>
    <t xml:space="preserve"> 22.10.1997 03:19 </t>
  </si>
  <si>
    <t xml:space="preserve"> -0.1325 </t>
  </si>
  <si>
    <t xml:space="preserve">BAVM 117 </t>
  </si>
  <si>
    <t xml:space="preserve">2450799.5922 </t>
  </si>
  <si>
    <t xml:space="preserve"> 17.12.1997 02:12 </t>
  </si>
  <si>
    <t xml:space="preserve"> -0.1717 </t>
  </si>
  <si>
    <t xml:space="preserve">2450824.3763 </t>
  </si>
  <si>
    <t xml:space="preserve"> 10.01.1998 21:01 </t>
  </si>
  <si>
    <t xml:space="preserve"> -0.1205 </t>
  </si>
  <si>
    <t xml:space="preserve">2450825.3996 </t>
  </si>
  <si>
    <t xml:space="preserve"> 11.01.1998 21:35 </t>
  </si>
  <si>
    <t xml:space="preserve"> -0.1277 </t>
  </si>
  <si>
    <t xml:space="preserve">2450839.4500 </t>
  </si>
  <si>
    <t xml:space="preserve"> 25.01.1998 22:48 </t>
  </si>
  <si>
    <t xml:space="preserve"> -0.1613 </t>
  </si>
  <si>
    <t xml:space="preserve">2450855.2917 </t>
  </si>
  <si>
    <t xml:space="preserve"> 10.02.1998 19:00 </t>
  </si>
  <si>
    <t xml:space="preserve"> -0.1212 </t>
  </si>
  <si>
    <t xml:space="preserve">2451165.4676 </t>
  </si>
  <si>
    <t xml:space="preserve"> 17.12.1998 23:13 </t>
  </si>
  <si>
    <t xml:space="preserve"> -0.1372 </t>
  </si>
  <si>
    <t xml:space="preserve">2451252.3399 </t>
  </si>
  <si>
    <t xml:space="preserve"> 14.03.1999 20:09 </t>
  </si>
  <si>
    <t xml:space="preserve"> -0.1736 </t>
  </si>
  <si>
    <t xml:space="preserve">BAVM 128 </t>
  </si>
  <si>
    <t xml:space="preserve">2452321.35190 </t>
  </si>
  <si>
    <t xml:space="preserve"> 15.02.2002 20:26 </t>
  </si>
  <si>
    <t xml:space="preserve"> -0.17300 </t>
  </si>
  <si>
    <t xml:space="preserve">C </t>
  </si>
  <si>
    <t xml:space="preserve"> P.Hájek </t>
  </si>
  <si>
    <t xml:space="preserve">OEJV 0074 </t>
  </si>
  <si>
    <t xml:space="preserve">2452690.2955 </t>
  </si>
  <si>
    <t xml:space="preserve"> 19.02.2003 19:05 </t>
  </si>
  <si>
    <t xml:space="preserve"> -0.1620 </t>
  </si>
  <si>
    <t xml:space="preserve"> Moschner&amp;Frank </t>
  </si>
  <si>
    <t xml:space="preserve"> W.Moschner &amp; P.Frank </t>
  </si>
  <si>
    <t xml:space="preserve">BAVM 172 </t>
  </si>
  <si>
    <t xml:space="preserve">2452981.5676 </t>
  </si>
  <si>
    <t xml:space="preserve"> 08.12.2003 01:37 </t>
  </si>
  <si>
    <t xml:space="preserve"> -0.1886 </t>
  </si>
  <si>
    <t xml:space="preserve">?</t>
  </si>
  <si>
    <t xml:space="preserve"> L.Kotková &amp; M.Wolf </t>
  </si>
  <si>
    <t xml:space="preserve">IBVS 5676 </t>
  </si>
  <si>
    <t xml:space="preserve">2453062.3045 </t>
  </si>
  <si>
    <t xml:space="preserve"> 26.02.2004 19:18 </t>
  </si>
  <si>
    <t xml:space="preserve"> -0.1772 </t>
  </si>
  <si>
    <t xml:space="preserve">2453068.4369 </t>
  </si>
  <si>
    <t xml:space="preserve"> 03.03.2004 22:29 </t>
  </si>
  <si>
    <t xml:space="preserve"> -0.2280 </t>
  </si>
  <si>
    <t xml:space="preserve">R</t>
  </si>
  <si>
    <t xml:space="preserve"> M.Zejda </t>
  </si>
  <si>
    <t xml:space="preserve">IBVS 5583 </t>
  </si>
  <si>
    <t xml:space="preserve">2453068.6918 </t>
  </si>
  <si>
    <t xml:space="preserve"> 04.03.2004 04:36 </t>
  </si>
  <si>
    <t xml:space="preserve"> -0.3166 </t>
  </si>
  <si>
    <t xml:space="preserve"> S.Dvorak </t>
  </si>
  <si>
    <t xml:space="preserve"> JAAVSO 41;122 </t>
  </si>
  <si>
    <t xml:space="preserve">2454832.4175 </t>
  </si>
  <si>
    <t xml:space="preserve"> 31.12.2008 22:01 </t>
  </si>
  <si>
    <t xml:space="preserve"> -0.5284 </t>
  </si>
  <si>
    <t xml:space="preserve">-U;-I</t>
  </si>
  <si>
    <t xml:space="preserve"> M.&amp; K.Rätz </t>
  </si>
  <si>
    <t xml:space="preserve">BAVM 209 </t>
  </si>
  <si>
    <t xml:space="preserve">2454887.6042 </t>
  </si>
  <si>
    <t xml:space="preserve"> 25.02.2009 02:30 </t>
  </si>
  <si>
    <t xml:space="preserve">31538.5</t>
  </si>
  <si>
    <t xml:space="preserve"> -0.6472 </t>
  </si>
  <si>
    <t xml:space="preserve">IBVS 5894 </t>
  </si>
  <si>
    <t xml:space="preserve">2455609.6517 </t>
  </si>
  <si>
    <t xml:space="preserve"> 17.02.2011 03:38 </t>
  </si>
  <si>
    <t xml:space="preserve">32589.5</t>
  </si>
  <si>
    <t xml:space="preserve"> -0.6633 </t>
  </si>
  <si>
    <t xml:space="preserve">IBVS 5992 </t>
  </si>
  <si>
    <t xml:space="preserve">2455642.3550 </t>
  </si>
  <si>
    <t xml:space="preserve"> 21.03.2011 20:31 </t>
  </si>
  <si>
    <t xml:space="preserve">32637</t>
  </si>
  <si>
    <t xml:space="preserve"> -0.5937 </t>
  </si>
  <si>
    <t xml:space="preserve">BAVM 220 </t>
  </si>
  <si>
    <t xml:space="preserve">2456269.61024 </t>
  </si>
  <si>
    <t xml:space="preserve"> 08.12.2012 02:38 </t>
  </si>
  <si>
    <t xml:space="preserve">33550</t>
  </si>
  <si>
    <t xml:space="preserve"> -0.59257 </t>
  </si>
  <si>
    <t xml:space="preserve"> M.Mašek </t>
  </si>
  <si>
    <t xml:space="preserve">OEJV 0160 </t>
  </si>
  <si>
    <t xml:space="preserve">2456612.4847 </t>
  </si>
  <si>
    <t xml:space="preserve"> 15.11.2013 23:37 </t>
  </si>
  <si>
    <t xml:space="preserve">34049</t>
  </si>
  <si>
    <t xml:space="preserve"> -0.5437 </t>
  </si>
  <si>
    <t xml:space="preserve">BAVM 234 </t>
  </si>
  <si>
    <t xml:space="preserve">2429344.297 </t>
  </si>
  <si>
    <t xml:space="preserve"> 21.03.1939 19:07 </t>
  </si>
  <si>
    <t xml:space="preserve"> -0.010 </t>
  </si>
  <si>
    <t xml:space="preserve">F </t>
  </si>
  <si>
    <t xml:space="preserve"> A.A.Wachmann </t>
  </si>
  <si>
    <t xml:space="preserve">2430382.414 </t>
  </si>
  <si>
    <t xml:space="preserve"> 22.01.1942 21:56 </t>
  </si>
  <si>
    <t xml:space="preserve"> 0.012 </t>
  </si>
  <si>
    <t xml:space="preserve">2431846.448 </t>
  </si>
  <si>
    <t xml:space="preserve"> 25.01.1946 22:45 </t>
  </si>
  <si>
    <t xml:space="preserve"> -0.005 </t>
  </si>
  <si>
    <t xml:space="preserve">2433220.513 </t>
  </si>
  <si>
    <t xml:space="preserve"> 31.10.1949 00:18 </t>
  </si>
  <si>
    <t xml:space="preserve"> 0.009 </t>
  </si>
  <si>
    <t xml:space="preserve">2434768.379 </t>
  </si>
  <si>
    <t xml:space="preserve"> 25.01.1954 21:05 </t>
  </si>
  <si>
    <t xml:space="preserve"> 0.007 </t>
  </si>
  <si>
    <t xml:space="preserve">2435161.351 </t>
  </si>
  <si>
    <t xml:space="preserve"> 22.02.1955 20:25 </t>
  </si>
  <si>
    <t xml:space="preserve">2436983.343 </t>
  </si>
  <si>
    <t xml:space="preserve"> 18.02.1960 20:13 </t>
  </si>
  <si>
    <t xml:space="preserve">2447928.281 </t>
  </si>
  <si>
    <t xml:space="preserve"> 05.02.1990 18:44 </t>
  </si>
  <si>
    <t xml:space="preserve"> -0.061 </t>
  </si>
  <si>
    <t xml:space="preserve"> Moschner&amp;Kleikamp </t>
  </si>
  <si>
    <t xml:space="preserve">2448290.326 </t>
  </si>
  <si>
    <t xml:space="preserve"> 02.02.1991 19:49 </t>
  </si>
  <si>
    <t xml:space="preserve"> -0.078 </t>
  </si>
  <si>
    <t xml:space="preserve">2452327.9971 </t>
  </si>
  <si>
    <t xml:space="preserve"> 22.02.2002 11:55 </t>
  </si>
  <si>
    <t xml:space="preserve"> -0.0545 </t>
  </si>
  <si>
    <t xml:space="preserve"> Nakajima </t>
  </si>
  <si>
    <t xml:space="preserve">2452354.0567 </t>
  </si>
  <si>
    <t xml:space="preserve"> 20.03.2002 13:21 </t>
  </si>
  <si>
    <t xml:space="preserve"> -0.1019 </t>
  </si>
  <si>
    <t xml:space="preserve"> Kiyota </t>
  </si>
  <si>
    <t xml:space="preserve">2452619.2686 </t>
  </si>
  <si>
    <t xml:space="preserve"> 10.12.2002 18:26 </t>
  </si>
  <si>
    <t xml:space="preserve"> -0.0818 </t>
  </si>
  <si>
    <t xml:space="preserve">2453410.2971 </t>
  </si>
  <si>
    <t xml:space="preserve"> 08.02.2005 19:07 </t>
  </si>
  <si>
    <t xml:space="preserve"> -0.5064 </t>
  </si>
  <si>
    <t xml:space="preserve"> M.Zejda et al. </t>
  </si>
  <si>
    <t xml:space="preserve">IBVS 5741 </t>
  </si>
  <si>
    <t xml:space="preserve">2453690.2955 </t>
  </si>
  <si>
    <t xml:space="preserve"> 15.11.2005 19:05 </t>
  </si>
  <si>
    <t xml:space="preserve"> -0.1273 </t>
  </si>
  <si>
    <t xml:space="preserve">2453708.2157 </t>
  </si>
  <si>
    <t xml:space="preserve"> 03.12.2005 17:10 </t>
  </si>
  <si>
    <t xml:space="preserve"> -0.4133 </t>
  </si>
  <si>
    <t xml:space="preserve"> K.Nagai </t>
  </si>
  <si>
    <t xml:space="preserve">2454512.2732 </t>
  </si>
  <si>
    <t xml:space="preserve"> 15.02.2008 18:33 </t>
  </si>
  <si>
    <t xml:space="preserve"> -0.5189 </t>
  </si>
  <si>
    <t xml:space="preserve"> H.Kucáková </t>
  </si>
  <si>
    <t xml:space="preserve">2454512.2739 </t>
  </si>
  <si>
    <t xml:space="preserve"> 15.02.2008 18:34 </t>
  </si>
  <si>
    <t xml:space="preserve"> -0.5182 </t>
  </si>
  <si>
    <t xml:space="preserve">2454512.2749 </t>
  </si>
  <si>
    <t xml:space="preserve"> 15.02.2008 18:35 </t>
  </si>
  <si>
    <t xml:space="preserve"> -0.5172 </t>
  </si>
  <si>
    <t xml:space="preserve">2454536.2912 </t>
  </si>
  <si>
    <t xml:space="preserve"> 10.03.2008 18:59 </t>
  </si>
  <si>
    <t xml:space="preserve"> -0.5468 </t>
  </si>
  <si>
    <t xml:space="preserve"> R.Ehrenberger </t>
  </si>
  <si>
    <t xml:space="preserve">2454808.145 </t>
  </si>
  <si>
    <t xml:space="preserve"> 07.12.2008 15:28 </t>
  </si>
  <si>
    <t xml:space="preserve"> -0.411 </t>
  </si>
  <si>
    <t xml:space="preserve"> H.Itoh </t>
  </si>
  <si>
    <t xml:space="preserve">2455574.1369 </t>
  </si>
  <si>
    <t xml:space="preserve"> 12.01.2011 15:17 </t>
  </si>
  <si>
    <t xml:space="preserve">32538</t>
  </si>
  <si>
    <t xml:space="preserve"> -0.7963 </t>
  </si>
  <si>
    <t xml:space="preserve">2455593.3001 </t>
  </si>
  <si>
    <t xml:space="preserve"> 31.01.2011 19:12 </t>
  </si>
  <si>
    <t xml:space="preserve">32565.5</t>
  </si>
  <si>
    <t xml:space="preserve"> -0.5263 </t>
  </si>
  <si>
    <t xml:space="preserve">2455977.0612 </t>
  </si>
  <si>
    <t xml:space="preserve"> 19.02.2012 13:28 </t>
  </si>
  <si>
    <t xml:space="preserve">33124</t>
  </si>
  <si>
    <t xml:space="preserve"> -0.4688 </t>
  </si>
  <si>
    <t xml:space="preserve"> K.Shiokawa </t>
  </si>
  <si>
    <t xml:space="preserve">2456281.1073 </t>
  </si>
  <si>
    <t xml:space="preserve"> 19.12.2012 14:34 </t>
  </si>
  <si>
    <t xml:space="preserve">33567</t>
  </si>
  <si>
    <t xml:space="preserve"> -0.7749 </t>
  </si>
  <si>
    <t xml:space="preserve">2457061.6683 </t>
  </si>
  <si>
    <t xml:space="preserve"> 08.02.2015 04:02 </t>
  </si>
  <si>
    <t xml:space="preserve">34703</t>
  </si>
  <si>
    <t xml:space="preserve"> -0.6747 </t>
  </si>
  <si>
    <t xml:space="preserve">BAVM 241 (=IBVS 6157) </t>
  </si>
  <si>
    <t xml:space="preserve">2457062.6921 </t>
  </si>
  <si>
    <t xml:space="preserve"> 09.02.2015 04:36 </t>
  </si>
  <si>
    <t xml:space="preserve">34704.5</t>
  </si>
  <si>
    <t xml:space="preserve"> -0.6814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[$-409]m/d/yyyy"/>
    <numFmt numFmtId="169" formatCode="General"/>
    <numFmt numFmtId="170" formatCode="m/d/yyyy\ h:mm"/>
    <numFmt numFmtId="171" formatCode="mm/dd/yy\ hh:mm\ AM/PM"/>
    <numFmt numFmtId="172" formatCode="dd/mm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2"/>
    </font>
    <font>
      <sz val="10"/>
      <color rgb="FF0000FF"/>
      <name val="Arial"/>
      <family val="2"/>
    </font>
    <font>
      <sz val="9"/>
      <color rgb="FF0000FF"/>
      <name val="CourierNewPSMT"/>
      <family val="3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53 Mon - O-C Diagr.</a:t>
            </a:r>
          </a:p>
        </c:rich>
      </c:tx>
      <c:layout>
        <c:manualLayout>
          <c:xMode val="edge"/>
          <c:yMode val="edge"/>
          <c:x val="0.345964263709181"/>
          <c:y val="0.045038621509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860135551448"/>
          <c:y val="0.120974450386215"/>
          <c:w val="0.888170055452865"/>
          <c:h val="0.781461675579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8</c:f>
              <c:numCache>
                <c:formatCode>General</c:formatCode>
                <c:ptCount val="968"/>
                <c:pt idx="0">
                  <c:v>-7585</c:v>
                </c:pt>
                <c:pt idx="1">
                  <c:v>-5553.5</c:v>
                </c:pt>
                <c:pt idx="2">
                  <c:v>-2688.5</c:v>
                </c:pt>
                <c:pt idx="3">
                  <c:v>0.5</c:v>
                </c:pt>
                <c:pt idx="4">
                  <c:v>0.5</c:v>
                </c:pt>
                <c:pt idx="5">
                  <c:v>3029.5</c:v>
                </c:pt>
                <c:pt idx="6">
                  <c:v>3798.5</c:v>
                </c:pt>
                <c:pt idx="7">
                  <c:v>7364</c:v>
                </c:pt>
                <c:pt idx="8">
                  <c:v>18062.5</c:v>
                </c:pt>
                <c:pt idx="9">
                  <c:v>20110</c:v>
                </c:pt>
                <c:pt idx="10">
                  <c:v>28782.5</c:v>
                </c:pt>
                <c:pt idx="11">
                  <c:v>29491</c:v>
                </c:pt>
                <c:pt idx="12">
                  <c:v>33706.5</c:v>
                </c:pt>
                <c:pt idx="13">
                  <c:v>33831.5</c:v>
                </c:pt>
                <c:pt idx="14">
                  <c:v>33831.5</c:v>
                </c:pt>
                <c:pt idx="15">
                  <c:v>33853</c:v>
                </c:pt>
                <c:pt idx="16">
                  <c:v>33874.5</c:v>
                </c:pt>
                <c:pt idx="17">
                  <c:v>34292</c:v>
                </c:pt>
                <c:pt idx="18">
                  <c:v>34401.5</c:v>
                </c:pt>
                <c:pt idx="19">
                  <c:v>34450</c:v>
                </c:pt>
                <c:pt idx="20">
                  <c:v>34452</c:v>
                </c:pt>
                <c:pt idx="21">
                  <c:v>34479.5</c:v>
                </c:pt>
                <c:pt idx="22">
                  <c:v>34510.5</c:v>
                </c:pt>
                <c:pt idx="23">
                  <c:v>35117.5</c:v>
                </c:pt>
                <c:pt idx="24">
                  <c:v>35287.5</c:v>
                </c:pt>
                <c:pt idx="25">
                  <c:v>37379.5</c:v>
                </c:pt>
                <c:pt idx="26">
                  <c:v>37392.5</c:v>
                </c:pt>
                <c:pt idx="27">
                  <c:v>37443.5</c:v>
                </c:pt>
                <c:pt idx="28">
                  <c:v>37962.5</c:v>
                </c:pt>
                <c:pt idx="29">
                  <c:v>38101.5</c:v>
                </c:pt>
                <c:pt idx="30">
                  <c:v>38101.5</c:v>
                </c:pt>
                <c:pt idx="31">
                  <c:v>38671.5</c:v>
                </c:pt>
                <c:pt idx="32">
                  <c:v>38829.5</c:v>
                </c:pt>
                <c:pt idx="33">
                  <c:v>38841.5</c:v>
                </c:pt>
                <c:pt idx="34">
                  <c:v>38841.5</c:v>
                </c:pt>
                <c:pt idx="35">
                  <c:v>38842</c:v>
                </c:pt>
                <c:pt idx="36">
                  <c:v>39510.5</c:v>
                </c:pt>
                <c:pt idx="37">
                  <c:v>40058</c:v>
                </c:pt>
                <c:pt idx="38">
                  <c:v>40093.5</c:v>
                </c:pt>
                <c:pt idx="39">
                  <c:v>41667</c:v>
                </c:pt>
                <c:pt idx="40">
                  <c:v>41667</c:v>
                </c:pt>
                <c:pt idx="41">
                  <c:v>41667</c:v>
                </c:pt>
                <c:pt idx="42">
                  <c:v>41667</c:v>
                </c:pt>
                <c:pt idx="43">
                  <c:v>41667</c:v>
                </c:pt>
                <c:pt idx="44">
                  <c:v>41667</c:v>
                </c:pt>
                <c:pt idx="45">
                  <c:v>41714</c:v>
                </c:pt>
                <c:pt idx="46">
                  <c:v>41714</c:v>
                </c:pt>
                <c:pt idx="47">
                  <c:v>42246</c:v>
                </c:pt>
                <c:pt idx="48">
                  <c:v>42293.5</c:v>
                </c:pt>
                <c:pt idx="49">
                  <c:v>42401.5</c:v>
                </c:pt>
                <c:pt idx="50">
                  <c:v>43745</c:v>
                </c:pt>
                <c:pt idx="51">
                  <c:v>43782.5</c:v>
                </c:pt>
                <c:pt idx="52">
                  <c:v>43814.5</c:v>
                </c:pt>
                <c:pt idx="53">
                  <c:v>43878.5</c:v>
                </c:pt>
                <c:pt idx="54">
                  <c:v>44533.5</c:v>
                </c:pt>
                <c:pt idx="55">
                  <c:v>45106</c:v>
                </c:pt>
                <c:pt idx="56">
                  <c:v>45128.5</c:v>
                </c:pt>
                <c:pt idx="57">
                  <c:v>45777</c:v>
                </c:pt>
                <c:pt idx="58">
                  <c:v>45934</c:v>
                </c:pt>
                <c:pt idx="59">
                  <c:v>45934</c:v>
                </c:pt>
                <c:pt idx="60">
                  <c:v>45934</c:v>
                </c:pt>
                <c:pt idx="61">
                  <c:v>45934</c:v>
                </c:pt>
                <c:pt idx="62">
                  <c:v>46656</c:v>
                </c:pt>
                <c:pt idx="63">
                  <c:v>46658</c:v>
                </c:pt>
                <c:pt idx="64">
                  <c:v>47293</c:v>
                </c:pt>
                <c:pt idx="65">
                  <c:v>50226</c:v>
                </c:pt>
                <c:pt idx="66">
                  <c:v>50226</c:v>
                </c:pt>
                <c:pt idx="67">
                  <c:v>50226</c:v>
                </c:pt>
                <c:pt idx="68">
                  <c:v>51554.5</c:v>
                </c:pt>
              </c:numCache>
            </c:numRef>
          </c:xVal>
          <c:yVal>
            <c:numRef>
              <c:f>'Active 1'!$H$21:$H$988</c:f>
              <c:numCache>
                <c:formatCode>General</c:formatCode>
                <c:ptCount val="968"/>
                <c:pt idx="0">
                  <c:v>-0.264415000001463</c:v>
                </c:pt>
                <c:pt idx="1">
                  <c:v>-0.245946499999263</c:v>
                </c:pt>
                <c:pt idx="2">
                  <c:v>-0.229811500001233</c:v>
                </c:pt>
                <c:pt idx="3">
                  <c:v>0</c:v>
                </c:pt>
                <c:pt idx="4">
                  <c:v>-0.246500500004913</c:v>
                </c:pt>
                <c:pt idx="5">
                  <c:v>-0.202529499998491</c:v>
                </c:pt>
                <c:pt idx="6">
                  <c:v>-0.19029849999788</c:v>
                </c:pt>
                <c:pt idx="7">
                  <c:v>-0.1723639999981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8</c:f>
              <c:numCache>
                <c:formatCode>General</c:formatCode>
                <c:ptCount val="968"/>
                <c:pt idx="0">
                  <c:v>-7585</c:v>
                </c:pt>
                <c:pt idx="1">
                  <c:v>-5553.5</c:v>
                </c:pt>
                <c:pt idx="2">
                  <c:v>-2688.5</c:v>
                </c:pt>
                <c:pt idx="3">
                  <c:v>0.5</c:v>
                </c:pt>
                <c:pt idx="4">
                  <c:v>0.5</c:v>
                </c:pt>
                <c:pt idx="5">
                  <c:v>3029.5</c:v>
                </c:pt>
                <c:pt idx="6">
                  <c:v>3798.5</c:v>
                </c:pt>
                <c:pt idx="7">
                  <c:v>7364</c:v>
                </c:pt>
                <c:pt idx="8">
                  <c:v>18062.5</c:v>
                </c:pt>
                <c:pt idx="9">
                  <c:v>20110</c:v>
                </c:pt>
                <c:pt idx="10">
                  <c:v>28782.5</c:v>
                </c:pt>
                <c:pt idx="11">
                  <c:v>29491</c:v>
                </c:pt>
                <c:pt idx="12">
                  <c:v>33706.5</c:v>
                </c:pt>
                <c:pt idx="13">
                  <c:v>33831.5</c:v>
                </c:pt>
                <c:pt idx="14">
                  <c:v>33831.5</c:v>
                </c:pt>
                <c:pt idx="15">
                  <c:v>33853</c:v>
                </c:pt>
                <c:pt idx="16">
                  <c:v>33874.5</c:v>
                </c:pt>
                <c:pt idx="17">
                  <c:v>34292</c:v>
                </c:pt>
                <c:pt idx="18">
                  <c:v>34401.5</c:v>
                </c:pt>
                <c:pt idx="19">
                  <c:v>34450</c:v>
                </c:pt>
                <c:pt idx="20">
                  <c:v>34452</c:v>
                </c:pt>
                <c:pt idx="21">
                  <c:v>34479.5</c:v>
                </c:pt>
                <c:pt idx="22">
                  <c:v>34510.5</c:v>
                </c:pt>
                <c:pt idx="23">
                  <c:v>35117.5</c:v>
                </c:pt>
                <c:pt idx="24">
                  <c:v>35287.5</c:v>
                </c:pt>
                <c:pt idx="25">
                  <c:v>37379.5</c:v>
                </c:pt>
                <c:pt idx="26">
                  <c:v>37392.5</c:v>
                </c:pt>
                <c:pt idx="27">
                  <c:v>37443.5</c:v>
                </c:pt>
                <c:pt idx="28">
                  <c:v>37962.5</c:v>
                </c:pt>
                <c:pt idx="29">
                  <c:v>38101.5</c:v>
                </c:pt>
                <c:pt idx="30">
                  <c:v>38101.5</c:v>
                </c:pt>
                <c:pt idx="31">
                  <c:v>38671.5</c:v>
                </c:pt>
                <c:pt idx="32">
                  <c:v>38829.5</c:v>
                </c:pt>
                <c:pt idx="33">
                  <c:v>38841.5</c:v>
                </c:pt>
                <c:pt idx="34">
                  <c:v>38841.5</c:v>
                </c:pt>
                <c:pt idx="35">
                  <c:v>38842</c:v>
                </c:pt>
                <c:pt idx="36">
                  <c:v>39510.5</c:v>
                </c:pt>
                <c:pt idx="37">
                  <c:v>40058</c:v>
                </c:pt>
                <c:pt idx="38">
                  <c:v>40093.5</c:v>
                </c:pt>
                <c:pt idx="39">
                  <c:v>41667</c:v>
                </c:pt>
                <c:pt idx="40">
                  <c:v>41667</c:v>
                </c:pt>
                <c:pt idx="41">
                  <c:v>41667</c:v>
                </c:pt>
                <c:pt idx="42">
                  <c:v>41667</c:v>
                </c:pt>
                <c:pt idx="43">
                  <c:v>41667</c:v>
                </c:pt>
                <c:pt idx="44">
                  <c:v>41667</c:v>
                </c:pt>
                <c:pt idx="45">
                  <c:v>41714</c:v>
                </c:pt>
                <c:pt idx="46">
                  <c:v>41714</c:v>
                </c:pt>
                <c:pt idx="47">
                  <c:v>42246</c:v>
                </c:pt>
                <c:pt idx="48">
                  <c:v>42293.5</c:v>
                </c:pt>
                <c:pt idx="49">
                  <c:v>42401.5</c:v>
                </c:pt>
                <c:pt idx="50">
                  <c:v>43745</c:v>
                </c:pt>
                <c:pt idx="51">
                  <c:v>43782.5</c:v>
                </c:pt>
                <c:pt idx="52">
                  <c:v>43814.5</c:v>
                </c:pt>
                <c:pt idx="53">
                  <c:v>43878.5</c:v>
                </c:pt>
                <c:pt idx="54">
                  <c:v>44533.5</c:v>
                </c:pt>
                <c:pt idx="55">
                  <c:v>45106</c:v>
                </c:pt>
                <c:pt idx="56">
                  <c:v>45128.5</c:v>
                </c:pt>
                <c:pt idx="57">
                  <c:v>45777</c:v>
                </c:pt>
                <c:pt idx="58">
                  <c:v>45934</c:v>
                </c:pt>
                <c:pt idx="59">
                  <c:v>45934</c:v>
                </c:pt>
                <c:pt idx="60">
                  <c:v>45934</c:v>
                </c:pt>
                <c:pt idx="61">
                  <c:v>45934</c:v>
                </c:pt>
                <c:pt idx="62">
                  <c:v>46656</c:v>
                </c:pt>
                <c:pt idx="63">
                  <c:v>46658</c:v>
                </c:pt>
                <c:pt idx="64">
                  <c:v>47293</c:v>
                </c:pt>
                <c:pt idx="65">
                  <c:v>50226</c:v>
                </c:pt>
                <c:pt idx="66">
                  <c:v>50226</c:v>
                </c:pt>
                <c:pt idx="67">
                  <c:v>50226</c:v>
                </c:pt>
                <c:pt idx="68">
                  <c:v>51554.5</c:v>
                </c:pt>
              </c:numCache>
            </c:numRef>
          </c:xVal>
          <c:yVal>
            <c:numRef>
              <c:f>'Active 1'!$I$21:$I$988</c:f>
              <c:numCache>
                <c:formatCode>General</c:formatCode>
                <c:ptCount val="968"/>
                <c:pt idx="8">
                  <c:v>-0.113562500002445</c:v>
                </c:pt>
                <c:pt idx="9">
                  <c:v>-0.0761100000017905</c:v>
                </c:pt>
                <c:pt idx="10">
                  <c:v>-0.109282500001427</c:v>
                </c:pt>
                <c:pt idx="11">
                  <c:v>-0.1084909999990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8</c:f>
              <c:numCache>
                <c:formatCode>General</c:formatCode>
                <c:ptCount val="968"/>
                <c:pt idx="0">
                  <c:v>-7585</c:v>
                </c:pt>
                <c:pt idx="1">
                  <c:v>-5553.5</c:v>
                </c:pt>
                <c:pt idx="2">
                  <c:v>-2688.5</c:v>
                </c:pt>
                <c:pt idx="3">
                  <c:v>0.5</c:v>
                </c:pt>
                <c:pt idx="4">
                  <c:v>0.5</c:v>
                </c:pt>
                <c:pt idx="5">
                  <c:v>3029.5</c:v>
                </c:pt>
                <c:pt idx="6">
                  <c:v>3798.5</c:v>
                </c:pt>
                <c:pt idx="7">
                  <c:v>7364</c:v>
                </c:pt>
                <c:pt idx="8">
                  <c:v>18062.5</c:v>
                </c:pt>
                <c:pt idx="9">
                  <c:v>20110</c:v>
                </c:pt>
                <c:pt idx="10">
                  <c:v>28782.5</c:v>
                </c:pt>
                <c:pt idx="11">
                  <c:v>29491</c:v>
                </c:pt>
                <c:pt idx="12">
                  <c:v>33706.5</c:v>
                </c:pt>
                <c:pt idx="13">
                  <c:v>33831.5</c:v>
                </c:pt>
                <c:pt idx="14">
                  <c:v>33831.5</c:v>
                </c:pt>
                <c:pt idx="15">
                  <c:v>33853</c:v>
                </c:pt>
                <c:pt idx="16">
                  <c:v>33874.5</c:v>
                </c:pt>
                <c:pt idx="17">
                  <c:v>34292</c:v>
                </c:pt>
                <c:pt idx="18">
                  <c:v>34401.5</c:v>
                </c:pt>
                <c:pt idx="19">
                  <c:v>34450</c:v>
                </c:pt>
                <c:pt idx="20">
                  <c:v>34452</c:v>
                </c:pt>
                <c:pt idx="21">
                  <c:v>34479.5</c:v>
                </c:pt>
                <c:pt idx="22">
                  <c:v>34510.5</c:v>
                </c:pt>
                <c:pt idx="23">
                  <c:v>35117.5</c:v>
                </c:pt>
                <c:pt idx="24">
                  <c:v>35287.5</c:v>
                </c:pt>
                <c:pt idx="25">
                  <c:v>37379.5</c:v>
                </c:pt>
                <c:pt idx="26">
                  <c:v>37392.5</c:v>
                </c:pt>
                <c:pt idx="27">
                  <c:v>37443.5</c:v>
                </c:pt>
                <c:pt idx="28">
                  <c:v>37962.5</c:v>
                </c:pt>
                <c:pt idx="29">
                  <c:v>38101.5</c:v>
                </c:pt>
                <c:pt idx="30">
                  <c:v>38101.5</c:v>
                </c:pt>
                <c:pt idx="31">
                  <c:v>38671.5</c:v>
                </c:pt>
                <c:pt idx="32">
                  <c:v>38829.5</c:v>
                </c:pt>
                <c:pt idx="33">
                  <c:v>38841.5</c:v>
                </c:pt>
                <c:pt idx="34">
                  <c:v>38841.5</c:v>
                </c:pt>
                <c:pt idx="35">
                  <c:v>38842</c:v>
                </c:pt>
                <c:pt idx="36">
                  <c:v>39510.5</c:v>
                </c:pt>
                <c:pt idx="37">
                  <c:v>40058</c:v>
                </c:pt>
                <c:pt idx="38">
                  <c:v>40093.5</c:v>
                </c:pt>
                <c:pt idx="39">
                  <c:v>41667</c:v>
                </c:pt>
                <c:pt idx="40">
                  <c:v>41667</c:v>
                </c:pt>
                <c:pt idx="41">
                  <c:v>41667</c:v>
                </c:pt>
                <c:pt idx="42">
                  <c:v>41667</c:v>
                </c:pt>
                <c:pt idx="43">
                  <c:v>41667</c:v>
                </c:pt>
                <c:pt idx="44">
                  <c:v>41667</c:v>
                </c:pt>
                <c:pt idx="45">
                  <c:v>41714</c:v>
                </c:pt>
                <c:pt idx="46">
                  <c:v>41714</c:v>
                </c:pt>
                <c:pt idx="47">
                  <c:v>42246</c:v>
                </c:pt>
                <c:pt idx="48">
                  <c:v>42293.5</c:v>
                </c:pt>
                <c:pt idx="49">
                  <c:v>42401.5</c:v>
                </c:pt>
                <c:pt idx="50">
                  <c:v>43745</c:v>
                </c:pt>
                <c:pt idx="51">
                  <c:v>43782.5</c:v>
                </c:pt>
                <c:pt idx="52">
                  <c:v>43814.5</c:v>
                </c:pt>
                <c:pt idx="53">
                  <c:v>43878.5</c:v>
                </c:pt>
                <c:pt idx="54">
                  <c:v>44533.5</c:v>
                </c:pt>
                <c:pt idx="55">
                  <c:v>45106</c:v>
                </c:pt>
                <c:pt idx="56">
                  <c:v>45128.5</c:v>
                </c:pt>
                <c:pt idx="57">
                  <c:v>45777</c:v>
                </c:pt>
                <c:pt idx="58">
                  <c:v>45934</c:v>
                </c:pt>
                <c:pt idx="59">
                  <c:v>45934</c:v>
                </c:pt>
                <c:pt idx="60">
                  <c:v>45934</c:v>
                </c:pt>
                <c:pt idx="61">
                  <c:v>45934</c:v>
                </c:pt>
                <c:pt idx="62">
                  <c:v>46656</c:v>
                </c:pt>
                <c:pt idx="63">
                  <c:v>46658</c:v>
                </c:pt>
                <c:pt idx="64">
                  <c:v>47293</c:v>
                </c:pt>
                <c:pt idx="65">
                  <c:v>50226</c:v>
                </c:pt>
                <c:pt idx="66">
                  <c:v>50226</c:v>
                </c:pt>
                <c:pt idx="67">
                  <c:v>50226</c:v>
                </c:pt>
                <c:pt idx="68">
                  <c:v>51554.5</c:v>
                </c:pt>
              </c:numCache>
            </c:numRef>
          </c:xVal>
          <c:yVal>
            <c:numRef>
              <c:f>'Active 1'!$J$21:$J$988</c:f>
              <c:numCache>
                <c:formatCode>General</c:formatCode>
                <c:ptCount val="968"/>
                <c:pt idx="12">
                  <c:v>-0.111006500002986</c:v>
                </c:pt>
                <c:pt idx="13">
                  <c:v>-0.112731499997608</c:v>
                </c:pt>
                <c:pt idx="14">
                  <c:v>-0.11253150000266</c:v>
                </c:pt>
                <c:pt idx="15">
                  <c:v>-0.112153000001854</c:v>
                </c:pt>
                <c:pt idx="16">
                  <c:v>-0.108274500009429</c:v>
                </c:pt>
                <c:pt idx="17">
                  <c:v>-0.11149199999636</c:v>
                </c:pt>
                <c:pt idx="18">
                  <c:v>-0.112701500002004</c:v>
                </c:pt>
                <c:pt idx="19">
                  <c:v>-0.112150000000838</c:v>
                </c:pt>
                <c:pt idx="20">
                  <c:v>-0.110852000005252</c:v>
                </c:pt>
                <c:pt idx="21">
                  <c:v>-0.112979500001529</c:v>
                </c:pt>
                <c:pt idx="22">
                  <c:v>-0.112310500000604</c:v>
                </c:pt>
                <c:pt idx="23">
                  <c:v>-0.114017500003683</c:v>
                </c:pt>
                <c:pt idx="24">
                  <c:v>-0.111887500002922</c:v>
                </c:pt>
                <c:pt idx="48">
                  <c:v>-0.107293499997468</c:v>
                </c:pt>
                <c:pt idx="53">
                  <c:v>-0.106378500000574</c:v>
                </c:pt>
                <c:pt idx="57">
                  <c:v>-0.1120769999979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8</c:f>
              <c:numCache>
                <c:formatCode>General</c:formatCode>
                <c:ptCount val="968"/>
                <c:pt idx="0">
                  <c:v>-7585</c:v>
                </c:pt>
                <c:pt idx="1">
                  <c:v>-5553.5</c:v>
                </c:pt>
                <c:pt idx="2">
                  <c:v>-2688.5</c:v>
                </c:pt>
                <c:pt idx="3">
                  <c:v>0.5</c:v>
                </c:pt>
                <c:pt idx="4">
                  <c:v>0.5</c:v>
                </c:pt>
                <c:pt idx="5">
                  <c:v>3029.5</c:v>
                </c:pt>
                <c:pt idx="6">
                  <c:v>3798.5</c:v>
                </c:pt>
                <c:pt idx="7">
                  <c:v>7364</c:v>
                </c:pt>
                <c:pt idx="8">
                  <c:v>18062.5</c:v>
                </c:pt>
                <c:pt idx="9">
                  <c:v>20110</c:v>
                </c:pt>
                <c:pt idx="10">
                  <c:v>28782.5</c:v>
                </c:pt>
                <c:pt idx="11">
                  <c:v>29491</c:v>
                </c:pt>
                <c:pt idx="12">
                  <c:v>33706.5</c:v>
                </c:pt>
                <c:pt idx="13">
                  <c:v>33831.5</c:v>
                </c:pt>
                <c:pt idx="14">
                  <c:v>33831.5</c:v>
                </c:pt>
                <c:pt idx="15">
                  <c:v>33853</c:v>
                </c:pt>
                <c:pt idx="16">
                  <c:v>33874.5</c:v>
                </c:pt>
                <c:pt idx="17">
                  <c:v>34292</c:v>
                </c:pt>
                <c:pt idx="18">
                  <c:v>34401.5</c:v>
                </c:pt>
                <c:pt idx="19">
                  <c:v>34450</c:v>
                </c:pt>
                <c:pt idx="20">
                  <c:v>34452</c:v>
                </c:pt>
                <c:pt idx="21">
                  <c:v>34479.5</c:v>
                </c:pt>
                <c:pt idx="22">
                  <c:v>34510.5</c:v>
                </c:pt>
                <c:pt idx="23">
                  <c:v>35117.5</c:v>
                </c:pt>
                <c:pt idx="24">
                  <c:v>35287.5</c:v>
                </c:pt>
                <c:pt idx="25">
                  <c:v>37379.5</c:v>
                </c:pt>
                <c:pt idx="26">
                  <c:v>37392.5</c:v>
                </c:pt>
                <c:pt idx="27">
                  <c:v>37443.5</c:v>
                </c:pt>
                <c:pt idx="28">
                  <c:v>37962.5</c:v>
                </c:pt>
                <c:pt idx="29">
                  <c:v>38101.5</c:v>
                </c:pt>
                <c:pt idx="30">
                  <c:v>38101.5</c:v>
                </c:pt>
                <c:pt idx="31">
                  <c:v>38671.5</c:v>
                </c:pt>
                <c:pt idx="32">
                  <c:v>38829.5</c:v>
                </c:pt>
                <c:pt idx="33">
                  <c:v>38841.5</c:v>
                </c:pt>
                <c:pt idx="34">
                  <c:v>38841.5</c:v>
                </c:pt>
                <c:pt idx="35">
                  <c:v>38842</c:v>
                </c:pt>
                <c:pt idx="36">
                  <c:v>39510.5</c:v>
                </c:pt>
                <c:pt idx="37">
                  <c:v>40058</c:v>
                </c:pt>
                <c:pt idx="38">
                  <c:v>40093.5</c:v>
                </c:pt>
                <c:pt idx="39">
                  <c:v>41667</c:v>
                </c:pt>
                <c:pt idx="40">
                  <c:v>41667</c:v>
                </c:pt>
                <c:pt idx="41">
                  <c:v>41667</c:v>
                </c:pt>
                <c:pt idx="42">
                  <c:v>41667</c:v>
                </c:pt>
                <c:pt idx="43">
                  <c:v>41667</c:v>
                </c:pt>
                <c:pt idx="44">
                  <c:v>41667</c:v>
                </c:pt>
                <c:pt idx="45">
                  <c:v>41714</c:v>
                </c:pt>
                <c:pt idx="46">
                  <c:v>41714</c:v>
                </c:pt>
                <c:pt idx="47">
                  <c:v>42246</c:v>
                </c:pt>
                <c:pt idx="48">
                  <c:v>42293.5</c:v>
                </c:pt>
                <c:pt idx="49">
                  <c:v>42401.5</c:v>
                </c:pt>
                <c:pt idx="50">
                  <c:v>43745</c:v>
                </c:pt>
                <c:pt idx="51">
                  <c:v>43782.5</c:v>
                </c:pt>
                <c:pt idx="52">
                  <c:v>43814.5</c:v>
                </c:pt>
                <c:pt idx="53">
                  <c:v>43878.5</c:v>
                </c:pt>
                <c:pt idx="54">
                  <c:v>44533.5</c:v>
                </c:pt>
                <c:pt idx="55">
                  <c:v>45106</c:v>
                </c:pt>
                <c:pt idx="56">
                  <c:v>45128.5</c:v>
                </c:pt>
                <c:pt idx="57">
                  <c:v>45777</c:v>
                </c:pt>
                <c:pt idx="58">
                  <c:v>45934</c:v>
                </c:pt>
                <c:pt idx="59">
                  <c:v>45934</c:v>
                </c:pt>
                <c:pt idx="60">
                  <c:v>45934</c:v>
                </c:pt>
                <c:pt idx="61">
                  <c:v>45934</c:v>
                </c:pt>
                <c:pt idx="62">
                  <c:v>46656</c:v>
                </c:pt>
                <c:pt idx="63">
                  <c:v>46658</c:v>
                </c:pt>
                <c:pt idx="64">
                  <c:v>47293</c:v>
                </c:pt>
                <c:pt idx="65">
                  <c:v>50226</c:v>
                </c:pt>
                <c:pt idx="66">
                  <c:v>50226</c:v>
                </c:pt>
                <c:pt idx="67">
                  <c:v>50226</c:v>
                </c:pt>
                <c:pt idx="68">
                  <c:v>51554.5</c:v>
                </c:pt>
              </c:numCache>
            </c:numRef>
          </c:xVal>
          <c:yVal>
            <c:numRef>
              <c:f>'Active 1'!$K$21:$K$988</c:f>
              <c:numCache>
                <c:formatCode>General</c:formatCode>
                <c:ptCount val="968"/>
                <c:pt idx="25">
                  <c:v>-0.113979499998095</c:v>
                </c:pt>
                <c:pt idx="26">
                  <c:v>-0.111792500007141</c:v>
                </c:pt>
                <c:pt idx="27">
                  <c:v>-0.113243500003591</c:v>
                </c:pt>
                <c:pt idx="28">
                  <c:v>-0.110862499997893</c:v>
                </c:pt>
                <c:pt idx="29">
                  <c:v>-0.113101500006451</c:v>
                </c:pt>
                <c:pt idx="30">
                  <c:v>-0.113101500006451</c:v>
                </c:pt>
                <c:pt idx="31">
                  <c:v>-0.111571499997808</c:v>
                </c:pt>
                <c:pt idx="32">
                  <c:v>-0.112829500008957</c:v>
                </c:pt>
                <c:pt idx="33">
                  <c:v>-0.112441500001296</c:v>
                </c:pt>
                <c:pt idx="34">
                  <c:v>-0.112441500001296</c:v>
                </c:pt>
                <c:pt idx="35">
                  <c:v>-0.113041999997222</c:v>
                </c:pt>
                <c:pt idx="36">
                  <c:v>-0.111910500003432</c:v>
                </c:pt>
                <c:pt idx="38">
                  <c:v>-0.106893500000297</c:v>
                </c:pt>
                <c:pt idx="39">
                  <c:v>-0.109466999994766</c:v>
                </c:pt>
                <c:pt idx="40">
                  <c:v>-0.109456999998656</c:v>
                </c:pt>
                <c:pt idx="41">
                  <c:v>-0.108766999997897</c:v>
                </c:pt>
                <c:pt idx="42">
                  <c:v>-0.108706999999413</c:v>
                </c:pt>
                <c:pt idx="43">
                  <c:v>-0.107767000001331</c:v>
                </c:pt>
                <c:pt idx="44">
                  <c:v>-0.107746999994561</c:v>
                </c:pt>
                <c:pt idx="45">
                  <c:v>-0.108513999999559</c:v>
                </c:pt>
                <c:pt idx="46">
                  <c:v>-0.108483999996679</c:v>
                </c:pt>
                <c:pt idx="47">
                  <c:v>-0.107246000006853</c:v>
                </c:pt>
                <c:pt idx="49">
                  <c:v>-0.108701500001189</c:v>
                </c:pt>
                <c:pt idx="50">
                  <c:v>-0.105845000005502</c:v>
                </c:pt>
                <c:pt idx="51">
                  <c:v>-0.105182500003139</c:v>
                </c:pt>
                <c:pt idx="52">
                  <c:v>-0.105614500003867</c:v>
                </c:pt>
                <c:pt idx="54">
                  <c:v>-0.105833500005247</c:v>
                </c:pt>
                <c:pt idx="55">
                  <c:v>-0.104866000001493</c:v>
                </c:pt>
                <c:pt idx="56">
                  <c:v>-0.105328499994357</c:v>
                </c:pt>
                <c:pt idx="58">
                  <c:v>-0.105234000002383</c:v>
                </c:pt>
                <c:pt idx="59">
                  <c:v>-0.104513999998744</c:v>
                </c:pt>
                <c:pt idx="60">
                  <c:v>-0.104043999999703</c:v>
                </c:pt>
                <c:pt idx="61">
                  <c:v>-0.104043999999703</c:v>
                </c:pt>
                <c:pt idx="64">
                  <c:v>-0.101892999999109</c:v>
                </c:pt>
                <c:pt idx="65">
                  <c:v>-0.0982259999946109</c:v>
                </c:pt>
                <c:pt idx="66">
                  <c:v>-0.0980259999996633</c:v>
                </c:pt>
                <c:pt idx="67">
                  <c:v>-0.0980259999996633</c:v>
                </c:pt>
                <c:pt idx="68">
                  <c:v>-0.0974545000062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8</c:f>
              <c:numCache>
                <c:formatCode>General</c:formatCode>
                <c:ptCount val="968"/>
                <c:pt idx="0">
                  <c:v>-7585</c:v>
                </c:pt>
                <c:pt idx="1">
                  <c:v>-5553.5</c:v>
                </c:pt>
                <c:pt idx="2">
                  <c:v>-2688.5</c:v>
                </c:pt>
                <c:pt idx="3">
                  <c:v>0.5</c:v>
                </c:pt>
                <c:pt idx="4">
                  <c:v>0.5</c:v>
                </c:pt>
                <c:pt idx="5">
                  <c:v>3029.5</c:v>
                </c:pt>
                <c:pt idx="6">
                  <c:v>3798.5</c:v>
                </c:pt>
                <c:pt idx="7">
                  <c:v>7364</c:v>
                </c:pt>
                <c:pt idx="8">
                  <c:v>18062.5</c:v>
                </c:pt>
                <c:pt idx="9">
                  <c:v>20110</c:v>
                </c:pt>
                <c:pt idx="10">
                  <c:v>28782.5</c:v>
                </c:pt>
                <c:pt idx="11">
                  <c:v>29491</c:v>
                </c:pt>
                <c:pt idx="12">
                  <c:v>33706.5</c:v>
                </c:pt>
                <c:pt idx="13">
                  <c:v>33831.5</c:v>
                </c:pt>
                <c:pt idx="14">
                  <c:v>33831.5</c:v>
                </c:pt>
                <c:pt idx="15">
                  <c:v>33853</c:v>
                </c:pt>
                <c:pt idx="16">
                  <c:v>33874.5</c:v>
                </c:pt>
                <c:pt idx="17">
                  <c:v>34292</c:v>
                </c:pt>
                <c:pt idx="18">
                  <c:v>34401.5</c:v>
                </c:pt>
                <c:pt idx="19">
                  <c:v>34450</c:v>
                </c:pt>
                <c:pt idx="20">
                  <c:v>34452</c:v>
                </c:pt>
                <c:pt idx="21">
                  <c:v>34479.5</c:v>
                </c:pt>
                <c:pt idx="22">
                  <c:v>34510.5</c:v>
                </c:pt>
                <c:pt idx="23">
                  <c:v>35117.5</c:v>
                </c:pt>
                <c:pt idx="24">
                  <c:v>35287.5</c:v>
                </c:pt>
                <c:pt idx="25">
                  <c:v>37379.5</c:v>
                </c:pt>
                <c:pt idx="26">
                  <c:v>37392.5</c:v>
                </c:pt>
                <c:pt idx="27">
                  <c:v>37443.5</c:v>
                </c:pt>
                <c:pt idx="28">
                  <c:v>37962.5</c:v>
                </c:pt>
                <c:pt idx="29">
                  <c:v>38101.5</c:v>
                </c:pt>
                <c:pt idx="30">
                  <c:v>38101.5</c:v>
                </c:pt>
                <c:pt idx="31">
                  <c:v>38671.5</c:v>
                </c:pt>
                <c:pt idx="32">
                  <c:v>38829.5</c:v>
                </c:pt>
                <c:pt idx="33">
                  <c:v>38841.5</c:v>
                </c:pt>
                <c:pt idx="34">
                  <c:v>38841.5</c:v>
                </c:pt>
                <c:pt idx="35">
                  <c:v>38842</c:v>
                </c:pt>
                <c:pt idx="36">
                  <c:v>39510.5</c:v>
                </c:pt>
                <c:pt idx="37">
                  <c:v>40058</c:v>
                </c:pt>
                <c:pt idx="38">
                  <c:v>40093.5</c:v>
                </c:pt>
                <c:pt idx="39">
                  <c:v>41667</c:v>
                </c:pt>
                <c:pt idx="40">
                  <c:v>41667</c:v>
                </c:pt>
                <c:pt idx="41">
                  <c:v>41667</c:v>
                </c:pt>
                <c:pt idx="42">
                  <c:v>41667</c:v>
                </c:pt>
                <c:pt idx="43">
                  <c:v>41667</c:v>
                </c:pt>
                <c:pt idx="44">
                  <c:v>41667</c:v>
                </c:pt>
                <c:pt idx="45">
                  <c:v>41714</c:v>
                </c:pt>
                <c:pt idx="46">
                  <c:v>41714</c:v>
                </c:pt>
                <c:pt idx="47">
                  <c:v>42246</c:v>
                </c:pt>
                <c:pt idx="48">
                  <c:v>42293.5</c:v>
                </c:pt>
                <c:pt idx="49">
                  <c:v>42401.5</c:v>
                </c:pt>
                <c:pt idx="50">
                  <c:v>43745</c:v>
                </c:pt>
                <c:pt idx="51">
                  <c:v>43782.5</c:v>
                </c:pt>
                <c:pt idx="52">
                  <c:v>43814.5</c:v>
                </c:pt>
                <c:pt idx="53">
                  <c:v>43878.5</c:v>
                </c:pt>
                <c:pt idx="54">
                  <c:v>44533.5</c:v>
                </c:pt>
                <c:pt idx="55">
                  <c:v>45106</c:v>
                </c:pt>
                <c:pt idx="56">
                  <c:v>45128.5</c:v>
                </c:pt>
                <c:pt idx="57">
                  <c:v>45777</c:v>
                </c:pt>
                <c:pt idx="58">
                  <c:v>45934</c:v>
                </c:pt>
                <c:pt idx="59">
                  <c:v>45934</c:v>
                </c:pt>
                <c:pt idx="60">
                  <c:v>45934</c:v>
                </c:pt>
                <c:pt idx="61">
                  <c:v>45934</c:v>
                </c:pt>
                <c:pt idx="62">
                  <c:v>46656</c:v>
                </c:pt>
                <c:pt idx="63">
                  <c:v>46658</c:v>
                </c:pt>
                <c:pt idx="64">
                  <c:v>47293</c:v>
                </c:pt>
                <c:pt idx="65">
                  <c:v>50226</c:v>
                </c:pt>
                <c:pt idx="66">
                  <c:v>50226</c:v>
                </c:pt>
                <c:pt idx="67">
                  <c:v>50226</c:v>
                </c:pt>
                <c:pt idx="68">
                  <c:v>51554.5</c:v>
                </c:pt>
              </c:numCache>
            </c:numRef>
          </c:xVal>
          <c:yVal>
            <c:numRef>
              <c:f>'Active 1'!$L$21:$L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8</c:f>
              <c:numCache>
                <c:formatCode>General</c:formatCode>
                <c:ptCount val="968"/>
                <c:pt idx="0">
                  <c:v>-7585</c:v>
                </c:pt>
                <c:pt idx="1">
                  <c:v>-5553.5</c:v>
                </c:pt>
                <c:pt idx="2">
                  <c:v>-2688.5</c:v>
                </c:pt>
                <c:pt idx="3">
                  <c:v>0.5</c:v>
                </c:pt>
                <c:pt idx="4">
                  <c:v>0.5</c:v>
                </c:pt>
                <c:pt idx="5">
                  <c:v>3029.5</c:v>
                </c:pt>
                <c:pt idx="6">
                  <c:v>3798.5</c:v>
                </c:pt>
                <c:pt idx="7">
                  <c:v>7364</c:v>
                </c:pt>
                <c:pt idx="8">
                  <c:v>18062.5</c:v>
                </c:pt>
                <c:pt idx="9">
                  <c:v>20110</c:v>
                </c:pt>
                <c:pt idx="10">
                  <c:v>28782.5</c:v>
                </c:pt>
                <c:pt idx="11">
                  <c:v>29491</c:v>
                </c:pt>
                <c:pt idx="12">
                  <c:v>33706.5</c:v>
                </c:pt>
                <c:pt idx="13">
                  <c:v>33831.5</c:v>
                </c:pt>
                <c:pt idx="14">
                  <c:v>33831.5</c:v>
                </c:pt>
                <c:pt idx="15">
                  <c:v>33853</c:v>
                </c:pt>
                <c:pt idx="16">
                  <c:v>33874.5</c:v>
                </c:pt>
                <c:pt idx="17">
                  <c:v>34292</c:v>
                </c:pt>
                <c:pt idx="18">
                  <c:v>34401.5</c:v>
                </c:pt>
                <c:pt idx="19">
                  <c:v>34450</c:v>
                </c:pt>
                <c:pt idx="20">
                  <c:v>34452</c:v>
                </c:pt>
                <c:pt idx="21">
                  <c:v>34479.5</c:v>
                </c:pt>
                <c:pt idx="22">
                  <c:v>34510.5</c:v>
                </c:pt>
                <c:pt idx="23">
                  <c:v>35117.5</c:v>
                </c:pt>
                <c:pt idx="24">
                  <c:v>35287.5</c:v>
                </c:pt>
                <c:pt idx="25">
                  <c:v>37379.5</c:v>
                </c:pt>
                <c:pt idx="26">
                  <c:v>37392.5</c:v>
                </c:pt>
                <c:pt idx="27">
                  <c:v>37443.5</c:v>
                </c:pt>
                <c:pt idx="28">
                  <c:v>37962.5</c:v>
                </c:pt>
                <c:pt idx="29">
                  <c:v>38101.5</c:v>
                </c:pt>
                <c:pt idx="30">
                  <c:v>38101.5</c:v>
                </c:pt>
                <c:pt idx="31">
                  <c:v>38671.5</c:v>
                </c:pt>
                <c:pt idx="32">
                  <c:v>38829.5</c:v>
                </c:pt>
                <c:pt idx="33">
                  <c:v>38841.5</c:v>
                </c:pt>
                <c:pt idx="34">
                  <c:v>38841.5</c:v>
                </c:pt>
                <c:pt idx="35">
                  <c:v>38842</c:v>
                </c:pt>
                <c:pt idx="36">
                  <c:v>39510.5</c:v>
                </c:pt>
                <c:pt idx="37">
                  <c:v>40058</c:v>
                </c:pt>
                <c:pt idx="38">
                  <c:v>40093.5</c:v>
                </c:pt>
                <c:pt idx="39">
                  <c:v>41667</c:v>
                </c:pt>
                <c:pt idx="40">
                  <c:v>41667</c:v>
                </c:pt>
                <c:pt idx="41">
                  <c:v>41667</c:v>
                </c:pt>
                <c:pt idx="42">
                  <c:v>41667</c:v>
                </c:pt>
                <c:pt idx="43">
                  <c:v>41667</c:v>
                </c:pt>
                <c:pt idx="44">
                  <c:v>41667</c:v>
                </c:pt>
                <c:pt idx="45">
                  <c:v>41714</c:v>
                </c:pt>
                <c:pt idx="46">
                  <c:v>41714</c:v>
                </c:pt>
                <c:pt idx="47">
                  <c:v>42246</c:v>
                </c:pt>
                <c:pt idx="48">
                  <c:v>42293.5</c:v>
                </c:pt>
                <c:pt idx="49">
                  <c:v>42401.5</c:v>
                </c:pt>
                <c:pt idx="50">
                  <c:v>43745</c:v>
                </c:pt>
                <c:pt idx="51">
                  <c:v>43782.5</c:v>
                </c:pt>
                <c:pt idx="52">
                  <c:v>43814.5</c:v>
                </c:pt>
                <c:pt idx="53">
                  <c:v>43878.5</c:v>
                </c:pt>
                <c:pt idx="54">
                  <c:v>44533.5</c:v>
                </c:pt>
                <c:pt idx="55">
                  <c:v>45106</c:v>
                </c:pt>
                <c:pt idx="56">
                  <c:v>45128.5</c:v>
                </c:pt>
                <c:pt idx="57">
                  <c:v>45777</c:v>
                </c:pt>
                <c:pt idx="58">
                  <c:v>45934</c:v>
                </c:pt>
                <c:pt idx="59">
                  <c:v>45934</c:v>
                </c:pt>
                <c:pt idx="60">
                  <c:v>45934</c:v>
                </c:pt>
                <c:pt idx="61">
                  <c:v>45934</c:v>
                </c:pt>
                <c:pt idx="62">
                  <c:v>46656</c:v>
                </c:pt>
                <c:pt idx="63">
                  <c:v>46658</c:v>
                </c:pt>
                <c:pt idx="64">
                  <c:v>47293</c:v>
                </c:pt>
                <c:pt idx="65">
                  <c:v>50226</c:v>
                </c:pt>
                <c:pt idx="66">
                  <c:v>50226</c:v>
                </c:pt>
                <c:pt idx="67">
                  <c:v>50226</c:v>
                </c:pt>
                <c:pt idx="68">
                  <c:v>51554.5</c:v>
                </c:pt>
              </c:numCache>
            </c:numRef>
          </c:xVal>
          <c:yVal>
            <c:numRef>
              <c:f>'Active 1'!$M$21:$M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8</c:f>
              <c:numCache>
                <c:formatCode>General</c:formatCode>
                <c:ptCount val="968"/>
                <c:pt idx="0">
                  <c:v>-7585</c:v>
                </c:pt>
                <c:pt idx="1">
                  <c:v>-5553.5</c:v>
                </c:pt>
                <c:pt idx="2">
                  <c:v>-2688.5</c:v>
                </c:pt>
                <c:pt idx="3">
                  <c:v>0.5</c:v>
                </c:pt>
                <c:pt idx="4">
                  <c:v>0.5</c:v>
                </c:pt>
                <c:pt idx="5">
                  <c:v>3029.5</c:v>
                </c:pt>
                <c:pt idx="6">
                  <c:v>3798.5</c:v>
                </c:pt>
                <c:pt idx="7">
                  <c:v>7364</c:v>
                </c:pt>
                <c:pt idx="8">
                  <c:v>18062.5</c:v>
                </c:pt>
                <c:pt idx="9">
                  <c:v>20110</c:v>
                </c:pt>
                <c:pt idx="10">
                  <c:v>28782.5</c:v>
                </c:pt>
                <c:pt idx="11">
                  <c:v>29491</c:v>
                </c:pt>
                <c:pt idx="12">
                  <c:v>33706.5</c:v>
                </c:pt>
                <c:pt idx="13">
                  <c:v>33831.5</c:v>
                </c:pt>
                <c:pt idx="14">
                  <c:v>33831.5</c:v>
                </c:pt>
                <c:pt idx="15">
                  <c:v>33853</c:v>
                </c:pt>
                <c:pt idx="16">
                  <c:v>33874.5</c:v>
                </c:pt>
                <c:pt idx="17">
                  <c:v>34292</c:v>
                </c:pt>
                <c:pt idx="18">
                  <c:v>34401.5</c:v>
                </c:pt>
                <c:pt idx="19">
                  <c:v>34450</c:v>
                </c:pt>
                <c:pt idx="20">
                  <c:v>34452</c:v>
                </c:pt>
                <c:pt idx="21">
                  <c:v>34479.5</c:v>
                </c:pt>
                <c:pt idx="22">
                  <c:v>34510.5</c:v>
                </c:pt>
                <c:pt idx="23">
                  <c:v>35117.5</c:v>
                </c:pt>
                <c:pt idx="24">
                  <c:v>35287.5</c:v>
                </c:pt>
                <c:pt idx="25">
                  <c:v>37379.5</c:v>
                </c:pt>
                <c:pt idx="26">
                  <c:v>37392.5</c:v>
                </c:pt>
                <c:pt idx="27">
                  <c:v>37443.5</c:v>
                </c:pt>
                <c:pt idx="28">
                  <c:v>37962.5</c:v>
                </c:pt>
                <c:pt idx="29">
                  <c:v>38101.5</c:v>
                </c:pt>
                <c:pt idx="30">
                  <c:v>38101.5</c:v>
                </c:pt>
                <c:pt idx="31">
                  <c:v>38671.5</c:v>
                </c:pt>
                <c:pt idx="32">
                  <c:v>38829.5</c:v>
                </c:pt>
                <c:pt idx="33">
                  <c:v>38841.5</c:v>
                </c:pt>
                <c:pt idx="34">
                  <c:v>38841.5</c:v>
                </c:pt>
                <c:pt idx="35">
                  <c:v>38842</c:v>
                </c:pt>
                <c:pt idx="36">
                  <c:v>39510.5</c:v>
                </c:pt>
                <c:pt idx="37">
                  <c:v>40058</c:v>
                </c:pt>
                <c:pt idx="38">
                  <c:v>40093.5</c:v>
                </c:pt>
                <c:pt idx="39">
                  <c:v>41667</c:v>
                </c:pt>
                <c:pt idx="40">
                  <c:v>41667</c:v>
                </c:pt>
                <c:pt idx="41">
                  <c:v>41667</c:v>
                </c:pt>
                <c:pt idx="42">
                  <c:v>41667</c:v>
                </c:pt>
                <c:pt idx="43">
                  <c:v>41667</c:v>
                </c:pt>
                <c:pt idx="44">
                  <c:v>41667</c:v>
                </c:pt>
                <c:pt idx="45">
                  <c:v>41714</c:v>
                </c:pt>
                <c:pt idx="46">
                  <c:v>41714</c:v>
                </c:pt>
                <c:pt idx="47">
                  <c:v>42246</c:v>
                </c:pt>
                <c:pt idx="48">
                  <c:v>42293.5</c:v>
                </c:pt>
                <c:pt idx="49">
                  <c:v>42401.5</c:v>
                </c:pt>
                <c:pt idx="50">
                  <c:v>43745</c:v>
                </c:pt>
                <c:pt idx="51">
                  <c:v>43782.5</c:v>
                </c:pt>
                <c:pt idx="52">
                  <c:v>43814.5</c:v>
                </c:pt>
                <c:pt idx="53">
                  <c:v>43878.5</c:v>
                </c:pt>
                <c:pt idx="54">
                  <c:v>44533.5</c:v>
                </c:pt>
                <c:pt idx="55">
                  <c:v>45106</c:v>
                </c:pt>
                <c:pt idx="56">
                  <c:v>45128.5</c:v>
                </c:pt>
                <c:pt idx="57">
                  <c:v>45777</c:v>
                </c:pt>
                <c:pt idx="58">
                  <c:v>45934</c:v>
                </c:pt>
                <c:pt idx="59">
                  <c:v>45934</c:v>
                </c:pt>
                <c:pt idx="60">
                  <c:v>45934</c:v>
                </c:pt>
                <c:pt idx="61">
                  <c:v>45934</c:v>
                </c:pt>
                <c:pt idx="62">
                  <c:v>46656</c:v>
                </c:pt>
                <c:pt idx="63">
                  <c:v>46658</c:v>
                </c:pt>
                <c:pt idx="64">
                  <c:v>47293</c:v>
                </c:pt>
                <c:pt idx="65">
                  <c:v>50226</c:v>
                </c:pt>
                <c:pt idx="66">
                  <c:v>50226</c:v>
                </c:pt>
                <c:pt idx="67">
                  <c:v>50226</c:v>
                </c:pt>
                <c:pt idx="68">
                  <c:v>51554.5</c:v>
                </c:pt>
              </c:numCache>
            </c:numRef>
          </c:xVal>
          <c:yVal>
            <c:numRef>
              <c:f>'Active 1'!$N$21:$N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8</c:f>
              <c:numCache>
                <c:formatCode>General</c:formatCode>
                <c:ptCount val="968"/>
                <c:pt idx="0">
                  <c:v>-7585</c:v>
                </c:pt>
                <c:pt idx="1">
                  <c:v>-5553.5</c:v>
                </c:pt>
                <c:pt idx="2">
                  <c:v>-2688.5</c:v>
                </c:pt>
                <c:pt idx="3">
                  <c:v>0.5</c:v>
                </c:pt>
                <c:pt idx="4">
                  <c:v>0.5</c:v>
                </c:pt>
                <c:pt idx="5">
                  <c:v>3029.5</c:v>
                </c:pt>
                <c:pt idx="6">
                  <c:v>3798.5</c:v>
                </c:pt>
                <c:pt idx="7">
                  <c:v>7364</c:v>
                </c:pt>
                <c:pt idx="8">
                  <c:v>18062.5</c:v>
                </c:pt>
                <c:pt idx="9">
                  <c:v>20110</c:v>
                </c:pt>
                <c:pt idx="10">
                  <c:v>28782.5</c:v>
                </c:pt>
                <c:pt idx="11">
                  <c:v>29491</c:v>
                </c:pt>
                <c:pt idx="12">
                  <c:v>33706.5</c:v>
                </c:pt>
                <c:pt idx="13">
                  <c:v>33831.5</c:v>
                </c:pt>
                <c:pt idx="14">
                  <c:v>33831.5</c:v>
                </c:pt>
                <c:pt idx="15">
                  <c:v>33853</c:v>
                </c:pt>
                <c:pt idx="16">
                  <c:v>33874.5</c:v>
                </c:pt>
                <c:pt idx="17">
                  <c:v>34292</c:v>
                </c:pt>
                <c:pt idx="18">
                  <c:v>34401.5</c:v>
                </c:pt>
                <c:pt idx="19">
                  <c:v>34450</c:v>
                </c:pt>
                <c:pt idx="20">
                  <c:v>34452</c:v>
                </c:pt>
                <c:pt idx="21">
                  <c:v>34479.5</c:v>
                </c:pt>
                <c:pt idx="22">
                  <c:v>34510.5</c:v>
                </c:pt>
                <c:pt idx="23">
                  <c:v>35117.5</c:v>
                </c:pt>
                <c:pt idx="24">
                  <c:v>35287.5</c:v>
                </c:pt>
                <c:pt idx="25">
                  <c:v>37379.5</c:v>
                </c:pt>
                <c:pt idx="26">
                  <c:v>37392.5</c:v>
                </c:pt>
                <c:pt idx="27">
                  <c:v>37443.5</c:v>
                </c:pt>
                <c:pt idx="28">
                  <c:v>37962.5</c:v>
                </c:pt>
                <c:pt idx="29">
                  <c:v>38101.5</c:v>
                </c:pt>
                <c:pt idx="30">
                  <c:v>38101.5</c:v>
                </c:pt>
                <c:pt idx="31">
                  <c:v>38671.5</c:v>
                </c:pt>
                <c:pt idx="32">
                  <c:v>38829.5</c:v>
                </c:pt>
                <c:pt idx="33">
                  <c:v>38841.5</c:v>
                </c:pt>
                <c:pt idx="34">
                  <c:v>38841.5</c:v>
                </c:pt>
                <c:pt idx="35">
                  <c:v>38842</c:v>
                </c:pt>
                <c:pt idx="36">
                  <c:v>39510.5</c:v>
                </c:pt>
                <c:pt idx="37">
                  <c:v>40058</c:v>
                </c:pt>
                <c:pt idx="38">
                  <c:v>40093.5</c:v>
                </c:pt>
                <c:pt idx="39">
                  <c:v>41667</c:v>
                </c:pt>
                <c:pt idx="40">
                  <c:v>41667</c:v>
                </c:pt>
                <c:pt idx="41">
                  <c:v>41667</c:v>
                </c:pt>
                <c:pt idx="42">
                  <c:v>41667</c:v>
                </c:pt>
                <c:pt idx="43">
                  <c:v>41667</c:v>
                </c:pt>
                <c:pt idx="44">
                  <c:v>41667</c:v>
                </c:pt>
                <c:pt idx="45">
                  <c:v>41714</c:v>
                </c:pt>
                <c:pt idx="46">
                  <c:v>41714</c:v>
                </c:pt>
                <c:pt idx="47">
                  <c:v>42246</c:v>
                </c:pt>
                <c:pt idx="48">
                  <c:v>42293.5</c:v>
                </c:pt>
                <c:pt idx="49">
                  <c:v>42401.5</c:v>
                </c:pt>
                <c:pt idx="50">
                  <c:v>43745</c:v>
                </c:pt>
                <c:pt idx="51">
                  <c:v>43782.5</c:v>
                </c:pt>
                <c:pt idx="52">
                  <c:v>43814.5</c:v>
                </c:pt>
                <c:pt idx="53">
                  <c:v>43878.5</c:v>
                </c:pt>
                <c:pt idx="54">
                  <c:v>44533.5</c:v>
                </c:pt>
                <c:pt idx="55">
                  <c:v>45106</c:v>
                </c:pt>
                <c:pt idx="56">
                  <c:v>45128.5</c:v>
                </c:pt>
                <c:pt idx="57">
                  <c:v>45777</c:v>
                </c:pt>
                <c:pt idx="58">
                  <c:v>45934</c:v>
                </c:pt>
                <c:pt idx="59">
                  <c:v>45934</c:v>
                </c:pt>
                <c:pt idx="60">
                  <c:v>45934</c:v>
                </c:pt>
                <c:pt idx="61">
                  <c:v>45934</c:v>
                </c:pt>
                <c:pt idx="62">
                  <c:v>46656</c:v>
                </c:pt>
                <c:pt idx="63">
                  <c:v>46658</c:v>
                </c:pt>
                <c:pt idx="64">
                  <c:v>47293</c:v>
                </c:pt>
                <c:pt idx="65">
                  <c:v>50226</c:v>
                </c:pt>
                <c:pt idx="66">
                  <c:v>50226</c:v>
                </c:pt>
                <c:pt idx="67">
                  <c:v>50226</c:v>
                </c:pt>
                <c:pt idx="68">
                  <c:v>51554.5</c:v>
                </c:pt>
              </c:numCache>
            </c:numRef>
          </c:xVal>
          <c:yVal>
            <c:numRef>
              <c:f>'Active 1'!$O$21:$O$988</c:f>
              <c:numCache>
                <c:formatCode>General</c:formatCode>
                <c:ptCount val="968"/>
                <c:pt idx="10">
                  <c:v>-0.123223906526957</c:v>
                </c:pt>
                <c:pt idx="11">
                  <c:v>-0.122416953102294</c:v>
                </c:pt>
                <c:pt idx="12">
                  <c:v>-0.117615665647576</c:v>
                </c:pt>
                <c:pt idx="13">
                  <c:v>-0.117473295600882</c:v>
                </c:pt>
                <c:pt idx="14">
                  <c:v>-0.117473295600882</c:v>
                </c:pt>
                <c:pt idx="15">
                  <c:v>-0.11744880795285</c:v>
                </c:pt>
                <c:pt idx="16">
                  <c:v>-0.117424320304819</c:v>
                </c:pt>
                <c:pt idx="17">
                  <c:v>-0.11694880434886</c:v>
                </c:pt>
                <c:pt idx="18">
                  <c:v>-0.116824088187956</c:v>
                </c:pt>
                <c:pt idx="19">
                  <c:v>-0.116768848609839</c:v>
                </c:pt>
                <c:pt idx="20">
                  <c:v>-0.116766570689091</c:v>
                </c:pt>
                <c:pt idx="21">
                  <c:v>-0.116735249278819</c:v>
                </c:pt>
                <c:pt idx="22">
                  <c:v>-0.116699941507239</c:v>
                </c:pt>
                <c:pt idx="23">
                  <c:v>-0.116008592560491</c:v>
                </c:pt>
                <c:pt idx="24">
                  <c:v>-0.115814969296987</c:v>
                </c:pt>
                <c:pt idx="25">
                  <c:v>-0.113432264195512</c:v>
                </c:pt>
                <c:pt idx="26">
                  <c:v>-0.113417457710655</c:v>
                </c:pt>
                <c:pt idx="27">
                  <c:v>-0.113359370731604</c:v>
                </c:pt>
                <c:pt idx="28">
                  <c:v>-0.112768250297729</c:v>
                </c:pt>
                <c:pt idx="29">
                  <c:v>-0.112609934805805</c:v>
                </c:pt>
                <c:pt idx="30">
                  <c:v>-0.112609934805805</c:v>
                </c:pt>
                <c:pt idx="31">
                  <c:v>-0.111960727392879</c:v>
                </c:pt>
                <c:pt idx="32">
                  <c:v>-0.111780771653858</c:v>
                </c:pt>
                <c:pt idx="33">
                  <c:v>-0.111767104129375</c:v>
                </c:pt>
                <c:pt idx="34">
                  <c:v>-0.111767104129375</c:v>
                </c:pt>
                <c:pt idx="35">
                  <c:v>-0.111766534649189</c:v>
                </c:pt>
                <c:pt idx="36">
                  <c:v>-0.111005139639468</c:v>
                </c:pt>
                <c:pt idx="37">
                  <c:v>-0.110381558834947</c:v>
                </c:pt>
                <c:pt idx="38">
                  <c:v>-0.110341125741685</c:v>
                </c:pt>
                <c:pt idx="39">
                  <c:v>-0.108548971593898</c:v>
                </c:pt>
                <c:pt idx="40">
                  <c:v>-0.108548971593898</c:v>
                </c:pt>
                <c:pt idx="41">
                  <c:v>-0.108548971593898</c:v>
                </c:pt>
                <c:pt idx="42">
                  <c:v>-0.108548971593898</c:v>
                </c:pt>
                <c:pt idx="43">
                  <c:v>-0.108548971593898</c:v>
                </c:pt>
                <c:pt idx="44">
                  <c:v>-0.108548971593898</c:v>
                </c:pt>
                <c:pt idx="45">
                  <c:v>-0.108495440456341</c:v>
                </c:pt>
                <c:pt idx="46">
                  <c:v>-0.108495440456341</c:v>
                </c:pt>
                <c:pt idx="47">
                  <c:v>-0.10788951353761</c:v>
                </c:pt>
                <c:pt idx="48">
                  <c:v>-0.107835412919866</c:v>
                </c:pt>
                <c:pt idx="49">
                  <c:v>-0.107712405199522</c:v>
                </c:pt>
                <c:pt idx="50">
                  <c:v>-0.106182211937652</c:v>
                </c:pt>
                <c:pt idx="51">
                  <c:v>-0.106139500923644</c:v>
                </c:pt>
                <c:pt idx="52">
                  <c:v>-0.10610305419169</c:v>
                </c:pt>
                <c:pt idx="53">
                  <c:v>-0.106030160727783</c:v>
                </c:pt>
                <c:pt idx="54">
                  <c:v>-0.105284141683105</c:v>
                </c:pt>
                <c:pt idx="55">
                  <c:v>-0.104632086869245</c:v>
                </c:pt>
                <c:pt idx="56">
                  <c:v>-0.10460646026084</c:v>
                </c:pt>
                <c:pt idx="57">
                  <c:v>-0.10386784445859</c:v>
                </c:pt>
                <c:pt idx="58">
                  <c:v>-0.103689027679942</c:v>
                </c:pt>
                <c:pt idx="59">
                  <c:v>-0.103689027679942</c:v>
                </c:pt>
                <c:pt idx="60">
                  <c:v>-0.103689027679942</c:v>
                </c:pt>
                <c:pt idx="61">
                  <c:v>-0.103689027679942</c:v>
                </c:pt>
                <c:pt idx="62">
                  <c:v>-0.102866698290236</c:v>
                </c:pt>
                <c:pt idx="63">
                  <c:v>-0.102864420369489</c:v>
                </c:pt>
                <c:pt idx="64">
                  <c:v>-0.102141180532282</c:v>
                </c:pt>
                <c:pt idx="65">
                  <c:v>-0.0988006097566473</c:v>
                </c:pt>
                <c:pt idx="66">
                  <c:v>-0.0988006097566473</c:v>
                </c:pt>
                <c:pt idx="67">
                  <c:v>-0.0988006097566473</c:v>
                </c:pt>
                <c:pt idx="68">
                  <c:v>-0.09728750090038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1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8</c:f>
              <c:numCache>
                <c:formatCode>General</c:formatCode>
                <c:ptCount val="968"/>
                <c:pt idx="0">
                  <c:v>-7585</c:v>
                </c:pt>
                <c:pt idx="1">
                  <c:v>-5553.5</c:v>
                </c:pt>
                <c:pt idx="2">
                  <c:v>-2688.5</c:v>
                </c:pt>
                <c:pt idx="3">
                  <c:v>0.5</c:v>
                </c:pt>
                <c:pt idx="4">
                  <c:v>0.5</c:v>
                </c:pt>
                <c:pt idx="5">
                  <c:v>3029.5</c:v>
                </c:pt>
                <c:pt idx="6">
                  <c:v>3798.5</c:v>
                </c:pt>
                <c:pt idx="7">
                  <c:v>7364</c:v>
                </c:pt>
                <c:pt idx="8">
                  <c:v>18062.5</c:v>
                </c:pt>
                <c:pt idx="9">
                  <c:v>20110</c:v>
                </c:pt>
                <c:pt idx="10">
                  <c:v>28782.5</c:v>
                </c:pt>
                <c:pt idx="11">
                  <c:v>29491</c:v>
                </c:pt>
                <c:pt idx="12">
                  <c:v>33706.5</c:v>
                </c:pt>
                <c:pt idx="13">
                  <c:v>33831.5</c:v>
                </c:pt>
                <c:pt idx="14">
                  <c:v>33831.5</c:v>
                </c:pt>
                <c:pt idx="15">
                  <c:v>33853</c:v>
                </c:pt>
                <c:pt idx="16">
                  <c:v>33874.5</c:v>
                </c:pt>
                <c:pt idx="17">
                  <c:v>34292</c:v>
                </c:pt>
                <c:pt idx="18">
                  <c:v>34401.5</c:v>
                </c:pt>
                <c:pt idx="19">
                  <c:v>34450</c:v>
                </c:pt>
                <c:pt idx="20">
                  <c:v>34452</c:v>
                </c:pt>
                <c:pt idx="21">
                  <c:v>34479.5</c:v>
                </c:pt>
                <c:pt idx="22">
                  <c:v>34510.5</c:v>
                </c:pt>
                <c:pt idx="23">
                  <c:v>35117.5</c:v>
                </c:pt>
                <c:pt idx="24">
                  <c:v>35287.5</c:v>
                </c:pt>
                <c:pt idx="25">
                  <c:v>37379.5</c:v>
                </c:pt>
                <c:pt idx="26">
                  <c:v>37392.5</c:v>
                </c:pt>
                <c:pt idx="27">
                  <c:v>37443.5</c:v>
                </c:pt>
                <c:pt idx="28">
                  <c:v>37962.5</c:v>
                </c:pt>
                <c:pt idx="29">
                  <c:v>38101.5</c:v>
                </c:pt>
                <c:pt idx="30">
                  <c:v>38101.5</c:v>
                </c:pt>
                <c:pt idx="31">
                  <c:v>38671.5</c:v>
                </c:pt>
                <c:pt idx="32">
                  <c:v>38829.5</c:v>
                </c:pt>
                <c:pt idx="33">
                  <c:v>38841.5</c:v>
                </c:pt>
                <c:pt idx="34">
                  <c:v>38841.5</c:v>
                </c:pt>
                <c:pt idx="35">
                  <c:v>38842</c:v>
                </c:pt>
                <c:pt idx="36">
                  <c:v>39510.5</c:v>
                </c:pt>
                <c:pt idx="37">
                  <c:v>40058</c:v>
                </c:pt>
                <c:pt idx="38">
                  <c:v>40093.5</c:v>
                </c:pt>
                <c:pt idx="39">
                  <c:v>41667</c:v>
                </c:pt>
                <c:pt idx="40">
                  <c:v>41667</c:v>
                </c:pt>
                <c:pt idx="41">
                  <c:v>41667</c:v>
                </c:pt>
                <c:pt idx="42">
                  <c:v>41667</c:v>
                </c:pt>
                <c:pt idx="43">
                  <c:v>41667</c:v>
                </c:pt>
                <c:pt idx="44">
                  <c:v>41667</c:v>
                </c:pt>
                <c:pt idx="45">
                  <c:v>41714</c:v>
                </c:pt>
                <c:pt idx="46">
                  <c:v>41714</c:v>
                </c:pt>
                <c:pt idx="47">
                  <c:v>42246</c:v>
                </c:pt>
                <c:pt idx="48">
                  <c:v>42293.5</c:v>
                </c:pt>
                <c:pt idx="49">
                  <c:v>42401.5</c:v>
                </c:pt>
                <c:pt idx="50">
                  <c:v>43745</c:v>
                </c:pt>
                <c:pt idx="51">
                  <c:v>43782.5</c:v>
                </c:pt>
                <c:pt idx="52">
                  <c:v>43814.5</c:v>
                </c:pt>
                <c:pt idx="53">
                  <c:v>43878.5</c:v>
                </c:pt>
                <c:pt idx="54">
                  <c:v>44533.5</c:v>
                </c:pt>
                <c:pt idx="55">
                  <c:v>45106</c:v>
                </c:pt>
                <c:pt idx="56">
                  <c:v>45128.5</c:v>
                </c:pt>
                <c:pt idx="57">
                  <c:v>45777</c:v>
                </c:pt>
                <c:pt idx="58">
                  <c:v>45934</c:v>
                </c:pt>
                <c:pt idx="59">
                  <c:v>45934</c:v>
                </c:pt>
                <c:pt idx="60">
                  <c:v>45934</c:v>
                </c:pt>
                <c:pt idx="61">
                  <c:v>45934</c:v>
                </c:pt>
                <c:pt idx="62">
                  <c:v>46656</c:v>
                </c:pt>
                <c:pt idx="63">
                  <c:v>46658</c:v>
                </c:pt>
                <c:pt idx="64">
                  <c:v>47293</c:v>
                </c:pt>
                <c:pt idx="65">
                  <c:v>50226</c:v>
                </c:pt>
                <c:pt idx="66">
                  <c:v>50226</c:v>
                </c:pt>
                <c:pt idx="67">
                  <c:v>50226</c:v>
                </c:pt>
                <c:pt idx="68">
                  <c:v>51554.5</c:v>
                </c:pt>
              </c:numCache>
            </c:numRef>
          </c:xVal>
          <c:yVal>
            <c:numRef>
              <c:f>'Active 1'!$U$21:$U$988</c:f>
              <c:numCache>
                <c:formatCode>General</c:formatCode>
                <c:ptCount val="968"/>
                <c:pt idx="37">
                  <c:v>0.113441999994393</c:v>
                </c:pt>
                <c:pt idx="57">
                  <c:v>-0.112076999997953</c:v>
                </c:pt>
                <c:pt idx="62">
                  <c:v>-0.0983560000095167</c:v>
                </c:pt>
                <c:pt idx="63">
                  <c:v>-0.0965580000047339</c:v>
                </c:pt>
              </c:numCache>
            </c:numRef>
          </c:yVal>
          <c:smooth val="0"/>
        </c:ser>
        <c:axId val="28257727"/>
        <c:axId val="10260997"/>
      </c:scatterChart>
      <c:valAx>
        <c:axId val="28257727"/>
        <c:scaling>
          <c:orientation val="minMax"/>
          <c:min val="2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85083179297597"/>
              <c:y val="0.860843731431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0997"/>
        <c:crossesAt val="0"/>
        <c:crossBetween val="midCat"/>
      </c:valAx>
      <c:valAx>
        <c:axId val="10260997"/>
        <c:scaling>
          <c:orientation val="minMax"/>
          <c:max val="-0.09"/>
          <c:min val="-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4035736290819"/>
              <c:y val="0.185026737967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77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45717806531115"/>
          <c:y val="0.906357694592989"/>
          <c:w val="0.784658040665434"/>
          <c:h val="0.0587046939988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53 Mon - O-C Diagr.</a:t>
            </a:r>
          </a:p>
        </c:rich>
      </c:tx>
      <c:layout>
        <c:manualLayout>
          <c:xMode val="edge"/>
          <c:yMode val="edge"/>
          <c:x val="0.343494560875177"/>
          <c:y val="0.0448998933775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688033925389"/>
          <c:y val="0.21300793744817"/>
          <c:w val="0.887468502243255"/>
          <c:h val="0.6910318682620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88</c:f>
              <c:numCache>
                <c:formatCode>General</c:formatCode>
                <c:ptCount val="68"/>
                <c:pt idx="0">
                  <c:v>-7585</c:v>
                </c:pt>
                <c:pt idx="1">
                  <c:v>-5553.5</c:v>
                </c:pt>
                <c:pt idx="2">
                  <c:v>-2688.5</c:v>
                </c:pt>
                <c:pt idx="3">
                  <c:v>0.5</c:v>
                </c:pt>
                <c:pt idx="4">
                  <c:v>0.5</c:v>
                </c:pt>
                <c:pt idx="5">
                  <c:v>3029.5</c:v>
                </c:pt>
                <c:pt idx="6">
                  <c:v>3798.5</c:v>
                </c:pt>
                <c:pt idx="7">
                  <c:v>7364</c:v>
                </c:pt>
                <c:pt idx="8">
                  <c:v>18062.5</c:v>
                </c:pt>
                <c:pt idx="9">
                  <c:v>20110</c:v>
                </c:pt>
                <c:pt idx="10">
                  <c:v>28782.5</c:v>
                </c:pt>
                <c:pt idx="11">
                  <c:v>29491</c:v>
                </c:pt>
                <c:pt idx="12">
                  <c:v>33706.5</c:v>
                </c:pt>
                <c:pt idx="13">
                  <c:v>33831.5</c:v>
                </c:pt>
                <c:pt idx="14">
                  <c:v>33831.5</c:v>
                </c:pt>
                <c:pt idx="15">
                  <c:v>33853</c:v>
                </c:pt>
                <c:pt idx="16">
                  <c:v>33874.5</c:v>
                </c:pt>
                <c:pt idx="17">
                  <c:v>34292</c:v>
                </c:pt>
                <c:pt idx="18">
                  <c:v>34401.5</c:v>
                </c:pt>
                <c:pt idx="19">
                  <c:v>34450</c:v>
                </c:pt>
                <c:pt idx="20">
                  <c:v>34452</c:v>
                </c:pt>
                <c:pt idx="21">
                  <c:v>34479.5</c:v>
                </c:pt>
                <c:pt idx="22">
                  <c:v>34510.5</c:v>
                </c:pt>
                <c:pt idx="23">
                  <c:v>35117.5</c:v>
                </c:pt>
                <c:pt idx="24">
                  <c:v>35287.5</c:v>
                </c:pt>
                <c:pt idx="25">
                  <c:v>37379.5</c:v>
                </c:pt>
                <c:pt idx="26">
                  <c:v>37392.5</c:v>
                </c:pt>
                <c:pt idx="27">
                  <c:v>37443.5</c:v>
                </c:pt>
                <c:pt idx="28">
                  <c:v>37962.5</c:v>
                </c:pt>
                <c:pt idx="29">
                  <c:v>38101.5</c:v>
                </c:pt>
                <c:pt idx="30">
                  <c:v>38101.5</c:v>
                </c:pt>
                <c:pt idx="31">
                  <c:v>38671.5</c:v>
                </c:pt>
                <c:pt idx="32">
                  <c:v>38829.5</c:v>
                </c:pt>
                <c:pt idx="33">
                  <c:v>38841.5</c:v>
                </c:pt>
                <c:pt idx="34">
                  <c:v>38841.5</c:v>
                </c:pt>
                <c:pt idx="35">
                  <c:v>38842</c:v>
                </c:pt>
                <c:pt idx="36">
                  <c:v>39510.5</c:v>
                </c:pt>
                <c:pt idx="37">
                  <c:v>40058</c:v>
                </c:pt>
                <c:pt idx="38">
                  <c:v>40093.5</c:v>
                </c:pt>
                <c:pt idx="39">
                  <c:v>41667</c:v>
                </c:pt>
                <c:pt idx="40">
                  <c:v>41667</c:v>
                </c:pt>
                <c:pt idx="41">
                  <c:v>41667</c:v>
                </c:pt>
                <c:pt idx="42">
                  <c:v>41667</c:v>
                </c:pt>
                <c:pt idx="43">
                  <c:v>41667</c:v>
                </c:pt>
                <c:pt idx="44">
                  <c:v>41667</c:v>
                </c:pt>
                <c:pt idx="45">
                  <c:v>41714</c:v>
                </c:pt>
                <c:pt idx="46">
                  <c:v>41714</c:v>
                </c:pt>
                <c:pt idx="47">
                  <c:v>42246</c:v>
                </c:pt>
                <c:pt idx="48">
                  <c:v>42293.5</c:v>
                </c:pt>
                <c:pt idx="49">
                  <c:v>42401.5</c:v>
                </c:pt>
                <c:pt idx="50">
                  <c:v>43745</c:v>
                </c:pt>
                <c:pt idx="51">
                  <c:v>43782.5</c:v>
                </c:pt>
                <c:pt idx="52">
                  <c:v>43814.5</c:v>
                </c:pt>
                <c:pt idx="53">
                  <c:v>43878.5</c:v>
                </c:pt>
                <c:pt idx="54">
                  <c:v>44533.5</c:v>
                </c:pt>
                <c:pt idx="55">
                  <c:v>45106</c:v>
                </c:pt>
                <c:pt idx="56">
                  <c:v>45128.5</c:v>
                </c:pt>
                <c:pt idx="57">
                  <c:v>45777</c:v>
                </c:pt>
                <c:pt idx="58">
                  <c:v>45934</c:v>
                </c:pt>
                <c:pt idx="59">
                  <c:v>45934</c:v>
                </c:pt>
                <c:pt idx="60">
                  <c:v>45934</c:v>
                </c:pt>
                <c:pt idx="61">
                  <c:v>45934</c:v>
                </c:pt>
                <c:pt idx="62">
                  <c:v>46656</c:v>
                </c:pt>
                <c:pt idx="63">
                  <c:v>46658</c:v>
                </c:pt>
                <c:pt idx="64">
                  <c:v>47293</c:v>
                </c:pt>
                <c:pt idx="65">
                  <c:v>50226</c:v>
                </c:pt>
                <c:pt idx="66">
                  <c:v>50226</c:v>
                </c:pt>
                <c:pt idx="67">
                  <c:v>50226</c:v>
                </c:pt>
              </c:numCache>
            </c:numRef>
          </c:xVal>
          <c:yVal>
            <c:numRef>
              <c:f>'Active 1'!$H$21:$H$88</c:f>
              <c:numCache>
                <c:formatCode>General</c:formatCode>
                <c:ptCount val="68"/>
                <c:pt idx="0">
                  <c:v>-0.264415000001463</c:v>
                </c:pt>
                <c:pt idx="1">
                  <c:v>-0.245946499999263</c:v>
                </c:pt>
                <c:pt idx="2">
                  <c:v>-0.229811500001233</c:v>
                </c:pt>
                <c:pt idx="3">
                  <c:v>0</c:v>
                </c:pt>
                <c:pt idx="4">
                  <c:v>-0.246500500004913</c:v>
                </c:pt>
                <c:pt idx="5">
                  <c:v>-0.202529499998491</c:v>
                </c:pt>
                <c:pt idx="6">
                  <c:v>-0.19029849999788</c:v>
                </c:pt>
                <c:pt idx="7">
                  <c:v>-0.1723639999981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88</c:f>
              <c:numCache>
                <c:formatCode>General</c:formatCode>
                <c:ptCount val="68"/>
                <c:pt idx="0">
                  <c:v>-7585</c:v>
                </c:pt>
                <c:pt idx="1">
                  <c:v>-5553.5</c:v>
                </c:pt>
                <c:pt idx="2">
                  <c:v>-2688.5</c:v>
                </c:pt>
                <c:pt idx="3">
                  <c:v>0.5</c:v>
                </c:pt>
                <c:pt idx="4">
                  <c:v>0.5</c:v>
                </c:pt>
                <c:pt idx="5">
                  <c:v>3029.5</c:v>
                </c:pt>
                <c:pt idx="6">
                  <c:v>3798.5</c:v>
                </c:pt>
                <c:pt idx="7">
                  <c:v>7364</c:v>
                </c:pt>
                <c:pt idx="8">
                  <c:v>18062.5</c:v>
                </c:pt>
                <c:pt idx="9">
                  <c:v>20110</c:v>
                </c:pt>
                <c:pt idx="10">
                  <c:v>28782.5</c:v>
                </c:pt>
                <c:pt idx="11">
                  <c:v>29491</c:v>
                </c:pt>
                <c:pt idx="12">
                  <c:v>33706.5</c:v>
                </c:pt>
                <c:pt idx="13">
                  <c:v>33831.5</c:v>
                </c:pt>
                <c:pt idx="14">
                  <c:v>33831.5</c:v>
                </c:pt>
                <c:pt idx="15">
                  <c:v>33853</c:v>
                </c:pt>
                <c:pt idx="16">
                  <c:v>33874.5</c:v>
                </c:pt>
                <c:pt idx="17">
                  <c:v>34292</c:v>
                </c:pt>
                <c:pt idx="18">
                  <c:v>34401.5</c:v>
                </c:pt>
                <c:pt idx="19">
                  <c:v>34450</c:v>
                </c:pt>
                <c:pt idx="20">
                  <c:v>34452</c:v>
                </c:pt>
                <c:pt idx="21">
                  <c:v>34479.5</c:v>
                </c:pt>
                <c:pt idx="22">
                  <c:v>34510.5</c:v>
                </c:pt>
                <c:pt idx="23">
                  <c:v>35117.5</c:v>
                </c:pt>
                <c:pt idx="24">
                  <c:v>35287.5</c:v>
                </c:pt>
                <c:pt idx="25">
                  <c:v>37379.5</c:v>
                </c:pt>
                <c:pt idx="26">
                  <c:v>37392.5</c:v>
                </c:pt>
                <c:pt idx="27">
                  <c:v>37443.5</c:v>
                </c:pt>
                <c:pt idx="28">
                  <c:v>37962.5</c:v>
                </c:pt>
                <c:pt idx="29">
                  <c:v>38101.5</c:v>
                </c:pt>
                <c:pt idx="30">
                  <c:v>38101.5</c:v>
                </c:pt>
                <c:pt idx="31">
                  <c:v>38671.5</c:v>
                </c:pt>
                <c:pt idx="32">
                  <c:v>38829.5</c:v>
                </c:pt>
                <c:pt idx="33">
                  <c:v>38841.5</c:v>
                </c:pt>
                <c:pt idx="34">
                  <c:v>38841.5</c:v>
                </c:pt>
                <c:pt idx="35">
                  <c:v>38842</c:v>
                </c:pt>
                <c:pt idx="36">
                  <c:v>39510.5</c:v>
                </c:pt>
                <c:pt idx="37">
                  <c:v>40058</c:v>
                </c:pt>
                <c:pt idx="38">
                  <c:v>40093.5</c:v>
                </c:pt>
                <c:pt idx="39">
                  <c:v>41667</c:v>
                </c:pt>
                <c:pt idx="40">
                  <c:v>41667</c:v>
                </c:pt>
                <c:pt idx="41">
                  <c:v>41667</c:v>
                </c:pt>
                <c:pt idx="42">
                  <c:v>41667</c:v>
                </c:pt>
                <c:pt idx="43">
                  <c:v>41667</c:v>
                </c:pt>
                <c:pt idx="44">
                  <c:v>41667</c:v>
                </c:pt>
                <c:pt idx="45">
                  <c:v>41714</c:v>
                </c:pt>
                <c:pt idx="46">
                  <c:v>41714</c:v>
                </c:pt>
                <c:pt idx="47">
                  <c:v>42246</c:v>
                </c:pt>
                <c:pt idx="48">
                  <c:v>42293.5</c:v>
                </c:pt>
                <c:pt idx="49">
                  <c:v>42401.5</c:v>
                </c:pt>
                <c:pt idx="50">
                  <c:v>43745</c:v>
                </c:pt>
                <c:pt idx="51">
                  <c:v>43782.5</c:v>
                </c:pt>
                <c:pt idx="52">
                  <c:v>43814.5</c:v>
                </c:pt>
                <c:pt idx="53">
                  <c:v>43878.5</c:v>
                </c:pt>
                <c:pt idx="54">
                  <c:v>44533.5</c:v>
                </c:pt>
                <c:pt idx="55">
                  <c:v>45106</c:v>
                </c:pt>
                <c:pt idx="56">
                  <c:v>45128.5</c:v>
                </c:pt>
                <c:pt idx="57">
                  <c:v>45777</c:v>
                </c:pt>
                <c:pt idx="58">
                  <c:v>45934</c:v>
                </c:pt>
                <c:pt idx="59">
                  <c:v>45934</c:v>
                </c:pt>
                <c:pt idx="60">
                  <c:v>45934</c:v>
                </c:pt>
                <c:pt idx="61">
                  <c:v>45934</c:v>
                </c:pt>
                <c:pt idx="62">
                  <c:v>46656</c:v>
                </c:pt>
                <c:pt idx="63">
                  <c:v>46658</c:v>
                </c:pt>
                <c:pt idx="64">
                  <c:v>47293</c:v>
                </c:pt>
                <c:pt idx="65">
                  <c:v>50226</c:v>
                </c:pt>
                <c:pt idx="66">
                  <c:v>50226</c:v>
                </c:pt>
                <c:pt idx="67">
                  <c:v>50226</c:v>
                </c:pt>
              </c:numCache>
            </c:numRef>
          </c:xVal>
          <c:yVal>
            <c:numRef>
              <c:f>'Active 1'!$I$21:$I$88</c:f>
              <c:numCache>
                <c:formatCode>General</c:formatCode>
                <c:ptCount val="68"/>
                <c:pt idx="8">
                  <c:v>-0.113562500002445</c:v>
                </c:pt>
                <c:pt idx="9">
                  <c:v>-0.0761100000017905</c:v>
                </c:pt>
                <c:pt idx="10">
                  <c:v>-0.109282500001427</c:v>
                </c:pt>
                <c:pt idx="11">
                  <c:v>-0.1084909999990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88</c:f>
              <c:numCache>
                <c:formatCode>General</c:formatCode>
                <c:ptCount val="68"/>
                <c:pt idx="0">
                  <c:v>-7585</c:v>
                </c:pt>
                <c:pt idx="1">
                  <c:v>-5553.5</c:v>
                </c:pt>
                <c:pt idx="2">
                  <c:v>-2688.5</c:v>
                </c:pt>
                <c:pt idx="3">
                  <c:v>0.5</c:v>
                </c:pt>
                <c:pt idx="4">
                  <c:v>0.5</c:v>
                </c:pt>
                <c:pt idx="5">
                  <c:v>3029.5</c:v>
                </c:pt>
                <c:pt idx="6">
                  <c:v>3798.5</c:v>
                </c:pt>
                <c:pt idx="7">
                  <c:v>7364</c:v>
                </c:pt>
                <c:pt idx="8">
                  <c:v>18062.5</c:v>
                </c:pt>
                <c:pt idx="9">
                  <c:v>20110</c:v>
                </c:pt>
                <c:pt idx="10">
                  <c:v>28782.5</c:v>
                </c:pt>
                <c:pt idx="11">
                  <c:v>29491</c:v>
                </c:pt>
                <c:pt idx="12">
                  <c:v>33706.5</c:v>
                </c:pt>
                <c:pt idx="13">
                  <c:v>33831.5</c:v>
                </c:pt>
                <c:pt idx="14">
                  <c:v>33831.5</c:v>
                </c:pt>
                <c:pt idx="15">
                  <c:v>33853</c:v>
                </c:pt>
                <c:pt idx="16">
                  <c:v>33874.5</c:v>
                </c:pt>
                <c:pt idx="17">
                  <c:v>34292</c:v>
                </c:pt>
                <c:pt idx="18">
                  <c:v>34401.5</c:v>
                </c:pt>
                <c:pt idx="19">
                  <c:v>34450</c:v>
                </c:pt>
                <c:pt idx="20">
                  <c:v>34452</c:v>
                </c:pt>
                <c:pt idx="21">
                  <c:v>34479.5</c:v>
                </c:pt>
                <c:pt idx="22">
                  <c:v>34510.5</c:v>
                </c:pt>
                <c:pt idx="23">
                  <c:v>35117.5</c:v>
                </c:pt>
                <c:pt idx="24">
                  <c:v>35287.5</c:v>
                </c:pt>
                <c:pt idx="25">
                  <c:v>37379.5</c:v>
                </c:pt>
                <c:pt idx="26">
                  <c:v>37392.5</c:v>
                </c:pt>
                <c:pt idx="27">
                  <c:v>37443.5</c:v>
                </c:pt>
                <c:pt idx="28">
                  <c:v>37962.5</c:v>
                </c:pt>
                <c:pt idx="29">
                  <c:v>38101.5</c:v>
                </c:pt>
                <c:pt idx="30">
                  <c:v>38101.5</c:v>
                </c:pt>
                <c:pt idx="31">
                  <c:v>38671.5</c:v>
                </c:pt>
                <c:pt idx="32">
                  <c:v>38829.5</c:v>
                </c:pt>
                <c:pt idx="33">
                  <c:v>38841.5</c:v>
                </c:pt>
                <c:pt idx="34">
                  <c:v>38841.5</c:v>
                </c:pt>
                <c:pt idx="35">
                  <c:v>38842</c:v>
                </c:pt>
                <c:pt idx="36">
                  <c:v>39510.5</c:v>
                </c:pt>
                <c:pt idx="37">
                  <c:v>40058</c:v>
                </c:pt>
                <c:pt idx="38">
                  <c:v>40093.5</c:v>
                </c:pt>
                <c:pt idx="39">
                  <c:v>41667</c:v>
                </c:pt>
                <c:pt idx="40">
                  <c:v>41667</c:v>
                </c:pt>
                <c:pt idx="41">
                  <c:v>41667</c:v>
                </c:pt>
                <c:pt idx="42">
                  <c:v>41667</c:v>
                </c:pt>
                <c:pt idx="43">
                  <c:v>41667</c:v>
                </c:pt>
                <c:pt idx="44">
                  <c:v>41667</c:v>
                </c:pt>
                <c:pt idx="45">
                  <c:v>41714</c:v>
                </c:pt>
                <c:pt idx="46">
                  <c:v>41714</c:v>
                </c:pt>
                <c:pt idx="47">
                  <c:v>42246</c:v>
                </c:pt>
                <c:pt idx="48">
                  <c:v>42293.5</c:v>
                </c:pt>
                <c:pt idx="49">
                  <c:v>42401.5</c:v>
                </c:pt>
                <c:pt idx="50">
                  <c:v>43745</c:v>
                </c:pt>
                <c:pt idx="51">
                  <c:v>43782.5</c:v>
                </c:pt>
                <c:pt idx="52">
                  <c:v>43814.5</c:v>
                </c:pt>
                <c:pt idx="53">
                  <c:v>43878.5</c:v>
                </c:pt>
                <c:pt idx="54">
                  <c:v>44533.5</c:v>
                </c:pt>
                <c:pt idx="55">
                  <c:v>45106</c:v>
                </c:pt>
                <c:pt idx="56">
                  <c:v>45128.5</c:v>
                </c:pt>
                <c:pt idx="57">
                  <c:v>45777</c:v>
                </c:pt>
                <c:pt idx="58">
                  <c:v>45934</c:v>
                </c:pt>
                <c:pt idx="59">
                  <c:v>45934</c:v>
                </c:pt>
                <c:pt idx="60">
                  <c:v>45934</c:v>
                </c:pt>
                <c:pt idx="61">
                  <c:v>45934</c:v>
                </c:pt>
                <c:pt idx="62">
                  <c:v>46656</c:v>
                </c:pt>
                <c:pt idx="63">
                  <c:v>46658</c:v>
                </c:pt>
                <c:pt idx="64">
                  <c:v>47293</c:v>
                </c:pt>
                <c:pt idx="65">
                  <c:v>50226</c:v>
                </c:pt>
                <c:pt idx="66">
                  <c:v>50226</c:v>
                </c:pt>
                <c:pt idx="67">
                  <c:v>50226</c:v>
                </c:pt>
              </c:numCache>
            </c:numRef>
          </c:xVal>
          <c:yVal>
            <c:numRef>
              <c:f>'Active 1'!$J$21:$J$88</c:f>
              <c:numCache>
                <c:formatCode>General</c:formatCode>
                <c:ptCount val="68"/>
                <c:pt idx="12">
                  <c:v>-0.111006500002986</c:v>
                </c:pt>
                <c:pt idx="13">
                  <c:v>-0.112731499997608</c:v>
                </c:pt>
                <c:pt idx="14">
                  <c:v>-0.11253150000266</c:v>
                </c:pt>
                <c:pt idx="15">
                  <c:v>-0.112153000001854</c:v>
                </c:pt>
                <c:pt idx="16">
                  <c:v>-0.108274500009429</c:v>
                </c:pt>
                <c:pt idx="17">
                  <c:v>-0.11149199999636</c:v>
                </c:pt>
                <c:pt idx="18">
                  <c:v>-0.112701500002004</c:v>
                </c:pt>
                <c:pt idx="19">
                  <c:v>-0.112150000000838</c:v>
                </c:pt>
                <c:pt idx="20">
                  <c:v>-0.110852000005252</c:v>
                </c:pt>
                <c:pt idx="21">
                  <c:v>-0.112979500001529</c:v>
                </c:pt>
                <c:pt idx="22">
                  <c:v>-0.112310500000604</c:v>
                </c:pt>
                <c:pt idx="23">
                  <c:v>-0.114017500003683</c:v>
                </c:pt>
                <c:pt idx="24">
                  <c:v>-0.111887500002922</c:v>
                </c:pt>
                <c:pt idx="48">
                  <c:v>-0.107293499997468</c:v>
                </c:pt>
                <c:pt idx="53">
                  <c:v>-0.106378500000574</c:v>
                </c:pt>
                <c:pt idx="57">
                  <c:v>-0.1120769999979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88</c:f>
              <c:numCache>
                <c:formatCode>General</c:formatCode>
                <c:ptCount val="68"/>
                <c:pt idx="0">
                  <c:v>-7585</c:v>
                </c:pt>
                <c:pt idx="1">
                  <c:v>-5553.5</c:v>
                </c:pt>
                <c:pt idx="2">
                  <c:v>-2688.5</c:v>
                </c:pt>
                <c:pt idx="3">
                  <c:v>0.5</c:v>
                </c:pt>
                <c:pt idx="4">
                  <c:v>0.5</c:v>
                </c:pt>
                <c:pt idx="5">
                  <c:v>3029.5</c:v>
                </c:pt>
                <c:pt idx="6">
                  <c:v>3798.5</c:v>
                </c:pt>
                <c:pt idx="7">
                  <c:v>7364</c:v>
                </c:pt>
                <c:pt idx="8">
                  <c:v>18062.5</c:v>
                </c:pt>
                <c:pt idx="9">
                  <c:v>20110</c:v>
                </c:pt>
                <c:pt idx="10">
                  <c:v>28782.5</c:v>
                </c:pt>
                <c:pt idx="11">
                  <c:v>29491</c:v>
                </c:pt>
                <c:pt idx="12">
                  <c:v>33706.5</c:v>
                </c:pt>
                <c:pt idx="13">
                  <c:v>33831.5</c:v>
                </c:pt>
                <c:pt idx="14">
                  <c:v>33831.5</c:v>
                </c:pt>
                <c:pt idx="15">
                  <c:v>33853</c:v>
                </c:pt>
                <c:pt idx="16">
                  <c:v>33874.5</c:v>
                </c:pt>
                <c:pt idx="17">
                  <c:v>34292</c:v>
                </c:pt>
                <c:pt idx="18">
                  <c:v>34401.5</c:v>
                </c:pt>
                <c:pt idx="19">
                  <c:v>34450</c:v>
                </c:pt>
                <c:pt idx="20">
                  <c:v>34452</c:v>
                </c:pt>
                <c:pt idx="21">
                  <c:v>34479.5</c:v>
                </c:pt>
                <c:pt idx="22">
                  <c:v>34510.5</c:v>
                </c:pt>
                <c:pt idx="23">
                  <c:v>35117.5</c:v>
                </c:pt>
                <c:pt idx="24">
                  <c:v>35287.5</c:v>
                </c:pt>
                <c:pt idx="25">
                  <c:v>37379.5</c:v>
                </c:pt>
                <c:pt idx="26">
                  <c:v>37392.5</c:v>
                </c:pt>
                <c:pt idx="27">
                  <c:v>37443.5</c:v>
                </c:pt>
                <c:pt idx="28">
                  <c:v>37962.5</c:v>
                </c:pt>
                <c:pt idx="29">
                  <c:v>38101.5</c:v>
                </c:pt>
                <c:pt idx="30">
                  <c:v>38101.5</c:v>
                </c:pt>
                <c:pt idx="31">
                  <c:v>38671.5</c:v>
                </c:pt>
                <c:pt idx="32">
                  <c:v>38829.5</c:v>
                </c:pt>
                <c:pt idx="33">
                  <c:v>38841.5</c:v>
                </c:pt>
                <c:pt idx="34">
                  <c:v>38841.5</c:v>
                </c:pt>
                <c:pt idx="35">
                  <c:v>38842</c:v>
                </c:pt>
                <c:pt idx="36">
                  <c:v>39510.5</c:v>
                </c:pt>
                <c:pt idx="37">
                  <c:v>40058</c:v>
                </c:pt>
                <c:pt idx="38">
                  <c:v>40093.5</c:v>
                </c:pt>
                <c:pt idx="39">
                  <c:v>41667</c:v>
                </c:pt>
                <c:pt idx="40">
                  <c:v>41667</c:v>
                </c:pt>
                <c:pt idx="41">
                  <c:v>41667</c:v>
                </c:pt>
                <c:pt idx="42">
                  <c:v>41667</c:v>
                </c:pt>
                <c:pt idx="43">
                  <c:v>41667</c:v>
                </c:pt>
                <c:pt idx="44">
                  <c:v>41667</c:v>
                </c:pt>
                <c:pt idx="45">
                  <c:v>41714</c:v>
                </c:pt>
                <c:pt idx="46">
                  <c:v>41714</c:v>
                </c:pt>
                <c:pt idx="47">
                  <c:v>42246</c:v>
                </c:pt>
                <c:pt idx="48">
                  <c:v>42293.5</c:v>
                </c:pt>
                <c:pt idx="49">
                  <c:v>42401.5</c:v>
                </c:pt>
                <c:pt idx="50">
                  <c:v>43745</c:v>
                </c:pt>
                <c:pt idx="51">
                  <c:v>43782.5</c:v>
                </c:pt>
                <c:pt idx="52">
                  <c:v>43814.5</c:v>
                </c:pt>
                <c:pt idx="53">
                  <c:v>43878.5</c:v>
                </c:pt>
                <c:pt idx="54">
                  <c:v>44533.5</c:v>
                </c:pt>
                <c:pt idx="55">
                  <c:v>45106</c:v>
                </c:pt>
                <c:pt idx="56">
                  <c:v>45128.5</c:v>
                </c:pt>
                <c:pt idx="57">
                  <c:v>45777</c:v>
                </c:pt>
                <c:pt idx="58">
                  <c:v>45934</c:v>
                </c:pt>
                <c:pt idx="59">
                  <c:v>45934</c:v>
                </c:pt>
                <c:pt idx="60">
                  <c:v>45934</c:v>
                </c:pt>
                <c:pt idx="61">
                  <c:v>45934</c:v>
                </c:pt>
                <c:pt idx="62">
                  <c:v>46656</c:v>
                </c:pt>
                <c:pt idx="63">
                  <c:v>46658</c:v>
                </c:pt>
                <c:pt idx="64">
                  <c:v>47293</c:v>
                </c:pt>
                <c:pt idx="65">
                  <c:v>50226</c:v>
                </c:pt>
                <c:pt idx="66">
                  <c:v>50226</c:v>
                </c:pt>
                <c:pt idx="67">
                  <c:v>50226</c:v>
                </c:pt>
              </c:numCache>
            </c:numRef>
          </c:xVal>
          <c:yVal>
            <c:numRef>
              <c:f>'Active 1'!$K$21:$K$88</c:f>
              <c:numCache>
                <c:formatCode>General</c:formatCode>
                <c:ptCount val="68"/>
                <c:pt idx="25">
                  <c:v>-0.113979499998095</c:v>
                </c:pt>
                <c:pt idx="26">
                  <c:v>-0.111792500007141</c:v>
                </c:pt>
                <c:pt idx="27">
                  <c:v>-0.113243500003591</c:v>
                </c:pt>
                <c:pt idx="28">
                  <c:v>-0.110862499997893</c:v>
                </c:pt>
                <c:pt idx="29">
                  <c:v>-0.113101500006451</c:v>
                </c:pt>
                <c:pt idx="30">
                  <c:v>-0.113101500006451</c:v>
                </c:pt>
                <c:pt idx="31">
                  <c:v>-0.111571499997808</c:v>
                </c:pt>
                <c:pt idx="32">
                  <c:v>-0.112829500008957</c:v>
                </c:pt>
                <c:pt idx="33">
                  <c:v>-0.112441500001296</c:v>
                </c:pt>
                <c:pt idx="34">
                  <c:v>-0.112441500001296</c:v>
                </c:pt>
                <c:pt idx="35">
                  <c:v>-0.113041999997222</c:v>
                </c:pt>
                <c:pt idx="36">
                  <c:v>-0.111910500003432</c:v>
                </c:pt>
                <c:pt idx="38">
                  <c:v>-0.106893500000297</c:v>
                </c:pt>
                <c:pt idx="39">
                  <c:v>-0.109466999994766</c:v>
                </c:pt>
                <c:pt idx="40">
                  <c:v>-0.109456999998656</c:v>
                </c:pt>
                <c:pt idx="41">
                  <c:v>-0.108766999997897</c:v>
                </c:pt>
                <c:pt idx="42">
                  <c:v>-0.108706999999413</c:v>
                </c:pt>
                <c:pt idx="43">
                  <c:v>-0.107767000001331</c:v>
                </c:pt>
                <c:pt idx="44">
                  <c:v>-0.107746999994561</c:v>
                </c:pt>
                <c:pt idx="45">
                  <c:v>-0.108513999999559</c:v>
                </c:pt>
                <c:pt idx="46">
                  <c:v>-0.108483999996679</c:v>
                </c:pt>
                <c:pt idx="47">
                  <c:v>-0.107246000006853</c:v>
                </c:pt>
                <c:pt idx="49">
                  <c:v>-0.108701500001189</c:v>
                </c:pt>
                <c:pt idx="50">
                  <c:v>-0.105845000005502</c:v>
                </c:pt>
                <c:pt idx="51">
                  <c:v>-0.105182500003139</c:v>
                </c:pt>
                <c:pt idx="52">
                  <c:v>-0.105614500003867</c:v>
                </c:pt>
                <c:pt idx="54">
                  <c:v>-0.105833500005247</c:v>
                </c:pt>
                <c:pt idx="55">
                  <c:v>-0.104866000001493</c:v>
                </c:pt>
                <c:pt idx="56">
                  <c:v>-0.105328499994357</c:v>
                </c:pt>
                <c:pt idx="58">
                  <c:v>-0.105234000002383</c:v>
                </c:pt>
                <c:pt idx="59">
                  <c:v>-0.104513999998744</c:v>
                </c:pt>
                <c:pt idx="60">
                  <c:v>-0.104043999999703</c:v>
                </c:pt>
                <c:pt idx="61">
                  <c:v>-0.104043999999703</c:v>
                </c:pt>
                <c:pt idx="64">
                  <c:v>-0.101892999999109</c:v>
                </c:pt>
                <c:pt idx="65">
                  <c:v>-0.0982259999946109</c:v>
                </c:pt>
                <c:pt idx="66">
                  <c:v>-0.0980259999996633</c:v>
                </c:pt>
                <c:pt idx="67">
                  <c:v>-0.09802599999966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88</c:f>
              <c:numCache>
                <c:formatCode>General</c:formatCode>
                <c:ptCount val="68"/>
                <c:pt idx="0">
                  <c:v>-7585</c:v>
                </c:pt>
                <c:pt idx="1">
                  <c:v>-5553.5</c:v>
                </c:pt>
                <c:pt idx="2">
                  <c:v>-2688.5</c:v>
                </c:pt>
                <c:pt idx="3">
                  <c:v>0.5</c:v>
                </c:pt>
                <c:pt idx="4">
                  <c:v>0.5</c:v>
                </c:pt>
                <c:pt idx="5">
                  <c:v>3029.5</c:v>
                </c:pt>
                <c:pt idx="6">
                  <c:v>3798.5</c:v>
                </c:pt>
                <c:pt idx="7">
                  <c:v>7364</c:v>
                </c:pt>
                <c:pt idx="8">
                  <c:v>18062.5</c:v>
                </c:pt>
                <c:pt idx="9">
                  <c:v>20110</c:v>
                </c:pt>
                <c:pt idx="10">
                  <c:v>28782.5</c:v>
                </c:pt>
                <c:pt idx="11">
                  <c:v>29491</c:v>
                </c:pt>
                <c:pt idx="12">
                  <c:v>33706.5</c:v>
                </c:pt>
                <c:pt idx="13">
                  <c:v>33831.5</c:v>
                </c:pt>
                <c:pt idx="14">
                  <c:v>33831.5</c:v>
                </c:pt>
                <c:pt idx="15">
                  <c:v>33853</c:v>
                </c:pt>
                <c:pt idx="16">
                  <c:v>33874.5</c:v>
                </c:pt>
                <c:pt idx="17">
                  <c:v>34292</c:v>
                </c:pt>
                <c:pt idx="18">
                  <c:v>34401.5</c:v>
                </c:pt>
                <c:pt idx="19">
                  <c:v>34450</c:v>
                </c:pt>
                <c:pt idx="20">
                  <c:v>34452</c:v>
                </c:pt>
                <c:pt idx="21">
                  <c:v>34479.5</c:v>
                </c:pt>
                <c:pt idx="22">
                  <c:v>34510.5</c:v>
                </c:pt>
                <c:pt idx="23">
                  <c:v>35117.5</c:v>
                </c:pt>
                <c:pt idx="24">
                  <c:v>35287.5</c:v>
                </c:pt>
                <c:pt idx="25">
                  <c:v>37379.5</c:v>
                </c:pt>
                <c:pt idx="26">
                  <c:v>37392.5</c:v>
                </c:pt>
                <c:pt idx="27">
                  <c:v>37443.5</c:v>
                </c:pt>
                <c:pt idx="28">
                  <c:v>37962.5</c:v>
                </c:pt>
                <c:pt idx="29">
                  <c:v>38101.5</c:v>
                </c:pt>
                <c:pt idx="30">
                  <c:v>38101.5</c:v>
                </c:pt>
                <c:pt idx="31">
                  <c:v>38671.5</c:v>
                </c:pt>
                <c:pt idx="32">
                  <c:v>38829.5</c:v>
                </c:pt>
                <c:pt idx="33">
                  <c:v>38841.5</c:v>
                </c:pt>
                <c:pt idx="34">
                  <c:v>38841.5</c:v>
                </c:pt>
                <c:pt idx="35">
                  <c:v>38842</c:v>
                </c:pt>
                <c:pt idx="36">
                  <c:v>39510.5</c:v>
                </c:pt>
                <c:pt idx="37">
                  <c:v>40058</c:v>
                </c:pt>
                <c:pt idx="38">
                  <c:v>40093.5</c:v>
                </c:pt>
                <c:pt idx="39">
                  <c:v>41667</c:v>
                </c:pt>
                <c:pt idx="40">
                  <c:v>41667</c:v>
                </c:pt>
                <c:pt idx="41">
                  <c:v>41667</c:v>
                </c:pt>
                <c:pt idx="42">
                  <c:v>41667</c:v>
                </c:pt>
                <c:pt idx="43">
                  <c:v>41667</c:v>
                </c:pt>
                <c:pt idx="44">
                  <c:v>41667</c:v>
                </c:pt>
                <c:pt idx="45">
                  <c:v>41714</c:v>
                </c:pt>
                <c:pt idx="46">
                  <c:v>41714</c:v>
                </c:pt>
                <c:pt idx="47">
                  <c:v>42246</c:v>
                </c:pt>
                <c:pt idx="48">
                  <c:v>42293.5</c:v>
                </c:pt>
                <c:pt idx="49">
                  <c:v>42401.5</c:v>
                </c:pt>
                <c:pt idx="50">
                  <c:v>43745</c:v>
                </c:pt>
                <c:pt idx="51">
                  <c:v>43782.5</c:v>
                </c:pt>
                <c:pt idx="52">
                  <c:v>43814.5</c:v>
                </c:pt>
                <c:pt idx="53">
                  <c:v>43878.5</c:v>
                </c:pt>
                <c:pt idx="54">
                  <c:v>44533.5</c:v>
                </c:pt>
                <c:pt idx="55">
                  <c:v>45106</c:v>
                </c:pt>
                <c:pt idx="56">
                  <c:v>45128.5</c:v>
                </c:pt>
                <c:pt idx="57">
                  <c:v>45777</c:v>
                </c:pt>
                <c:pt idx="58">
                  <c:v>45934</c:v>
                </c:pt>
                <c:pt idx="59">
                  <c:v>45934</c:v>
                </c:pt>
                <c:pt idx="60">
                  <c:v>45934</c:v>
                </c:pt>
                <c:pt idx="61">
                  <c:v>45934</c:v>
                </c:pt>
                <c:pt idx="62">
                  <c:v>46656</c:v>
                </c:pt>
                <c:pt idx="63">
                  <c:v>46658</c:v>
                </c:pt>
                <c:pt idx="64">
                  <c:v>47293</c:v>
                </c:pt>
                <c:pt idx="65">
                  <c:v>50226</c:v>
                </c:pt>
                <c:pt idx="66">
                  <c:v>50226</c:v>
                </c:pt>
                <c:pt idx="67">
                  <c:v>50226</c:v>
                </c:pt>
              </c:numCache>
            </c:numRef>
          </c:xVal>
          <c:yVal>
            <c:numRef>
              <c:f>'Active 1'!$L$21:$L$88</c:f>
              <c:numCache>
                <c:formatCode>General</c:formatCode>
                <c:ptCount val="68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88</c:f>
              <c:numCache>
                <c:formatCode>General</c:formatCode>
                <c:ptCount val="68"/>
                <c:pt idx="0">
                  <c:v>-7585</c:v>
                </c:pt>
                <c:pt idx="1">
                  <c:v>-5553.5</c:v>
                </c:pt>
                <c:pt idx="2">
                  <c:v>-2688.5</c:v>
                </c:pt>
                <c:pt idx="3">
                  <c:v>0.5</c:v>
                </c:pt>
                <c:pt idx="4">
                  <c:v>0.5</c:v>
                </c:pt>
                <c:pt idx="5">
                  <c:v>3029.5</c:v>
                </c:pt>
                <c:pt idx="6">
                  <c:v>3798.5</c:v>
                </c:pt>
                <c:pt idx="7">
                  <c:v>7364</c:v>
                </c:pt>
                <c:pt idx="8">
                  <c:v>18062.5</c:v>
                </c:pt>
                <c:pt idx="9">
                  <c:v>20110</c:v>
                </c:pt>
                <c:pt idx="10">
                  <c:v>28782.5</c:v>
                </c:pt>
                <c:pt idx="11">
                  <c:v>29491</c:v>
                </c:pt>
                <c:pt idx="12">
                  <c:v>33706.5</c:v>
                </c:pt>
                <c:pt idx="13">
                  <c:v>33831.5</c:v>
                </c:pt>
                <c:pt idx="14">
                  <c:v>33831.5</c:v>
                </c:pt>
                <c:pt idx="15">
                  <c:v>33853</c:v>
                </c:pt>
                <c:pt idx="16">
                  <c:v>33874.5</c:v>
                </c:pt>
                <c:pt idx="17">
                  <c:v>34292</c:v>
                </c:pt>
                <c:pt idx="18">
                  <c:v>34401.5</c:v>
                </c:pt>
                <c:pt idx="19">
                  <c:v>34450</c:v>
                </c:pt>
                <c:pt idx="20">
                  <c:v>34452</c:v>
                </c:pt>
                <c:pt idx="21">
                  <c:v>34479.5</c:v>
                </c:pt>
                <c:pt idx="22">
                  <c:v>34510.5</c:v>
                </c:pt>
                <c:pt idx="23">
                  <c:v>35117.5</c:v>
                </c:pt>
                <c:pt idx="24">
                  <c:v>35287.5</c:v>
                </c:pt>
                <c:pt idx="25">
                  <c:v>37379.5</c:v>
                </c:pt>
                <c:pt idx="26">
                  <c:v>37392.5</c:v>
                </c:pt>
                <c:pt idx="27">
                  <c:v>37443.5</c:v>
                </c:pt>
                <c:pt idx="28">
                  <c:v>37962.5</c:v>
                </c:pt>
                <c:pt idx="29">
                  <c:v>38101.5</c:v>
                </c:pt>
                <c:pt idx="30">
                  <c:v>38101.5</c:v>
                </c:pt>
                <c:pt idx="31">
                  <c:v>38671.5</c:v>
                </c:pt>
                <c:pt idx="32">
                  <c:v>38829.5</c:v>
                </c:pt>
                <c:pt idx="33">
                  <c:v>38841.5</c:v>
                </c:pt>
                <c:pt idx="34">
                  <c:v>38841.5</c:v>
                </c:pt>
                <c:pt idx="35">
                  <c:v>38842</c:v>
                </c:pt>
                <c:pt idx="36">
                  <c:v>39510.5</c:v>
                </c:pt>
                <c:pt idx="37">
                  <c:v>40058</c:v>
                </c:pt>
                <c:pt idx="38">
                  <c:v>40093.5</c:v>
                </c:pt>
                <c:pt idx="39">
                  <c:v>41667</c:v>
                </c:pt>
                <c:pt idx="40">
                  <c:v>41667</c:v>
                </c:pt>
                <c:pt idx="41">
                  <c:v>41667</c:v>
                </c:pt>
                <c:pt idx="42">
                  <c:v>41667</c:v>
                </c:pt>
                <c:pt idx="43">
                  <c:v>41667</c:v>
                </c:pt>
                <c:pt idx="44">
                  <c:v>41667</c:v>
                </c:pt>
                <c:pt idx="45">
                  <c:v>41714</c:v>
                </c:pt>
                <c:pt idx="46">
                  <c:v>41714</c:v>
                </c:pt>
                <c:pt idx="47">
                  <c:v>42246</c:v>
                </c:pt>
                <c:pt idx="48">
                  <c:v>42293.5</c:v>
                </c:pt>
                <c:pt idx="49">
                  <c:v>42401.5</c:v>
                </c:pt>
                <c:pt idx="50">
                  <c:v>43745</c:v>
                </c:pt>
                <c:pt idx="51">
                  <c:v>43782.5</c:v>
                </c:pt>
                <c:pt idx="52">
                  <c:v>43814.5</c:v>
                </c:pt>
                <c:pt idx="53">
                  <c:v>43878.5</c:v>
                </c:pt>
                <c:pt idx="54">
                  <c:v>44533.5</c:v>
                </c:pt>
                <c:pt idx="55">
                  <c:v>45106</c:v>
                </c:pt>
                <c:pt idx="56">
                  <c:v>45128.5</c:v>
                </c:pt>
                <c:pt idx="57">
                  <c:v>45777</c:v>
                </c:pt>
                <c:pt idx="58">
                  <c:v>45934</c:v>
                </c:pt>
                <c:pt idx="59">
                  <c:v>45934</c:v>
                </c:pt>
                <c:pt idx="60">
                  <c:v>45934</c:v>
                </c:pt>
                <c:pt idx="61">
                  <c:v>45934</c:v>
                </c:pt>
                <c:pt idx="62">
                  <c:v>46656</c:v>
                </c:pt>
                <c:pt idx="63">
                  <c:v>46658</c:v>
                </c:pt>
                <c:pt idx="64">
                  <c:v>47293</c:v>
                </c:pt>
                <c:pt idx="65">
                  <c:v>50226</c:v>
                </c:pt>
                <c:pt idx="66">
                  <c:v>50226</c:v>
                </c:pt>
                <c:pt idx="67">
                  <c:v>50226</c:v>
                </c:pt>
              </c:numCache>
            </c:numRef>
          </c:xVal>
          <c:yVal>
            <c:numRef>
              <c:f>'Active 1'!$M$21:$M$88</c:f>
              <c:numCache>
                <c:formatCode>General</c:formatCode>
                <c:ptCount val="68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88</c:f>
              <c:numCache>
                <c:formatCode>General</c:formatCode>
                <c:ptCount val="68"/>
                <c:pt idx="0">
                  <c:v>-7585</c:v>
                </c:pt>
                <c:pt idx="1">
                  <c:v>-5553.5</c:v>
                </c:pt>
                <c:pt idx="2">
                  <c:v>-2688.5</c:v>
                </c:pt>
                <c:pt idx="3">
                  <c:v>0.5</c:v>
                </c:pt>
                <c:pt idx="4">
                  <c:v>0.5</c:v>
                </c:pt>
                <c:pt idx="5">
                  <c:v>3029.5</c:v>
                </c:pt>
                <c:pt idx="6">
                  <c:v>3798.5</c:v>
                </c:pt>
                <c:pt idx="7">
                  <c:v>7364</c:v>
                </c:pt>
                <c:pt idx="8">
                  <c:v>18062.5</c:v>
                </c:pt>
                <c:pt idx="9">
                  <c:v>20110</c:v>
                </c:pt>
                <c:pt idx="10">
                  <c:v>28782.5</c:v>
                </c:pt>
                <c:pt idx="11">
                  <c:v>29491</c:v>
                </c:pt>
                <c:pt idx="12">
                  <c:v>33706.5</c:v>
                </c:pt>
                <c:pt idx="13">
                  <c:v>33831.5</c:v>
                </c:pt>
                <c:pt idx="14">
                  <c:v>33831.5</c:v>
                </c:pt>
                <c:pt idx="15">
                  <c:v>33853</c:v>
                </c:pt>
                <c:pt idx="16">
                  <c:v>33874.5</c:v>
                </c:pt>
                <c:pt idx="17">
                  <c:v>34292</c:v>
                </c:pt>
                <c:pt idx="18">
                  <c:v>34401.5</c:v>
                </c:pt>
                <c:pt idx="19">
                  <c:v>34450</c:v>
                </c:pt>
                <c:pt idx="20">
                  <c:v>34452</c:v>
                </c:pt>
                <c:pt idx="21">
                  <c:v>34479.5</c:v>
                </c:pt>
                <c:pt idx="22">
                  <c:v>34510.5</c:v>
                </c:pt>
                <c:pt idx="23">
                  <c:v>35117.5</c:v>
                </c:pt>
                <c:pt idx="24">
                  <c:v>35287.5</c:v>
                </c:pt>
                <c:pt idx="25">
                  <c:v>37379.5</c:v>
                </c:pt>
                <c:pt idx="26">
                  <c:v>37392.5</c:v>
                </c:pt>
                <c:pt idx="27">
                  <c:v>37443.5</c:v>
                </c:pt>
                <c:pt idx="28">
                  <c:v>37962.5</c:v>
                </c:pt>
                <c:pt idx="29">
                  <c:v>38101.5</c:v>
                </c:pt>
                <c:pt idx="30">
                  <c:v>38101.5</c:v>
                </c:pt>
                <c:pt idx="31">
                  <c:v>38671.5</c:v>
                </c:pt>
                <c:pt idx="32">
                  <c:v>38829.5</c:v>
                </c:pt>
                <c:pt idx="33">
                  <c:v>38841.5</c:v>
                </c:pt>
                <c:pt idx="34">
                  <c:v>38841.5</c:v>
                </c:pt>
                <c:pt idx="35">
                  <c:v>38842</c:v>
                </c:pt>
                <c:pt idx="36">
                  <c:v>39510.5</c:v>
                </c:pt>
                <c:pt idx="37">
                  <c:v>40058</c:v>
                </c:pt>
                <c:pt idx="38">
                  <c:v>40093.5</c:v>
                </c:pt>
                <c:pt idx="39">
                  <c:v>41667</c:v>
                </c:pt>
                <c:pt idx="40">
                  <c:v>41667</c:v>
                </c:pt>
                <c:pt idx="41">
                  <c:v>41667</c:v>
                </c:pt>
                <c:pt idx="42">
                  <c:v>41667</c:v>
                </c:pt>
                <c:pt idx="43">
                  <c:v>41667</c:v>
                </c:pt>
                <c:pt idx="44">
                  <c:v>41667</c:v>
                </c:pt>
                <c:pt idx="45">
                  <c:v>41714</c:v>
                </c:pt>
                <c:pt idx="46">
                  <c:v>41714</c:v>
                </c:pt>
                <c:pt idx="47">
                  <c:v>42246</c:v>
                </c:pt>
                <c:pt idx="48">
                  <c:v>42293.5</c:v>
                </c:pt>
                <c:pt idx="49">
                  <c:v>42401.5</c:v>
                </c:pt>
                <c:pt idx="50">
                  <c:v>43745</c:v>
                </c:pt>
                <c:pt idx="51">
                  <c:v>43782.5</c:v>
                </c:pt>
                <c:pt idx="52">
                  <c:v>43814.5</c:v>
                </c:pt>
                <c:pt idx="53">
                  <c:v>43878.5</c:v>
                </c:pt>
                <c:pt idx="54">
                  <c:v>44533.5</c:v>
                </c:pt>
                <c:pt idx="55">
                  <c:v>45106</c:v>
                </c:pt>
                <c:pt idx="56">
                  <c:v>45128.5</c:v>
                </c:pt>
                <c:pt idx="57">
                  <c:v>45777</c:v>
                </c:pt>
                <c:pt idx="58">
                  <c:v>45934</c:v>
                </c:pt>
                <c:pt idx="59">
                  <c:v>45934</c:v>
                </c:pt>
                <c:pt idx="60">
                  <c:v>45934</c:v>
                </c:pt>
                <c:pt idx="61">
                  <c:v>45934</c:v>
                </c:pt>
                <c:pt idx="62">
                  <c:v>46656</c:v>
                </c:pt>
                <c:pt idx="63">
                  <c:v>46658</c:v>
                </c:pt>
                <c:pt idx="64">
                  <c:v>47293</c:v>
                </c:pt>
                <c:pt idx="65">
                  <c:v>50226</c:v>
                </c:pt>
                <c:pt idx="66">
                  <c:v>50226</c:v>
                </c:pt>
                <c:pt idx="67">
                  <c:v>50226</c:v>
                </c:pt>
              </c:numCache>
            </c:numRef>
          </c:xVal>
          <c:yVal>
            <c:numRef>
              <c:f>'Active 1'!$N$21:$N$88</c:f>
              <c:numCache>
                <c:formatCode>General</c:formatCode>
                <c:ptCount val="68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88</c:f>
              <c:numCache>
                <c:formatCode>General</c:formatCode>
                <c:ptCount val="68"/>
                <c:pt idx="0">
                  <c:v>-7585</c:v>
                </c:pt>
                <c:pt idx="1">
                  <c:v>-5553.5</c:v>
                </c:pt>
                <c:pt idx="2">
                  <c:v>-2688.5</c:v>
                </c:pt>
                <c:pt idx="3">
                  <c:v>0.5</c:v>
                </c:pt>
                <c:pt idx="4">
                  <c:v>0.5</c:v>
                </c:pt>
                <c:pt idx="5">
                  <c:v>3029.5</c:v>
                </c:pt>
                <c:pt idx="6">
                  <c:v>3798.5</c:v>
                </c:pt>
                <c:pt idx="7">
                  <c:v>7364</c:v>
                </c:pt>
                <c:pt idx="8">
                  <c:v>18062.5</c:v>
                </c:pt>
                <c:pt idx="9">
                  <c:v>20110</c:v>
                </c:pt>
                <c:pt idx="10">
                  <c:v>28782.5</c:v>
                </c:pt>
                <c:pt idx="11">
                  <c:v>29491</c:v>
                </c:pt>
                <c:pt idx="12">
                  <c:v>33706.5</c:v>
                </c:pt>
                <c:pt idx="13">
                  <c:v>33831.5</c:v>
                </c:pt>
                <c:pt idx="14">
                  <c:v>33831.5</c:v>
                </c:pt>
                <c:pt idx="15">
                  <c:v>33853</c:v>
                </c:pt>
                <c:pt idx="16">
                  <c:v>33874.5</c:v>
                </c:pt>
                <c:pt idx="17">
                  <c:v>34292</c:v>
                </c:pt>
                <c:pt idx="18">
                  <c:v>34401.5</c:v>
                </c:pt>
                <c:pt idx="19">
                  <c:v>34450</c:v>
                </c:pt>
                <c:pt idx="20">
                  <c:v>34452</c:v>
                </c:pt>
                <c:pt idx="21">
                  <c:v>34479.5</c:v>
                </c:pt>
                <c:pt idx="22">
                  <c:v>34510.5</c:v>
                </c:pt>
                <c:pt idx="23">
                  <c:v>35117.5</c:v>
                </c:pt>
                <c:pt idx="24">
                  <c:v>35287.5</c:v>
                </c:pt>
                <c:pt idx="25">
                  <c:v>37379.5</c:v>
                </c:pt>
                <c:pt idx="26">
                  <c:v>37392.5</c:v>
                </c:pt>
                <c:pt idx="27">
                  <c:v>37443.5</c:v>
                </c:pt>
                <c:pt idx="28">
                  <c:v>37962.5</c:v>
                </c:pt>
                <c:pt idx="29">
                  <c:v>38101.5</c:v>
                </c:pt>
                <c:pt idx="30">
                  <c:v>38101.5</c:v>
                </c:pt>
                <c:pt idx="31">
                  <c:v>38671.5</c:v>
                </c:pt>
                <c:pt idx="32">
                  <c:v>38829.5</c:v>
                </c:pt>
                <c:pt idx="33">
                  <c:v>38841.5</c:v>
                </c:pt>
                <c:pt idx="34">
                  <c:v>38841.5</c:v>
                </c:pt>
                <c:pt idx="35">
                  <c:v>38842</c:v>
                </c:pt>
                <c:pt idx="36">
                  <c:v>39510.5</c:v>
                </c:pt>
                <c:pt idx="37">
                  <c:v>40058</c:v>
                </c:pt>
                <c:pt idx="38">
                  <c:v>40093.5</c:v>
                </c:pt>
                <c:pt idx="39">
                  <c:v>41667</c:v>
                </c:pt>
                <c:pt idx="40">
                  <c:v>41667</c:v>
                </c:pt>
                <c:pt idx="41">
                  <c:v>41667</c:v>
                </c:pt>
                <c:pt idx="42">
                  <c:v>41667</c:v>
                </c:pt>
                <c:pt idx="43">
                  <c:v>41667</c:v>
                </c:pt>
                <c:pt idx="44">
                  <c:v>41667</c:v>
                </c:pt>
                <c:pt idx="45">
                  <c:v>41714</c:v>
                </c:pt>
                <c:pt idx="46">
                  <c:v>41714</c:v>
                </c:pt>
                <c:pt idx="47">
                  <c:v>42246</c:v>
                </c:pt>
                <c:pt idx="48">
                  <c:v>42293.5</c:v>
                </c:pt>
                <c:pt idx="49">
                  <c:v>42401.5</c:v>
                </c:pt>
                <c:pt idx="50">
                  <c:v>43745</c:v>
                </c:pt>
                <c:pt idx="51">
                  <c:v>43782.5</c:v>
                </c:pt>
                <c:pt idx="52">
                  <c:v>43814.5</c:v>
                </c:pt>
                <c:pt idx="53">
                  <c:v>43878.5</c:v>
                </c:pt>
                <c:pt idx="54">
                  <c:v>44533.5</c:v>
                </c:pt>
                <c:pt idx="55">
                  <c:v>45106</c:v>
                </c:pt>
                <c:pt idx="56">
                  <c:v>45128.5</c:v>
                </c:pt>
                <c:pt idx="57">
                  <c:v>45777</c:v>
                </c:pt>
                <c:pt idx="58">
                  <c:v>45934</c:v>
                </c:pt>
                <c:pt idx="59">
                  <c:v>45934</c:v>
                </c:pt>
                <c:pt idx="60">
                  <c:v>45934</c:v>
                </c:pt>
                <c:pt idx="61">
                  <c:v>45934</c:v>
                </c:pt>
                <c:pt idx="62">
                  <c:v>46656</c:v>
                </c:pt>
                <c:pt idx="63">
                  <c:v>46658</c:v>
                </c:pt>
                <c:pt idx="64">
                  <c:v>47293</c:v>
                </c:pt>
                <c:pt idx="65">
                  <c:v>50226</c:v>
                </c:pt>
                <c:pt idx="66">
                  <c:v>50226</c:v>
                </c:pt>
                <c:pt idx="67">
                  <c:v>50226</c:v>
                </c:pt>
              </c:numCache>
            </c:numRef>
          </c:xVal>
          <c:yVal>
            <c:numRef>
              <c:f>'Active 1'!$O$21:$O$88</c:f>
              <c:numCache>
                <c:formatCode>General</c:formatCode>
                <c:ptCount val="68"/>
                <c:pt idx="10">
                  <c:v>-0.123223906526957</c:v>
                </c:pt>
                <c:pt idx="11">
                  <c:v>-0.122416953102294</c:v>
                </c:pt>
                <c:pt idx="12">
                  <c:v>-0.117615665647576</c:v>
                </c:pt>
                <c:pt idx="13">
                  <c:v>-0.117473295600882</c:v>
                </c:pt>
                <c:pt idx="14">
                  <c:v>-0.117473295600882</c:v>
                </c:pt>
                <c:pt idx="15">
                  <c:v>-0.11744880795285</c:v>
                </c:pt>
                <c:pt idx="16">
                  <c:v>-0.117424320304819</c:v>
                </c:pt>
                <c:pt idx="17">
                  <c:v>-0.11694880434886</c:v>
                </c:pt>
                <c:pt idx="18">
                  <c:v>-0.116824088187956</c:v>
                </c:pt>
                <c:pt idx="19">
                  <c:v>-0.116768848609839</c:v>
                </c:pt>
                <c:pt idx="20">
                  <c:v>-0.116766570689091</c:v>
                </c:pt>
                <c:pt idx="21">
                  <c:v>-0.116735249278819</c:v>
                </c:pt>
                <c:pt idx="22">
                  <c:v>-0.116699941507239</c:v>
                </c:pt>
                <c:pt idx="23">
                  <c:v>-0.116008592560491</c:v>
                </c:pt>
                <c:pt idx="24">
                  <c:v>-0.115814969296987</c:v>
                </c:pt>
                <c:pt idx="25">
                  <c:v>-0.113432264195512</c:v>
                </c:pt>
                <c:pt idx="26">
                  <c:v>-0.113417457710655</c:v>
                </c:pt>
                <c:pt idx="27">
                  <c:v>-0.113359370731604</c:v>
                </c:pt>
                <c:pt idx="28">
                  <c:v>-0.112768250297729</c:v>
                </c:pt>
                <c:pt idx="29">
                  <c:v>-0.112609934805805</c:v>
                </c:pt>
                <c:pt idx="30">
                  <c:v>-0.112609934805805</c:v>
                </c:pt>
                <c:pt idx="31">
                  <c:v>-0.111960727392879</c:v>
                </c:pt>
                <c:pt idx="32">
                  <c:v>-0.111780771653858</c:v>
                </c:pt>
                <c:pt idx="33">
                  <c:v>-0.111767104129375</c:v>
                </c:pt>
                <c:pt idx="34">
                  <c:v>-0.111767104129375</c:v>
                </c:pt>
                <c:pt idx="35">
                  <c:v>-0.111766534649189</c:v>
                </c:pt>
                <c:pt idx="36">
                  <c:v>-0.111005139639468</c:v>
                </c:pt>
                <c:pt idx="37">
                  <c:v>-0.110381558834947</c:v>
                </c:pt>
                <c:pt idx="38">
                  <c:v>-0.110341125741685</c:v>
                </c:pt>
                <c:pt idx="39">
                  <c:v>-0.108548971593898</c:v>
                </c:pt>
                <c:pt idx="40">
                  <c:v>-0.108548971593898</c:v>
                </c:pt>
                <c:pt idx="41">
                  <c:v>-0.108548971593898</c:v>
                </c:pt>
                <c:pt idx="42">
                  <c:v>-0.108548971593898</c:v>
                </c:pt>
                <c:pt idx="43">
                  <c:v>-0.108548971593898</c:v>
                </c:pt>
                <c:pt idx="44">
                  <c:v>-0.108548971593898</c:v>
                </c:pt>
                <c:pt idx="45">
                  <c:v>-0.108495440456341</c:v>
                </c:pt>
                <c:pt idx="46">
                  <c:v>-0.108495440456341</c:v>
                </c:pt>
                <c:pt idx="47">
                  <c:v>-0.10788951353761</c:v>
                </c:pt>
                <c:pt idx="48">
                  <c:v>-0.107835412919866</c:v>
                </c:pt>
                <c:pt idx="49">
                  <c:v>-0.107712405199522</c:v>
                </c:pt>
                <c:pt idx="50">
                  <c:v>-0.106182211937652</c:v>
                </c:pt>
                <c:pt idx="51">
                  <c:v>-0.106139500923644</c:v>
                </c:pt>
                <c:pt idx="52">
                  <c:v>-0.10610305419169</c:v>
                </c:pt>
                <c:pt idx="53">
                  <c:v>-0.106030160727783</c:v>
                </c:pt>
                <c:pt idx="54">
                  <c:v>-0.105284141683105</c:v>
                </c:pt>
                <c:pt idx="55">
                  <c:v>-0.104632086869245</c:v>
                </c:pt>
                <c:pt idx="56">
                  <c:v>-0.10460646026084</c:v>
                </c:pt>
                <c:pt idx="57">
                  <c:v>-0.10386784445859</c:v>
                </c:pt>
                <c:pt idx="58">
                  <c:v>-0.103689027679942</c:v>
                </c:pt>
                <c:pt idx="59">
                  <c:v>-0.103689027679942</c:v>
                </c:pt>
                <c:pt idx="60">
                  <c:v>-0.103689027679942</c:v>
                </c:pt>
                <c:pt idx="61">
                  <c:v>-0.103689027679942</c:v>
                </c:pt>
                <c:pt idx="62">
                  <c:v>-0.102866698290236</c:v>
                </c:pt>
                <c:pt idx="63">
                  <c:v>-0.102864420369489</c:v>
                </c:pt>
                <c:pt idx="64">
                  <c:v>-0.102141180532282</c:v>
                </c:pt>
                <c:pt idx="65">
                  <c:v>-0.0988006097566473</c:v>
                </c:pt>
                <c:pt idx="66">
                  <c:v>-0.0988006097566473</c:v>
                </c:pt>
                <c:pt idx="67">
                  <c:v>-0.09880060975664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1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88</c:f>
              <c:numCache>
                <c:formatCode>General</c:formatCode>
                <c:ptCount val="68"/>
                <c:pt idx="0">
                  <c:v>-7585</c:v>
                </c:pt>
                <c:pt idx="1">
                  <c:v>-5553.5</c:v>
                </c:pt>
                <c:pt idx="2">
                  <c:v>-2688.5</c:v>
                </c:pt>
                <c:pt idx="3">
                  <c:v>0.5</c:v>
                </c:pt>
                <c:pt idx="4">
                  <c:v>0.5</c:v>
                </c:pt>
                <c:pt idx="5">
                  <c:v>3029.5</c:v>
                </c:pt>
                <c:pt idx="6">
                  <c:v>3798.5</c:v>
                </c:pt>
                <c:pt idx="7">
                  <c:v>7364</c:v>
                </c:pt>
                <c:pt idx="8">
                  <c:v>18062.5</c:v>
                </c:pt>
                <c:pt idx="9">
                  <c:v>20110</c:v>
                </c:pt>
                <c:pt idx="10">
                  <c:v>28782.5</c:v>
                </c:pt>
                <c:pt idx="11">
                  <c:v>29491</c:v>
                </c:pt>
                <c:pt idx="12">
                  <c:v>33706.5</c:v>
                </c:pt>
                <c:pt idx="13">
                  <c:v>33831.5</c:v>
                </c:pt>
                <c:pt idx="14">
                  <c:v>33831.5</c:v>
                </c:pt>
                <c:pt idx="15">
                  <c:v>33853</c:v>
                </c:pt>
                <c:pt idx="16">
                  <c:v>33874.5</c:v>
                </c:pt>
                <c:pt idx="17">
                  <c:v>34292</c:v>
                </c:pt>
                <c:pt idx="18">
                  <c:v>34401.5</c:v>
                </c:pt>
                <c:pt idx="19">
                  <c:v>34450</c:v>
                </c:pt>
                <c:pt idx="20">
                  <c:v>34452</c:v>
                </c:pt>
                <c:pt idx="21">
                  <c:v>34479.5</c:v>
                </c:pt>
                <c:pt idx="22">
                  <c:v>34510.5</c:v>
                </c:pt>
                <c:pt idx="23">
                  <c:v>35117.5</c:v>
                </c:pt>
                <c:pt idx="24">
                  <c:v>35287.5</c:v>
                </c:pt>
                <c:pt idx="25">
                  <c:v>37379.5</c:v>
                </c:pt>
                <c:pt idx="26">
                  <c:v>37392.5</c:v>
                </c:pt>
                <c:pt idx="27">
                  <c:v>37443.5</c:v>
                </c:pt>
                <c:pt idx="28">
                  <c:v>37962.5</c:v>
                </c:pt>
                <c:pt idx="29">
                  <c:v>38101.5</c:v>
                </c:pt>
                <c:pt idx="30">
                  <c:v>38101.5</c:v>
                </c:pt>
                <c:pt idx="31">
                  <c:v>38671.5</c:v>
                </c:pt>
                <c:pt idx="32">
                  <c:v>38829.5</c:v>
                </c:pt>
                <c:pt idx="33">
                  <c:v>38841.5</c:v>
                </c:pt>
                <c:pt idx="34">
                  <c:v>38841.5</c:v>
                </c:pt>
                <c:pt idx="35">
                  <c:v>38842</c:v>
                </c:pt>
                <c:pt idx="36">
                  <c:v>39510.5</c:v>
                </c:pt>
                <c:pt idx="37">
                  <c:v>40058</c:v>
                </c:pt>
                <c:pt idx="38">
                  <c:v>40093.5</c:v>
                </c:pt>
                <c:pt idx="39">
                  <c:v>41667</c:v>
                </c:pt>
                <c:pt idx="40">
                  <c:v>41667</c:v>
                </c:pt>
                <c:pt idx="41">
                  <c:v>41667</c:v>
                </c:pt>
                <c:pt idx="42">
                  <c:v>41667</c:v>
                </c:pt>
                <c:pt idx="43">
                  <c:v>41667</c:v>
                </c:pt>
                <c:pt idx="44">
                  <c:v>41667</c:v>
                </c:pt>
                <c:pt idx="45">
                  <c:v>41714</c:v>
                </c:pt>
                <c:pt idx="46">
                  <c:v>41714</c:v>
                </c:pt>
                <c:pt idx="47">
                  <c:v>42246</c:v>
                </c:pt>
                <c:pt idx="48">
                  <c:v>42293.5</c:v>
                </c:pt>
                <c:pt idx="49">
                  <c:v>42401.5</c:v>
                </c:pt>
                <c:pt idx="50">
                  <c:v>43745</c:v>
                </c:pt>
                <c:pt idx="51">
                  <c:v>43782.5</c:v>
                </c:pt>
                <c:pt idx="52">
                  <c:v>43814.5</c:v>
                </c:pt>
                <c:pt idx="53">
                  <c:v>43878.5</c:v>
                </c:pt>
                <c:pt idx="54">
                  <c:v>44533.5</c:v>
                </c:pt>
                <c:pt idx="55">
                  <c:v>45106</c:v>
                </c:pt>
                <c:pt idx="56">
                  <c:v>45128.5</c:v>
                </c:pt>
                <c:pt idx="57">
                  <c:v>45777</c:v>
                </c:pt>
                <c:pt idx="58">
                  <c:v>45934</c:v>
                </c:pt>
                <c:pt idx="59">
                  <c:v>45934</c:v>
                </c:pt>
                <c:pt idx="60">
                  <c:v>45934</c:v>
                </c:pt>
                <c:pt idx="61">
                  <c:v>45934</c:v>
                </c:pt>
                <c:pt idx="62">
                  <c:v>46656</c:v>
                </c:pt>
                <c:pt idx="63">
                  <c:v>46658</c:v>
                </c:pt>
                <c:pt idx="64">
                  <c:v>47293</c:v>
                </c:pt>
                <c:pt idx="65">
                  <c:v>50226</c:v>
                </c:pt>
                <c:pt idx="66">
                  <c:v>50226</c:v>
                </c:pt>
                <c:pt idx="67">
                  <c:v>50226</c:v>
                </c:pt>
              </c:numCache>
            </c:numRef>
          </c:xVal>
          <c:yVal>
            <c:numRef>
              <c:f>'Active 1'!$U$21:$U$88</c:f>
              <c:numCache>
                <c:formatCode>General</c:formatCode>
                <c:ptCount val="68"/>
                <c:pt idx="37">
                  <c:v>0.113441999994393</c:v>
                </c:pt>
                <c:pt idx="57">
                  <c:v>-0.112076999997953</c:v>
                </c:pt>
                <c:pt idx="62">
                  <c:v>-0.0983560000095167</c:v>
                </c:pt>
                <c:pt idx="63">
                  <c:v>-0.0965580000047339</c:v>
                </c:pt>
              </c:numCache>
            </c:numRef>
          </c:yVal>
          <c:smooth val="0"/>
        </c:ser>
        <c:axId val="90454362"/>
        <c:axId val="79492552"/>
      </c:scatterChart>
      <c:valAx>
        <c:axId val="904543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669473296048"/>
              <c:y val="0.897642459424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2552"/>
        <c:crossesAt val="0"/>
        <c:crossBetween val="midCat"/>
      </c:valAx>
      <c:valAx>
        <c:axId val="79492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7450064531989"/>
              <c:y val="0.229830588792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43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615942474341"/>
          <c:y val="0.894443786281246"/>
          <c:w val="0.782680843217995"/>
          <c:h val="0.058523871579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53 Mon - O-C Diagr.</a:t>
            </a:r>
          </a:p>
        </c:rich>
      </c:tx>
      <c:layout>
        <c:manualLayout>
          <c:xMode val="edge"/>
          <c:yMode val="edge"/>
          <c:x val="0.345964263709181"/>
          <c:y val="0.045038621509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253850893407"/>
          <c:y val="0.213547237076649"/>
          <c:w val="0.887430683918669"/>
          <c:h val="0.6899584076054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uve 2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uve 2'!$F$21:$F$85</c:f>
              <c:numCache>
                <c:formatCode>General</c:formatCode>
                <c:ptCount val="65"/>
                <c:pt idx="0">
                  <c:v>-5642</c:v>
                </c:pt>
                <c:pt idx="1">
                  <c:v>-4131</c:v>
                </c:pt>
                <c:pt idx="2">
                  <c:v>-2000</c:v>
                </c:pt>
                <c:pt idx="3">
                  <c:v>0</c:v>
                </c:pt>
                <c:pt idx="4">
                  <c:v>0</c:v>
                </c:pt>
                <c:pt idx="5">
                  <c:v>2253</c:v>
                </c:pt>
                <c:pt idx="6">
                  <c:v>2825</c:v>
                </c:pt>
                <c:pt idx="7">
                  <c:v>5477</c:v>
                </c:pt>
                <c:pt idx="8">
                  <c:v>13434.5</c:v>
                </c:pt>
                <c:pt idx="9">
                  <c:v>14957.5</c:v>
                </c:pt>
                <c:pt idx="10">
                  <c:v>21408</c:v>
                </c:pt>
                <c:pt idx="11">
                  <c:v>21935</c:v>
                </c:pt>
                <c:pt idx="12">
                  <c:v>25070.5</c:v>
                </c:pt>
                <c:pt idx="13">
                  <c:v>25163.5</c:v>
                </c:pt>
                <c:pt idx="14">
                  <c:v>25163.5</c:v>
                </c:pt>
                <c:pt idx="15">
                  <c:v>25179.5</c:v>
                </c:pt>
                <c:pt idx="16">
                  <c:v>25195.5</c:v>
                </c:pt>
                <c:pt idx="17">
                  <c:v>25506</c:v>
                </c:pt>
                <c:pt idx="18">
                  <c:v>25587.5</c:v>
                </c:pt>
                <c:pt idx="19">
                  <c:v>25623.5</c:v>
                </c:pt>
                <c:pt idx="20">
                  <c:v>25625</c:v>
                </c:pt>
                <c:pt idx="21">
                  <c:v>25645.5</c:v>
                </c:pt>
                <c:pt idx="22">
                  <c:v>25668.5</c:v>
                </c:pt>
                <c:pt idx="23">
                  <c:v>26120</c:v>
                </c:pt>
                <c:pt idx="24">
                  <c:v>26246.5</c:v>
                </c:pt>
                <c:pt idx="25">
                  <c:v>27802.5</c:v>
                </c:pt>
                <c:pt idx="26">
                  <c:v>27812</c:v>
                </c:pt>
                <c:pt idx="27">
                  <c:v>27850</c:v>
                </c:pt>
                <c:pt idx="28">
                  <c:v>28236</c:v>
                </c:pt>
                <c:pt idx="29">
                  <c:v>28339.5</c:v>
                </c:pt>
                <c:pt idx="30">
                  <c:v>28339.5</c:v>
                </c:pt>
                <c:pt idx="31">
                  <c:v>28763.5</c:v>
                </c:pt>
                <c:pt idx="32">
                  <c:v>28881</c:v>
                </c:pt>
                <c:pt idx="33">
                  <c:v>28890</c:v>
                </c:pt>
                <c:pt idx="34">
                  <c:v>28890</c:v>
                </c:pt>
                <c:pt idx="35">
                  <c:v>28890.5</c:v>
                </c:pt>
                <c:pt idx="36">
                  <c:v>29387.5</c:v>
                </c:pt>
                <c:pt idx="37">
                  <c:v>29795</c:v>
                </c:pt>
                <c:pt idx="38">
                  <c:v>29821</c:v>
                </c:pt>
                <c:pt idx="39">
                  <c:v>30991.5</c:v>
                </c:pt>
                <c:pt idx="40">
                  <c:v>30991.5</c:v>
                </c:pt>
                <c:pt idx="41">
                  <c:v>30991.5</c:v>
                </c:pt>
                <c:pt idx="42">
                  <c:v>30991.5</c:v>
                </c:pt>
                <c:pt idx="43">
                  <c:v>30991.5</c:v>
                </c:pt>
                <c:pt idx="44">
                  <c:v>30991.5</c:v>
                </c:pt>
                <c:pt idx="45">
                  <c:v>31026.5</c:v>
                </c:pt>
                <c:pt idx="46">
                  <c:v>31026.5</c:v>
                </c:pt>
                <c:pt idx="47">
                  <c:v>31422.5</c:v>
                </c:pt>
                <c:pt idx="48">
                  <c:v>31457.5</c:v>
                </c:pt>
                <c:pt idx="49">
                  <c:v>31538</c:v>
                </c:pt>
                <c:pt idx="50">
                  <c:v>32537.5</c:v>
                </c:pt>
                <c:pt idx="51">
                  <c:v>32565</c:v>
                </c:pt>
                <c:pt idx="52">
                  <c:v>32589</c:v>
                </c:pt>
                <c:pt idx="53">
                  <c:v>32636.5</c:v>
                </c:pt>
                <c:pt idx="54">
                  <c:v>33124</c:v>
                </c:pt>
                <c:pt idx="55">
                  <c:v>33549.5</c:v>
                </c:pt>
                <c:pt idx="56">
                  <c:v>33566.5</c:v>
                </c:pt>
                <c:pt idx="57">
                  <c:v>34048.5</c:v>
                </c:pt>
                <c:pt idx="58">
                  <c:v>34165.5</c:v>
                </c:pt>
                <c:pt idx="59">
                  <c:v>34165.5</c:v>
                </c:pt>
                <c:pt idx="60">
                  <c:v>34165.5</c:v>
                </c:pt>
                <c:pt idx="61">
                  <c:v>34165.5</c:v>
                </c:pt>
                <c:pt idx="62">
                  <c:v>34702.5</c:v>
                </c:pt>
                <c:pt idx="63">
                  <c:v>34704</c:v>
                </c:pt>
                <c:pt idx="64">
                  <c:v>35176.5</c:v>
                </c:pt>
              </c:numCache>
            </c:numRef>
          </c:xVal>
          <c:yVal>
            <c:numRef>
              <c:f>'Actuve 2'!$H$21:$H$85</c:f>
              <c:numCache>
                <c:formatCode>General</c:formatCode>
                <c:ptCount val="65"/>
                <c:pt idx="0">
                  <c:v>-0.0102574000011373</c:v>
                </c:pt>
                <c:pt idx="1">
                  <c:v>0.0115143000002718</c:v>
                </c:pt>
                <c:pt idx="2">
                  <c:v>-0.00540000000182772</c:v>
                </c:pt>
                <c:pt idx="3">
                  <c:v>0</c:v>
                </c:pt>
                <c:pt idx="4">
                  <c:v>0.00899999999819556</c:v>
                </c:pt>
                <c:pt idx="5">
                  <c:v>0.00699909999821102</c:v>
                </c:pt>
                <c:pt idx="6">
                  <c:v>0.00052750000031665</c:v>
                </c:pt>
                <c:pt idx="7">
                  <c:v>0.001431899996532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uve 2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uve 2'!$F$21:$F$85</c:f>
              <c:numCache>
                <c:formatCode>General</c:formatCode>
                <c:ptCount val="65"/>
                <c:pt idx="0">
                  <c:v>-5642</c:v>
                </c:pt>
                <c:pt idx="1">
                  <c:v>-4131</c:v>
                </c:pt>
                <c:pt idx="2">
                  <c:v>-2000</c:v>
                </c:pt>
                <c:pt idx="3">
                  <c:v>0</c:v>
                </c:pt>
                <c:pt idx="4">
                  <c:v>0</c:v>
                </c:pt>
                <c:pt idx="5">
                  <c:v>2253</c:v>
                </c:pt>
                <c:pt idx="6">
                  <c:v>2825</c:v>
                </c:pt>
                <c:pt idx="7">
                  <c:v>5477</c:v>
                </c:pt>
                <c:pt idx="8">
                  <c:v>13434.5</c:v>
                </c:pt>
                <c:pt idx="9">
                  <c:v>14957.5</c:v>
                </c:pt>
                <c:pt idx="10">
                  <c:v>21408</c:v>
                </c:pt>
                <c:pt idx="11">
                  <c:v>21935</c:v>
                </c:pt>
                <c:pt idx="12">
                  <c:v>25070.5</c:v>
                </c:pt>
                <c:pt idx="13">
                  <c:v>25163.5</c:v>
                </c:pt>
                <c:pt idx="14">
                  <c:v>25163.5</c:v>
                </c:pt>
                <c:pt idx="15">
                  <c:v>25179.5</c:v>
                </c:pt>
                <c:pt idx="16">
                  <c:v>25195.5</c:v>
                </c:pt>
                <c:pt idx="17">
                  <c:v>25506</c:v>
                </c:pt>
                <c:pt idx="18">
                  <c:v>25587.5</c:v>
                </c:pt>
                <c:pt idx="19">
                  <c:v>25623.5</c:v>
                </c:pt>
                <c:pt idx="20">
                  <c:v>25625</c:v>
                </c:pt>
                <c:pt idx="21">
                  <c:v>25645.5</c:v>
                </c:pt>
                <c:pt idx="22">
                  <c:v>25668.5</c:v>
                </c:pt>
                <c:pt idx="23">
                  <c:v>26120</c:v>
                </c:pt>
                <c:pt idx="24">
                  <c:v>26246.5</c:v>
                </c:pt>
                <c:pt idx="25">
                  <c:v>27802.5</c:v>
                </c:pt>
                <c:pt idx="26">
                  <c:v>27812</c:v>
                </c:pt>
                <c:pt idx="27">
                  <c:v>27850</c:v>
                </c:pt>
                <c:pt idx="28">
                  <c:v>28236</c:v>
                </c:pt>
                <c:pt idx="29">
                  <c:v>28339.5</c:v>
                </c:pt>
                <c:pt idx="30">
                  <c:v>28339.5</c:v>
                </c:pt>
                <c:pt idx="31">
                  <c:v>28763.5</c:v>
                </c:pt>
                <c:pt idx="32">
                  <c:v>28881</c:v>
                </c:pt>
                <c:pt idx="33">
                  <c:v>28890</c:v>
                </c:pt>
                <c:pt idx="34">
                  <c:v>28890</c:v>
                </c:pt>
                <c:pt idx="35">
                  <c:v>28890.5</c:v>
                </c:pt>
                <c:pt idx="36">
                  <c:v>29387.5</c:v>
                </c:pt>
                <c:pt idx="37">
                  <c:v>29795</c:v>
                </c:pt>
                <c:pt idx="38">
                  <c:v>29821</c:v>
                </c:pt>
                <c:pt idx="39">
                  <c:v>30991.5</c:v>
                </c:pt>
                <c:pt idx="40">
                  <c:v>30991.5</c:v>
                </c:pt>
                <c:pt idx="41">
                  <c:v>30991.5</c:v>
                </c:pt>
                <c:pt idx="42">
                  <c:v>30991.5</c:v>
                </c:pt>
                <c:pt idx="43">
                  <c:v>30991.5</c:v>
                </c:pt>
                <c:pt idx="44">
                  <c:v>30991.5</c:v>
                </c:pt>
                <c:pt idx="45">
                  <c:v>31026.5</c:v>
                </c:pt>
                <c:pt idx="46">
                  <c:v>31026.5</c:v>
                </c:pt>
                <c:pt idx="47">
                  <c:v>31422.5</c:v>
                </c:pt>
                <c:pt idx="48">
                  <c:v>31457.5</c:v>
                </c:pt>
                <c:pt idx="49">
                  <c:v>31538</c:v>
                </c:pt>
                <c:pt idx="50">
                  <c:v>32537.5</c:v>
                </c:pt>
                <c:pt idx="51">
                  <c:v>32565</c:v>
                </c:pt>
                <c:pt idx="52">
                  <c:v>32589</c:v>
                </c:pt>
                <c:pt idx="53">
                  <c:v>32636.5</c:v>
                </c:pt>
                <c:pt idx="54">
                  <c:v>33124</c:v>
                </c:pt>
                <c:pt idx="55">
                  <c:v>33549.5</c:v>
                </c:pt>
                <c:pt idx="56">
                  <c:v>33566.5</c:v>
                </c:pt>
                <c:pt idx="57">
                  <c:v>34048.5</c:v>
                </c:pt>
                <c:pt idx="58">
                  <c:v>34165.5</c:v>
                </c:pt>
                <c:pt idx="59">
                  <c:v>34165.5</c:v>
                </c:pt>
                <c:pt idx="60">
                  <c:v>34165.5</c:v>
                </c:pt>
                <c:pt idx="61">
                  <c:v>34165.5</c:v>
                </c:pt>
                <c:pt idx="62">
                  <c:v>34702.5</c:v>
                </c:pt>
                <c:pt idx="63">
                  <c:v>34704</c:v>
                </c:pt>
                <c:pt idx="64">
                  <c:v>35176.5</c:v>
                </c:pt>
              </c:numCache>
            </c:numRef>
          </c:xVal>
          <c:yVal>
            <c:numRef>
              <c:f>'Actuve 2'!$I$21:$I$85</c:f>
              <c:numCache>
                <c:formatCode>General</c:formatCode>
                <c:ptCount val="65"/>
                <c:pt idx="8">
                  <c:v>0.000607149995630607</c:v>
                </c:pt>
                <c:pt idx="9">
                  <c:v>-0.0269247499963967</c:v>
                </c:pt>
                <c:pt idx="10">
                  <c:v>-0.060622399993008</c:v>
                </c:pt>
                <c:pt idx="11">
                  <c:v>-0.07795549999718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uve 2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uve 2'!$F$21:$F$85</c:f>
              <c:numCache>
                <c:formatCode>General</c:formatCode>
                <c:ptCount val="65"/>
                <c:pt idx="0">
                  <c:v>-5642</c:v>
                </c:pt>
                <c:pt idx="1">
                  <c:v>-4131</c:v>
                </c:pt>
                <c:pt idx="2">
                  <c:v>-2000</c:v>
                </c:pt>
                <c:pt idx="3">
                  <c:v>0</c:v>
                </c:pt>
                <c:pt idx="4">
                  <c:v>0</c:v>
                </c:pt>
                <c:pt idx="5">
                  <c:v>2253</c:v>
                </c:pt>
                <c:pt idx="6">
                  <c:v>2825</c:v>
                </c:pt>
                <c:pt idx="7">
                  <c:v>5477</c:v>
                </c:pt>
                <c:pt idx="8">
                  <c:v>13434.5</c:v>
                </c:pt>
                <c:pt idx="9">
                  <c:v>14957.5</c:v>
                </c:pt>
                <c:pt idx="10">
                  <c:v>21408</c:v>
                </c:pt>
                <c:pt idx="11">
                  <c:v>21935</c:v>
                </c:pt>
                <c:pt idx="12">
                  <c:v>25070.5</c:v>
                </c:pt>
                <c:pt idx="13">
                  <c:v>25163.5</c:v>
                </c:pt>
                <c:pt idx="14">
                  <c:v>25163.5</c:v>
                </c:pt>
                <c:pt idx="15">
                  <c:v>25179.5</c:v>
                </c:pt>
                <c:pt idx="16">
                  <c:v>25195.5</c:v>
                </c:pt>
                <c:pt idx="17">
                  <c:v>25506</c:v>
                </c:pt>
                <c:pt idx="18">
                  <c:v>25587.5</c:v>
                </c:pt>
                <c:pt idx="19">
                  <c:v>25623.5</c:v>
                </c:pt>
                <c:pt idx="20">
                  <c:v>25625</c:v>
                </c:pt>
                <c:pt idx="21">
                  <c:v>25645.5</c:v>
                </c:pt>
                <c:pt idx="22">
                  <c:v>25668.5</c:v>
                </c:pt>
                <c:pt idx="23">
                  <c:v>26120</c:v>
                </c:pt>
                <c:pt idx="24">
                  <c:v>26246.5</c:v>
                </c:pt>
                <c:pt idx="25">
                  <c:v>27802.5</c:v>
                </c:pt>
                <c:pt idx="26">
                  <c:v>27812</c:v>
                </c:pt>
                <c:pt idx="27">
                  <c:v>27850</c:v>
                </c:pt>
                <c:pt idx="28">
                  <c:v>28236</c:v>
                </c:pt>
                <c:pt idx="29">
                  <c:v>28339.5</c:v>
                </c:pt>
                <c:pt idx="30">
                  <c:v>28339.5</c:v>
                </c:pt>
                <c:pt idx="31">
                  <c:v>28763.5</c:v>
                </c:pt>
                <c:pt idx="32">
                  <c:v>28881</c:v>
                </c:pt>
                <c:pt idx="33">
                  <c:v>28890</c:v>
                </c:pt>
                <c:pt idx="34">
                  <c:v>28890</c:v>
                </c:pt>
                <c:pt idx="35">
                  <c:v>28890.5</c:v>
                </c:pt>
                <c:pt idx="36">
                  <c:v>29387.5</c:v>
                </c:pt>
                <c:pt idx="37">
                  <c:v>29795</c:v>
                </c:pt>
                <c:pt idx="38">
                  <c:v>29821</c:v>
                </c:pt>
                <c:pt idx="39">
                  <c:v>30991.5</c:v>
                </c:pt>
                <c:pt idx="40">
                  <c:v>30991.5</c:v>
                </c:pt>
                <c:pt idx="41">
                  <c:v>30991.5</c:v>
                </c:pt>
                <c:pt idx="42">
                  <c:v>30991.5</c:v>
                </c:pt>
                <c:pt idx="43">
                  <c:v>30991.5</c:v>
                </c:pt>
                <c:pt idx="44">
                  <c:v>30991.5</c:v>
                </c:pt>
                <c:pt idx="45">
                  <c:v>31026.5</c:v>
                </c:pt>
                <c:pt idx="46">
                  <c:v>31026.5</c:v>
                </c:pt>
                <c:pt idx="47">
                  <c:v>31422.5</c:v>
                </c:pt>
                <c:pt idx="48">
                  <c:v>31457.5</c:v>
                </c:pt>
                <c:pt idx="49">
                  <c:v>31538</c:v>
                </c:pt>
                <c:pt idx="50">
                  <c:v>32537.5</c:v>
                </c:pt>
                <c:pt idx="51">
                  <c:v>32565</c:v>
                </c:pt>
                <c:pt idx="52">
                  <c:v>32589</c:v>
                </c:pt>
                <c:pt idx="53">
                  <c:v>32636.5</c:v>
                </c:pt>
                <c:pt idx="54">
                  <c:v>33124</c:v>
                </c:pt>
                <c:pt idx="55">
                  <c:v>33549.5</c:v>
                </c:pt>
                <c:pt idx="56">
                  <c:v>33566.5</c:v>
                </c:pt>
                <c:pt idx="57">
                  <c:v>34048.5</c:v>
                </c:pt>
                <c:pt idx="58">
                  <c:v>34165.5</c:v>
                </c:pt>
                <c:pt idx="59">
                  <c:v>34165.5</c:v>
                </c:pt>
                <c:pt idx="60">
                  <c:v>34165.5</c:v>
                </c:pt>
                <c:pt idx="61">
                  <c:v>34165.5</c:v>
                </c:pt>
                <c:pt idx="62">
                  <c:v>34702.5</c:v>
                </c:pt>
                <c:pt idx="63">
                  <c:v>34704</c:v>
                </c:pt>
                <c:pt idx="64">
                  <c:v>35176.5</c:v>
                </c:pt>
              </c:numCache>
            </c:numRef>
          </c:xVal>
          <c:yVal>
            <c:numRef>
              <c:f>'Actuve 2'!$J$21:$J$85</c:f>
              <c:numCache>
                <c:formatCode>General</c:formatCode>
                <c:ptCount val="65"/>
                <c:pt idx="12">
                  <c:v>-0.123583649998182</c:v>
                </c:pt>
                <c:pt idx="13">
                  <c:v>-0.143536550000135</c:v>
                </c:pt>
                <c:pt idx="14">
                  <c:v>-0.143336550005188</c:v>
                </c:pt>
                <c:pt idx="15">
                  <c:v>-0.148841349997383</c:v>
                </c:pt>
                <c:pt idx="16">
                  <c:v>-0.15084614999796</c:v>
                </c:pt>
                <c:pt idx="17">
                  <c:v>-0.132501799998863</c:v>
                </c:pt>
                <c:pt idx="18">
                  <c:v>-0.171663749999425</c:v>
                </c:pt>
                <c:pt idx="19">
                  <c:v>-0.120474549999926</c:v>
                </c:pt>
                <c:pt idx="20">
                  <c:v>-0.12771249999787</c:v>
                </c:pt>
                <c:pt idx="21">
                  <c:v>-0.161331150004116</c:v>
                </c:pt>
                <c:pt idx="22">
                  <c:v>-0.121213049998914</c:v>
                </c:pt>
                <c:pt idx="23">
                  <c:v>-0.137235999995028</c:v>
                </c:pt>
                <c:pt idx="24">
                  <c:v>-0.173636450002959</c:v>
                </c:pt>
                <c:pt idx="29">
                  <c:v>-0.161989349995565</c:v>
                </c:pt>
                <c:pt idx="30">
                  <c:v>-0.161989349995565</c:v>
                </c:pt>
                <c:pt idx="48">
                  <c:v>-0.184874749997107</c:v>
                </c:pt>
                <c:pt idx="53">
                  <c:v>-0.25020344999939</c:v>
                </c:pt>
                <c:pt idx="57">
                  <c:v>-0.200227049994282</c:v>
                </c:pt>
                <c:pt idx="62">
                  <c:v>-0.331173250000575</c:v>
                </c:pt>
                <c:pt idx="63">
                  <c:v>-0.3379111999965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uve 2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uve 2'!$F$21:$F$85</c:f>
              <c:numCache>
                <c:formatCode>General</c:formatCode>
                <c:ptCount val="65"/>
                <c:pt idx="0">
                  <c:v>-5642</c:v>
                </c:pt>
                <c:pt idx="1">
                  <c:v>-4131</c:v>
                </c:pt>
                <c:pt idx="2">
                  <c:v>-2000</c:v>
                </c:pt>
                <c:pt idx="3">
                  <c:v>0</c:v>
                </c:pt>
                <c:pt idx="4">
                  <c:v>0</c:v>
                </c:pt>
                <c:pt idx="5">
                  <c:v>2253</c:v>
                </c:pt>
                <c:pt idx="6">
                  <c:v>2825</c:v>
                </c:pt>
                <c:pt idx="7">
                  <c:v>5477</c:v>
                </c:pt>
                <c:pt idx="8">
                  <c:v>13434.5</c:v>
                </c:pt>
                <c:pt idx="9">
                  <c:v>14957.5</c:v>
                </c:pt>
                <c:pt idx="10">
                  <c:v>21408</c:v>
                </c:pt>
                <c:pt idx="11">
                  <c:v>21935</c:v>
                </c:pt>
                <c:pt idx="12">
                  <c:v>25070.5</c:v>
                </c:pt>
                <c:pt idx="13">
                  <c:v>25163.5</c:v>
                </c:pt>
                <c:pt idx="14">
                  <c:v>25163.5</c:v>
                </c:pt>
                <c:pt idx="15">
                  <c:v>25179.5</c:v>
                </c:pt>
                <c:pt idx="16">
                  <c:v>25195.5</c:v>
                </c:pt>
                <c:pt idx="17">
                  <c:v>25506</c:v>
                </c:pt>
                <c:pt idx="18">
                  <c:v>25587.5</c:v>
                </c:pt>
                <c:pt idx="19">
                  <c:v>25623.5</c:v>
                </c:pt>
                <c:pt idx="20">
                  <c:v>25625</c:v>
                </c:pt>
                <c:pt idx="21">
                  <c:v>25645.5</c:v>
                </c:pt>
                <c:pt idx="22">
                  <c:v>25668.5</c:v>
                </c:pt>
                <c:pt idx="23">
                  <c:v>26120</c:v>
                </c:pt>
                <c:pt idx="24">
                  <c:v>26246.5</c:v>
                </c:pt>
                <c:pt idx="25">
                  <c:v>27802.5</c:v>
                </c:pt>
                <c:pt idx="26">
                  <c:v>27812</c:v>
                </c:pt>
                <c:pt idx="27">
                  <c:v>27850</c:v>
                </c:pt>
                <c:pt idx="28">
                  <c:v>28236</c:v>
                </c:pt>
                <c:pt idx="29">
                  <c:v>28339.5</c:v>
                </c:pt>
                <c:pt idx="30">
                  <c:v>28339.5</c:v>
                </c:pt>
                <c:pt idx="31">
                  <c:v>28763.5</c:v>
                </c:pt>
                <c:pt idx="32">
                  <c:v>28881</c:v>
                </c:pt>
                <c:pt idx="33">
                  <c:v>28890</c:v>
                </c:pt>
                <c:pt idx="34">
                  <c:v>28890</c:v>
                </c:pt>
                <c:pt idx="35">
                  <c:v>28890.5</c:v>
                </c:pt>
                <c:pt idx="36">
                  <c:v>29387.5</c:v>
                </c:pt>
                <c:pt idx="37">
                  <c:v>29795</c:v>
                </c:pt>
                <c:pt idx="38">
                  <c:v>29821</c:v>
                </c:pt>
                <c:pt idx="39">
                  <c:v>30991.5</c:v>
                </c:pt>
                <c:pt idx="40">
                  <c:v>30991.5</c:v>
                </c:pt>
                <c:pt idx="41">
                  <c:v>30991.5</c:v>
                </c:pt>
                <c:pt idx="42">
                  <c:v>30991.5</c:v>
                </c:pt>
                <c:pt idx="43">
                  <c:v>30991.5</c:v>
                </c:pt>
                <c:pt idx="44">
                  <c:v>30991.5</c:v>
                </c:pt>
                <c:pt idx="45">
                  <c:v>31026.5</c:v>
                </c:pt>
                <c:pt idx="46">
                  <c:v>31026.5</c:v>
                </c:pt>
                <c:pt idx="47">
                  <c:v>31422.5</c:v>
                </c:pt>
                <c:pt idx="48">
                  <c:v>31457.5</c:v>
                </c:pt>
                <c:pt idx="49">
                  <c:v>31538</c:v>
                </c:pt>
                <c:pt idx="50">
                  <c:v>32537.5</c:v>
                </c:pt>
                <c:pt idx="51">
                  <c:v>32565</c:v>
                </c:pt>
                <c:pt idx="52">
                  <c:v>32589</c:v>
                </c:pt>
                <c:pt idx="53">
                  <c:v>32636.5</c:v>
                </c:pt>
                <c:pt idx="54">
                  <c:v>33124</c:v>
                </c:pt>
                <c:pt idx="55">
                  <c:v>33549.5</c:v>
                </c:pt>
                <c:pt idx="56">
                  <c:v>33566.5</c:v>
                </c:pt>
                <c:pt idx="57">
                  <c:v>34048.5</c:v>
                </c:pt>
                <c:pt idx="58">
                  <c:v>34165.5</c:v>
                </c:pt>
                <c:pt idx="59">
                  <c:v>34165.5</c:v>
                </c:pt>
                <c:pt idx="60">
                  <c:v>34165.5</c:v>
                </c:pt>
                <c:pt idx="61">
                  <c:v>34165.5</c:v>
                </c:pt>
                <c:pt idx="62">
                  <c:v>34702.5</c:v>
                </c:pt>
                <c:pt idx="63">
                  <c:v>34704</c:v>
                </c:pt>
                <c:pt idx="64">
                  <c:v>35176.5</c:v>
                </c:pt>
              </c:numCache>
            </c:numRef>
          </c:xVal>
          <c:yVal>
            <c:numRef>
              <c:f>'Actuve 2'!$K$21:$K$85</c:f>
              <c:numCache>
                <c:formatCode>General</c:formatCode>
                <c:ptCount val="65"/>
                <c:pt idx="25">
                  <c:v>-0.173003249998146</c:v>
                </c:pt>
                <c:pt idx="26">
                  <c:v>-0.054543600002944</c:v>
                </c:pt>
                <c:pt idx="27">
                  <c:v>-0.101905000003171</c:v>
                </c:pt>
                <c:pt idx="28">
                  <c:v>-0.0817707999958657</c:v>
                </c:pt>
                <c:pt idx="31">
                  <c:v>-0.188616549996368</c:v>
                </c:pt>
                <c:pt idx="32">
                  <c:v>-0.177189299996826</c:v>
                </c:pt>
                <c:pt idx="33">
                  <c:v>-0.228017000001273</c:v>
                </c:pt>
                <c:pt idx="34">
                  <c:v>-0.228017000001273</c:v>
                </c:pt>
                <c:pt idx="35">
                  <c:v>-0.316629649998504</c:v>
                </c:pt>
                <c:pt idx="36">
                  <c:v>-0.162903749995166</c:v>
                </c:pt>
                <c:pt idx="37">
                  <c:v>-0.127313500001037</c:v>
                </c:pt>
                <c:pt idx="38">
                  <c:v>-0.0697712999972282</c:v>
                </c:pt>
                <c:pt idx="39">
                  <c:v>-0.175384949994623</c:v>
                </c:pt>
                <c:pt idx="40">
                  <c:v>-0.175374949998513</c:v>
                </c:pt>
                <c:pt idx="41">
                  <c:v>-0.174684949997754</c:v>
                </c:pt>
                <c:pt idx="42">
                  <c:v>-0.17462494999927</c:v>
                </c:pt>
                <c:pt idx="43">
                  <c:v>-0.173684950001189</c:v>
                </c:pt>
                <c:pt idx="44">
                  <c:v>-0.173664949994418</c:v>
                </c:pt>
                <c:pt idx="45">
                  <c:v>-0.203270449994307</c:v>
                </c:pt>
                <c:pt idx="46">
                  <c:v>-0.203240449991426</c:v>
                </c:pt>
                <c:pt idx="47">
                  <c:v>-0.411489250000159</c:v>
                </c:pt>
                <c:pt idx="49">
                  <c:v>-0.303711399996246</c:v>
                </c:pt>
                <c:pt idx="50">
                  <c:v>-0.452798750004149</c:v>
                </c:pt>
                <c:pt idx="51">
                  <c:v>-0.182794500004093</c:v>
                </c:pt>
                <c:pt idx="52">
                  <c:v>-0.319801699995878</c:v>
                </c:pt>
                <c:pt idx="54">
                  <c:v>-0.468837200001872</c:v>
                </c:pt>
                <c:pt idx="55">
                  <c:v>-0.249062349997985</c:v>
                </c:pt>
                <c:pt idx="56">
                  <c:v>-0.431432450001012</c:v>
                </c:pt>
                <c:pt idx="58">
                  <c:v>-0.348187149997102</c:v>
                </c:pt>
                <c:pt idx="59">
                  <c:v>-0.347467149993463</c:v>
                </c:pt>
                <c:pt idx="60">
                  <c:v>-0.346997149994422</c:v>
                </c:pt>
                <c:pt idx="61">
                  <c:v>-0.346997149994422</c:v>
                </c:pt>
                <c:pt idx="64">
                  <c:v>-0.477065449995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uve 2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uve 2'!$F$21:$F$85</c:f>
              <c:numCache>
                <c:formatCode>General</c:formatCode>
                <c:ptCount val="65"/>
                <c:pt idx="0">
                  <c:v>-5642</c:v>
                </c:pt>
                <c:pt idx="1">
                  <c:v>-4131</c:v>
                </c:pt>
                <c:pt idx="2">
                  <c:v>-2000</c:v>
                </c:pt>
                <c:pt idx="3">
                  <c:v>0</c:v>
                </c:pt>
                <c:pt idx="4">
                  <c:v>0</c:v>
                </c:pt>
                <c:pt idx="5">
                  <c:v>2253</c:v>
                </c:pt>
                <c:pt idx="6">
                  <c:v>2825</c:v>
                </c:pt>
                <c:pt idx="7">
                  <c:v>5477</c:v>
                </c:pt>
                <c:pt idx="8">
                  <c:v>13434.5</c:v>
                </c:pt>
                <c:pt idx="9">
                  <c:v>14957.5</c:v>
                </c:pt>
                <c:pt idx="10">
                  <c:v>21408</c:v>
                </c:pt>
                <c:pt idx="11">
                  <c:v>21935</c:v>
                </c:pt>
                <c:pt idx="12">
                  <c:v>25070.5</c:v>
                </c:pt>
                <c:pt idx="13">
                  <c:v>25163.5</c:v>
                </c:pt>
                <c:pt idx="14">
                  <c:v>25163.5</c:v>
                </c:pt>
                <c:pt idx="15">
                  <c:v>25179.5</c:v>
                </c:pt>
                <c:pt idx="16">
                  <c:v>25195.5</c:v>
                </c:pt>
                <c:pt idx="17">
                  <c:v>25506</c:v>
                </c:pt>
                <c:pt idx="18">
                  <c:v>25587.5</c:v>
                </c:pt>
                <c:pt idx="19">
                  <c:v>25623.5</c:v>
                </c:pt>
                <c:pt idx="20">
                  <c:v>25625</c:v>
                </c:pt>
                <c:pt idx="21">
                  <c:v>25645.5</c:v>
                </c:pt>
                <c:pt idx="22">
                  <c:v>25668.5</c:v>
                </c:pt>
                <c:pt idx="23">
                  <c:v>26120</c:v>
                </c:pt>
                <c:pt idx="24">
                  <c:v>26246.5</c:v>
                </c:pt>
                <c:pt idx="25">
                  <c:v>27802.5</c:v>
                </c:pt>
                <c:pt idx="26">
                  <c:v>27812</c:v>
                </c:pt>
                <c:pt idx="27">
                  <c:v>27850</c:v>
                </c:pt>
                <c:pt idx="28">
                  <c:v>28236</c:v>
                </c:pt>
                <c:pt idx="29">
                  <c:v>28339.5</c:v>
                </c:pt>
                <c:pt idx="30">
                  <c:v>28339.5</c:v>
                </c:pt>
                <c:pt idx="31">
                  <c:v>28763.5</c:v>
                </c:pt>
                <c:pt idx="32">
                  <c:v>28881</c:v>
                </c:pt>
                <c:pt idx="33">
                  <c:v>28890</c:v>
                </c:pt>
                <c:pt idx="34">
                  <c:v>28890</c:v>
                </c:pt>
                <c:pt idx="35">
                  <c:v>28890.5</c:v>
                </c:pt>
                <c:pt idx="36">
                  <c:v>29387.5</c:v>
                </c:pt>
                <c:pt idx="37">
                  <c:v>29795</c:v>
                </c:pt>
                <c:pt idx="38">
                  <c:v>29821</c:v>
                </c:pt>
                <c:pt idx="39">
                  <c:v>30991.5</c:v>
                </c:pt>
                <c:pt idx="40">
                  <c:v>30991.5</c:v>
                </c:pt>
                <c:pt idx="41">
                  <c:v>30991.5</c:v>
                </c:pt>
                <c:pt idx="42">
                  <c:v>30991.5</c:v>
                </c:pt>
                <c:pt idx="43">
                  <c:v>30991.5</c:v>
                </c:pt>
                <c:pt idx="44">
                  <c:v>30991.5</c:v>
                </c:pt>
                <c:pt idx="45">
                  <c:v>31026.5</c:v>
                </c:pt>
                <c:pt idx="46">
                  <c:v>31026.5</c:v>
                </c:pt>
                <c:pt idx="47">
                  <c:v>31422.5</c:v>
                </c:pt>
                <c:pt idx="48">
                  <c:v>31457.5</c:v>
                </c:pt>
                <c:pt idx="49">
                  <c:v>31538</c:v>
                </c:pt>
                <c:pt idx="50">
                  <c:v>32537.5</c:v>
                </c:pt>
                <c:pt idx="51">
                  <c:v>32565</c:v>
                </c:pt>
                <c:pt idx="52">
                  <c:v>32589</c:v>
                </c:pt>
                <c:pt idx="53">
                  <c:v>32636.5</c:v>
                </c:pt>
                <c:pt idx="54">
                  <c:v>33124</c:v>
                </c:pt>
                <c:pt idx="55">
                  <c:v>33549.5</c:v>
                </c:pt>
                <c:pt idx="56">
                  <c:v>33566.5</c:v>
                </c:pt>
                <c:pt idx="57">
                  <c:v>34048.5</c:v>
                </c:pt>
                <c:pt idx="58">
                  <c:v>34165.5</c:v>
                </c:pt>
                <c:pt idx="59">
                  <c:v>34165.5</c:v>
                </c:pt>
                <c:pt idx="60">
                  <c:v>34165.5</c:v>
                </c:pt>
                <c:pt idx="61">
                  <c:v>34165.5</c:v>
                </c:pt>
                <c:pt idx="62">
                  <c:v>34702.5</c:v>
                </c:pt>
                <c:pt idx="63">
                  <c:v>34704</c:v>
                </c:pt>
                <c:pt idx="64">
                  <c:v>35176.5</c:v>
                </c:pt>
              </c:numCache>
            </c:numRef>
          </c:xVal>
          <c:yVal>
            <c:numRef>
              <c:f>'Actuve 2'!$L$21:$L$85</c:f>
              <c:numCache>
                <c:formatCode>General</c:formatCode>
                <c:ptCount val="65"/>
              </c:numCache>
            </c:numRef>
          </c:yVal>
          <c:smooth val="0"/>
        </c:ser>
        <c:ser>
          <c:idx val="5"/>
          <c:order val="5"/>
          <c:tx>
            <c:strRef>
              <c:f>'Actuve 2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uve 2'!$F$21:$F$85</c:f>
              <c:numCache>
                <c:formatCode>General</c:formatCode>
                <c:ptCount val="65"/>
                <c:pt idx="0">
                  <c:v>-5642</c:v>
                </c:pt>
                <c:pt idx="1">
                  <c:v>-4131</c:v>
                </c:pt>
                <c:pt idx="2">
                  <c:v>-2000</c:v>
                </c:pt>
                <c:pt idx="3">
                  <c:v>0</c:v>
                </c:pt>
                <c:pt idx="4">
                  <c:v>0</c:v>
                </c:pt>
                <c:pt idx="5">
                  <c:v>2253</c:v>
                </c:pt>
                <c:pt idx="6">
                  <c:v>2825</c:v>
                </c:pt>
                <c:pt idx="7">
                  <c:v>5477</c:v>
                </c:pt>
                <c:pt idx="8">
                  <c:v>13434.5</c:v>
                </c:pt>
                <c:pt idx="9">
                  <c:v>14957.5</c:v>
                </c:pt>
                <c:pt idx="10">
                  <c:v>21408</c:v>
                </c:pt>
                <c:pt idx="11">
                  <c:v>21935</c:v>
                </c:pt>
                <c:pt idx="12">
                  <c:v>25070.5</c:v>
                </c:pt>
                <c:pt idx="13">
                  <c:v>25163.5</c:v>
                </c:pt>
                <c:pt idx="14">
                  <c:v>25163.5</c:v>
                </c:pt>
                <c:pt idx="15">
                  <c:v>25179.5</c:v>
                </c:pt>
                <c:pt idx="16">
                  <c:v>25195.5</c:v>
                </c:pt>
                <c:pt idx="17">
                  <c:v>25506</c:v>
                </c:pt>
                <c:pt idx="18">
                  <c:v>25587.5</c:v>
                </c:pt>
                <c:pt idx="19">
                  <c:v>25623.5</c:v>
                </c:pt>
                <c:pt idx="20">
                  <c:v>25625</c:v>
                </c:pt>
                <c:pt idx="21">
                  <c:v>25645.5</c:v>
                </c:pt>
                <c:pt idx="22">
                  <c:v>25668.5</c:v>
                </c:pt>
                <c:pt idx="23">
                  <c:v>26120</c:v>
                </c:pt>
                <c:pt idx="24">
                  <c:v>26246.5</c:v>
                </c:pt>
                <c:pt idx="25">
                  <c:v>27802.5</c:v>
                </c:pt>
                <c:pt idx="26">
                  <c:v>27812</c:v>
                </c:pt>
                <c:pt idx="27">
                  <c:v>27850</c:v>
                </c:pt>
                <c:pt idx="28">
                  <c:v>28236</c:v>
                </c:pt>
                <c:pt idx="29">
                  <c:v>28339.5</c:v>
                </c:pt>
                <c:pt idx="30">
                  <c:v>28339.5</c:v>
                </c:pt>
                <c:pt idx="31">
                  <c:v>28763.5</c:v>
                </c:pt>
                <c:pt idx="32">
                  <c:v>28881</c:v>
                </c:pt>
                <c:pt idx="33">
                  <c:v>28890</c:v>
                </c:pt>
                <c:pt idx="34">
                  <c:v>28890</c:v>
                </c:pt>
                <c:pt idx="35">
                  <c:v>28890.5</c:v>
                </c:pt>
                <c:pt idx="36">
                  <c:v>29387.5</c:v>
                </c:pt>
                <c:pt idx="37">
                  <c:v>29795</c:v>
                </c:pt>
                <c:pt idx="38">
                  <c:v>29821</c:v>
                </c:pt>
                <c:pt idx="39">
                  <c:v>30991.5</c:v>
                </c:pt>
                <c:pt idx="40">
                  <c:v>30991.5</c:v>
                </c:pt>
                <c:pt idx="41">
                  <c:v>30991.5</c:v>
                </c:pt>
                <c:pt idx="42">
                  <c:v>30991.5</c:v>
                </c:pt>
                <c:pt idx="43">
                  <c:v>30991.5</c:v>
                </c:pt>
                <c:pt idx="44">
                  <c:v>30991.5</c:v>
                </c:pt>
                <c:pt idx="45">
                  <c:v>31026.5</c:v>
                </c:pt>
                <c:pt idx="46">
                  <c:v>31026.5</c:v>
                </c:pt>
                <c:pt idx="47">
                  <c:v>31422.5</c:v>
                </c:pt>
                <c:pt idx="48">
                  <c:v>31457.5</c:v>
                </c:pt>
                <c:pt idx="49">
                  <c:v>31538</c:v>
                </c:pt>
                <c:pt idx="50">
                  <c:v>32537.5</c:v>
                </c:pt>
                <c:pt idx="51">
                  <c:v>32565</c:v>
                </c:pt>
                <c:pt idx="52">
                  <c:v>32589</c:v>
                </c:pt>
                <c:pt idx="53">
                  <c:v>32636.5</c:v>
                </c:pt>
                <c:pt idx="54">
                  <c:v>33124</c:v>
                </c:pt>
                <c:pt idx="55">
                  <c:v>33549.5</c:v>
                </c:pt>
                <c:pt idx="56">
                  <c:v>33566.5</c:v>
                </c:pt>
                <c:pt idx="57">
                  <c:v>34048.5</c:v>
                </c:pt>
                <c:pt idx="58">
                  <c:v>34165.5</c:v>
                </c:pt>
                <c:pt idx="59">
                  <c:v>34165.5</c:v>
                </c:pt>
                <c:pt idx="60">
                  <c:v>34165.5</c:v>
                </c:pt>
                <c:pt idx="61">
                  <c:v>34165.5</c:v>
                </c:pt>
                <c:pt idx="62">
                  <c:v>34702.5</c:v>
                </c:pt>
                <c:pt idx="63">
                  <c:v>34704</c:v>
                </c:pt>
                <c:pt idx="64">
                  <c:v>35176.5</c:v>
                </c:pt>
              </c:numCache>
            </c:numRef>
          </c:xVal>
          <c:yVal>
            <c:numRef>
              <c:f>'Actuve 2'!$M$21:$M$85</c:f>
              <c:numCache>
                <c:formatCode>General</c:formatCode>
                <c:ptCount val="65"/>
              </c:numCache>
            </c:numRef>
          </c:yVal>
          <c:smooth val="0"/>
        </c:ser>
        <c:ser>
          <c:idx val="6"/>
          <c:order val="6"/>
          <c:tx>
            <c:strRef>
              <c:f>'Actu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uve 2'!$F$21:$F$85</c:f>
              <c:numCache>
                <c:formatCode>General</c:formatCode>
                <c:ptCount val="65"/>
                <c:pt idx="0">
                  <c:v>-5642</c:v>
                </c:pt>
                <c:pt idx="1">
                  <c:v>-4131</c:v>
                </c:pt>
                <c:pt idx="2">
                  <c:v>-2000</c:v>
                </c:pt>
                <c:pt idx="3">
                  <c:v>0</c:v>
                </c:pt>
                <c:pt idx="4">
                  <c:v>0</c:v>
                </c:pt>
                <c:pt idx="5">
                  <c:v>2253</c:v>
                </c:pt>
                <c:pt idx="6">
                  <c:v>2825</c:v>
                </c:pt>
                <c:pt idx="7">
                  <c:v>5477</c:v>
                </c:pt>
                <c:pt idx="8">
                  <c:v>13434.5</c:v>
                </c:pt>
                <c:pt idx="9">
                  <c:v>14957.5</c:v>
                </c:pt>
                <c:pt idx="10">
                  <c:v>21408</c:v>
                </c:pt>
                <c:pt idx="11">
                  <c:v>21935</c:v>
                </c:pt>
                <c:pt idx="12">
                  <c:v>25070.5</c:v>
                </c:pt>
                <c:pt idx="13">
                  <c:v>25163.5</c:v>
                </c:pt>
                <c:pt idx="14">
                  <c:v>25163.5</c:v>
                </c:pt>
                <c:pt idx="15">
                  <c:v>25179.5</c:v>
                </c:pt>
                <c:pt idx="16">
                  <c:v>25195.5</c:v>
                </c:pt>
                <c:pt idx="17">
                  <c:v>25506</c:v>
                </c:pt>
                <c:pt idx="18">
                  <c:v>25587.5</c:v>
                </c:pt>
                <c:pt idx="19">
                  <c:v>25623.5</c:v>
                </c:pt>
                <c:pt idx="20">
                  <c:v>25625</c:v>
                </c:pt>
                <c:pt idx="21">
                  <c:v>25645.5</c:v>
                </c:pt>
                <c:pt idx="22">
                  <c:v>25668.5</c:v>
                </c:pt>
                <c:pt idx="23">
                  <c:v>26120</c:v>
                </c:pt>
                <c:pt idx="24">
                  <c:v>26246.5</c:v>
                </c:pt>
                <c:pt idx="25">
                  <c:v>27802.5</c:v>
                </c:pt>
                <c:pt idx="26">
                  <c:v>27812</c:v>
                </c:pt>
                <c:pt idx="27">
                  <c:v>27850</c:v>
                </c:pt>
                <c:pt idx="28">
                  <c:v>28236</c:v>
                </c:pt>
                <c:pt idx="29">
                  <c:v>28339.5</c:v>
                </c:pt>
                <c:pt idx="30">
                  <c:v>28339.5</c:v>
                </c:pt>
                <c:pt idx="31">
                  <c:v>28763.5</c:v>
                </c:pt>
                <c:pt idx="32">
                  <c:v>28881</c:v>
                </c:pt>
                <c:pt idx="33">
                  <c:v>28890</c:v>
                </c:pt>
                <c:pt idx="34">
                  <c:v>28890</c:v>
                </c:pt>
                <c:pt idx="35">
                  <c:v>28890.5</c:v>
                </c:pt>
                <c:pt idx="36">
                  <c:v>29387.5</c:v>
                </c:pt>
                <c:pt idx="37">
                  <c:v>29795</c:v>
                </c:pt>
                <c:pt idx="38">
                  <c:v>29821</c:v>
                </c:pt>
                <c:pt idx="39">
                  <c:v>30991.5</c:v>
                </c:pt>
                <c:pt idx="40">
                  <c:v>30991.5</c:v>
                </c:pt>
                <c:pt idx="41">
                  <c:v>30991.5</c:v>
                </c:pt>
                <c:pt idx="42">
                  <c:v>30991.5</c:v>
                </c:pt>
                <c:pt idx="43">
                  <c:v>30991.5</c:v>
                </c:pt>
                <c:pt idx="44">
                  <c:v>30991.5</c:v>
                </c:pt>
                <c:pt idx="45">
                  <c:v>31026.5</c:v>
                </c:pt>
                <c:pt idx="46">
                  <c:v>31026.5</c:v>
                </c:pt>
                <c:pt idx="47">
                  <c:v>31422.5</c:v>
                </c:pt>
                <c:pt idx="48">
                  <c:v>31457.5</c:v>
                </c:pt>
                <c:pt idx="49">
                  <c:v>31538</c:v>
                </c:pt>
                <c:pt idx="50">
                  <c:v>32537.5</c:v>
                </c:pt>
                <c:pt idx="51">
                  <c:v>32565</c:v>
                </c:pt>
                <c:pt idx="52">
                  <c:v>32589</c:v>
                </c:pt>
                <c:pt idx="53">
                  <c:v>32636.5</c:v>
                </c:pt>
                <c:pt idx="54">
                  <c:v>33124</c:v>
                </c:pt>
                <c:pt idx="55">
                  <c:v>33549.5</c:v>
                </c:pt>
                <c:pt idx="56">
                  <c:v>33566.5</c:v>
                </c:pt>
                <c:pt idx="57">
                  <c:v>34048.5</c:v>
                </c:pt>
                <c:pt idx="58">
                  <c:v>34165.5</c:v>
                </c:pt>
                <c:pt idx="59">
                  <c:v>34165.5</c:v>
                </c:pt>
                <c:pt idx="60">
                  <c:v>34165.5</c:v>
                </c:pt>
                <c:pt idx="61">
                  <c:v>34165.5</c:v>
                </c:pt>
                <c:pt idx="62">
                  <c:v>34702.5</c:v>
                </c:pt>
                <c:pt idx="63">
                  <c:v>34704</c:v>
                </c:pt>
                <c:pt idx="64">
                  <c:v>35176.5</c:v>
                </c:pt>
              </c:numCache>
            </c:numRef>
          </c:xVal>
          <c:yVal>
            <c:numRef>
              <c:f>'Actuve 2'!$N$21:$N$85</c:f>
              <c:numCache>
                <c:formatCode>General</c:formatCode>
                <c:ptCount val="65"/>
              </c:numCache>
            </c:numRef>
          </c:yVal>
          <c:smooth val="0"/>
        </c:ser>
        <c:ser>
          <c:idx val="7"/>
          <c:order val="7"/>
          <c:tx>
            <c:strRef>
              <c:f>'Actu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uve 2'!$F$21:$F$85</c:f>
              <c:numCache>
                <c:formatCode>General</c:formatCode>
                <c:ptCount val="65"/>
                <c:pt idx="0">
                  <c:v>-5642</c:v>
                </c:pt>
                <c:pt idx="1">
                  <c:v>-4131</c:v>
                </c:pt>
                <c:pt idx="2">
                  <c:v>-2000</c:v>
                </c:pt>
                <c:pt idx="3">
                  <c:v>0</c:v>
                </c:pt>
                <c:pt idx="4">
                  <c:v>0</c:v>
                </c:pt>
                <c:pt idx="5">
                  <c:v>2253</c:v>
                </c:pt>
                <c:pt idx="6">
                  <c:v>2825</c:v>
                </c:pt>
                <c:pt idx="7">
                  <c:v>5477</c:v>
                </c:pt>
                <c:pt idx="8">
                  <c:v>13434.5</c:v>
                </c:pt>
                <c:pt idx="9">
                  <c:v>14957.5</c:v>
                </c:pt>
                <c:pt idx="10">
                  <c:v>21408</c:v>
                </c:pt>
                <c:pt idx="11">
                  <c:v>21935</c:v>
                </c:pt>
                <c:pt idx="12">
                  <c:v>25070.5</c:v>
                </c:pt>
                <c:pt idx="13">
                  <c:v>25163.5</c:v>
                </c:pt>
                <c:pt idx="14">
                  <c:v>25163.5</c:v>
                </c:pt>
                <c:pt idx="15">
                  <c:v>25179.5</c:v>
                </c:pt>
                <c:pt idx="16">
                  <c:v>25195.5</c:v>
                </c:pt>
                <c:pt idx="17">
                  <c:v>25506</c:v>
                </c:pt>
                <c:pt idx="18">
                  <c:v>25587.5</c:v>
                </c:pt>
                <c:pt idx="19">
                  <c:v>25623.5</c:v>
                </c:pt>
                <c:pt idx="20">
                  <c:v>25625</c:v>
                </c:pt>
                <c:pt idx="21">
                  <c:v>25645.5</c:v>
                </c:pt>
                <c:pt idx="22">
                  <c:v>25668.5</c:v>
                </c:pt>
                <c:pt idx="23">
                  <c:v>26120</c:v>
                </c:pt>
                <c:pt idx="24">
                  <c:v>26246.5</c:v>
                </c:pt>
                <c:pt idx="25">
                  <c:v>27802.5</c:v>
                </c:pt>
                <c:pt idx="26">
                  <c:v>27812</c:v>
                </c:pt>
                <c:pt idx="27">
                  <c:v>27850</c:v>
                </c:pt>
                <c:pt idx="28">
                  <c:v>28236</c:v>
                </c:pt>
                <c:pt idx="29">
                  <c:v>28339.5</c:v>
                </c:pt>
                <c:pt idx="30">
                  <c:v>28339.5</c:v>
                </c:pt>
                <c:pt idx="31">
                  <c:v>28763.5</c:v>
                </c:pt>
                <c:pt idx="32">
                  <c:v>28881</c:v>
                </c:pt>
                <c:pt idx="33">
                  <c:v>28890</c:v>
                </c:pt>
                <c:pt idx="34">
                  <c:v>28890</c:v>
                </c:pt>
                <c:pt idx="35">
                  <c:v>28890.5</c:v>
                </c:pt>
                <c:pt idx="36">
                  <c:v>29387.5</c:v>
                </c:pt>
                <c:pt idx="37">
                  <c:v>29795</c:v>
                </c:pt>
                <c:pt idx="38">
                  <c:v>29821</c:v>
                </c:pt>
                <c:pt idx="39">
                  <c:v>30991.5</c:v>
                </c:pt>
                <c:pt idx="40">
                  <c:v>30991.5</c:v>
                </c:pt>
                <c:pt idx="41">
                  <c:v>30991.5</c:v>
                </c:pt>
                <c:pt idx="42">
                  <c:v>30991.5</c:v>
                </c:pt>
                <c:pt idx="43">
                  <c:v>30991.5</c:v>
                </c:pt>
                <c:pt idx="44">
                  <c:v>30991.5</c:v>
                </c:pt>
                <c:pt idx="45">
                  <c:v>31026.5</c:v>
                </c:pt>
                <c:pt idx="46">
                  <c:v>31026.5</c:v>
                </c:pt>
                <c:pt idx="47">
                  <c:v>31422.5</c:v>
                </c:pt>
                <c:pt idx="48">
                  <c:v>31457.5</c:v>
                </c:pt>
                <c:pt idx="49">
                  <c:v>31538</c:v>
                </c:pt>
                <c:pt idx="50">
                  <c:v>32537.5</c:v>
                </c:pt>
                <c:pt idx="51">
                  <c:v>32565</c:v>
                </c:pt>
                <c:pt idx="52">
                  <c:v>32589</c:v>
                </c:pt>
                <c:pt idx="53">
                  <c:v>32636.5</c:v>
                </c:pt>
                <c:pt idx="54">
                  <c:v>33124</c:v>
                </c:pt>
                <c:pt idx="55">
                  <c:v>33549.5</c:v>
                </c:pt>
                <c:pt idx="56">
                  <c:v>33566.5</c:v>
                </c:pt>
                <c:pt idx="57">
                  <c:v>34048.5</c:v>
                </c:pt>
                <c:pt idx="58">
                  <c:v>34165.5</c:v>
                </c:pt>
                <c:pt idx="59">
                  <c:v>34165.5</c:v>
                </c:pt>
                <c:pt idx="60">
                  <c:v>34165.5</c:v>
                </c:pt>
                <c:pt idx="61">
                  <c:v>34165.5</c:v>
                </c:pt>
                <c:pt idx="62">
                  <c:v>34702.5</c:v>
                </c:pt>
                <c:pt idx="63">
                  <c:v>34704</c:v>
                </c:pt>
                <c:pt idx="64">
                  <c:v>35176.5</c:v>
                </c:pt>
              </c:numCache>
            </c:numRef>
          </c:xVal>
          <c:yVal>
            <c:numRef>
              <c:f>'Actuve 2'!$O$21:$O$85</c:f>
              <c:numCache>
                <c:formatCode>General</c:formatCode>
                <c:ptCount val="65"/>
                <c:pt idx="10">
                  <c:v>-0.223879891385074</c:v>
                </c:pt>
                <c:pt idx="11">
                  <c:v>-0.224349034660821</c:v>
                </c:pt>
                <c:pt idx="12">
                  <c:v>-0.227140303619275</c:v>
                </c:pt>
                <c:pt idx="13">
                  <c:v>-0.227223093609113</c:v>
                </c:pt>
                <c:pt idx="14">
                  <c:v>-0.227223093609113</c:v>
                </c:pt>
                <c:pt idx="15">
                  <c:v>-0.227237337048225</c:v>
                </c:pt>
                <c:pt idx="16">
                  <c:v>-0.227251580487336</c:v>
                </c:pt>
                <c:pt idx="17">
                  <c:v>-0.227527992227601</c:v>
                </c:pt>
                <c:pt idx="18">
                  <c:v>-0.227600544745577</c:v>
                </c:pt>
                <c:pt idx="19">
                  <c:v>-0.227632592483579</c:v>
                </c:pt>
                <c:pt idx="20">
                  <c:v>-0.227633927805996</c:v>
                </c:pt>
                <c:pt idx="21">
                  <c:v>-0.227652177212358</c:v>
                </c:pt>
                <c:pt idx="22">
                  <c:v>-0.227672652156081</c:v>
                </c:pt>
                <c:pt idx="23">
                  <c:v>-0.228074584203519</c:v>
                </c:pt>
                <c:pt idx="24">
                  <c:v>-0.228187196393997</c:v>
                </c:pt>
                <c:pt idx="25">
                  <c:v>-0.229572370847626</c:v>
                </c:pt>
                <c:pt idx="26">
                  <c:v>-0.229580827889599</c:v>
                </c:pt>
                <c:pt idx="27">
                  <c:v>-0.22961465605749</c:v>
                </c:pt>
                <c:pt idx="28">
                  <c:v>-0.229958279026064</c:v>
                </c:pt>
                <c:pt idx="29">
                  <c:v>-0.230050416272819</c:v>
                </c:pt>
                <c:pt idx="30">
                  <c:v>-0.230050416272819</c:v>
                </c:pt>
                <c:pt idx="31">
                  <c:v>-0.230427867409283</c:v>
                </c:pt>
                <c:pt idx="32">
                  <c:v>-0.230532467665261</c:v>
                </c:pt>
                <c:pt idx="33">
                  <c:v>-0.230540479599761</c:v>
                </c:pt>
                <c:pt idx="34">
                  <c:v>-0.230540479599761</c:v>
                </c:pt>
                <c:pt idx="35">
                  <c:v>-0.230540924707233</c:v>
                </c:pt>
                <c:pt idx="36">
                  <c:v>-0.230983361534646</c:v>
                </c:pt>
                <c:pt idx="37">
                  <c:v>-0.231346124124526</c:v>
                </c:pt>
                <c:pt idx="38">
                  <c:v>-0.231369269713083</c:v>
                </c:pt>
                <c:pt idx="39">
                  <c:v>-0.232411266305611</c:v>
                </c:pt>
                <c:pt idx="40">
                  <c:v>-0.232411266305611</c:v>
                </c:pt>
                <c:pt idx="41">
                  <c:v>-0.232411266305611</c:v>
                </c:pt>
                <c:pt idx="42">
                  <c:v>-0.232411266305611</c:v>
                </c:pt>
                <c:pt idx="43">
                  <c:v>-0.232411266305611</c:v>
                </c:pt>
                <c:pt idx="44">
                  <c:v>-0.232411266305611</c:v>
                </c:pt>
                <c:pt idx="45">
                  <c:v>-0.232442423828668</c:v>
                </c:pt>
                <c:pt idx="46">
                  <c:v>-0.232442423828668</c:v>
                </c:pt>
                <c:pt idx="47">
                  <c:v>-0.232794948946687</c:v>
                </c:pt>
                <c:pt idx="48">
                  <c:v>-0.232826106469744</c:v>
                </c:pt>
                <c:pt idx="49">
                  <c:v>-0.232897768772775</c:v>
                </c:pt>
                <c:pt idx="50">
                  <c:v>-0.233787538609795</c:v>
                </c:pt>
                <c:pt idx="51">
                  <c:v>-0.233812019520769</c:v>
                </c:pt>
                <c:pt idx="52">
                  <c:v>-0.233833384679436</c:v>
                </c:pt>
                <c:pt idx="53">
                  <c:v>-0.2338756698893</c:v>
                </c:pt>
                <c:pt idx="54">
                  <c:v>-0.234309649674739</c:v>
                </c:pt>
                <c:pt idx="55">
                  <c:v>-0.234688436133621</c:v>
                </c:pt>
                <c:pt idx="56">
                  <c:v>-0.234703569787677</c:v>
                </c:pt>
                <c:pt idx="57">
                  <c:v>-0.235132653390922</c:v>
                </c:pt>
                <c:pt idx="58">
                  <c:v>-0.235236808539428</c:v>
                </c:pt>
                <c:pt idx="59">
                  <c:v>-0.235236808539428</c:v>
                </c:pt>
                <c:pt idx="60">
                  <c:v>-0.235236808539428</c:v>
                </c:pt>
                <c:pt idx="61">
                  <c:v>-0.235236808539428</c:v>
                </c:pt>
                <c:pt idx="62">
                  <c:v>-0.23571485396462</c:v>
                </c:pt>
                <c:pt idx="63">
                  <c:v>-0.235716189287036</c:v>
                </c:pt>
                <c:pt idx="64">
                  <c:v>-0.236136815848309</c:v>
                </c:pt>
              </c:numCache>
            </c:numRef>
          </c:yVal>
          <c:smooth val="0"/>
        </c:ser>
        <c:axId val="49820673"/>
        <c:axId val="14005979"/>
      </c:scatterChart>
      <c:valAx>
        <c:axId val="49820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1891558841651"/>
              <c:y val="0.897326203208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5979"/>
        <c:crossesAt val="0"/>
        <c:crossBetween val="midCat"/>
      </c:valAx>
      <c:valAx>
        <c:axId val="14005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9587184226741"/>
              <c:y val="0.230659536541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06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022181146026"/>
          <c:y val="0.894117647058824"/>
          <c:w val="0.682501540357363"/>
          <c:h val="0.0587046939988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5</xdr:col>
      <xdr:colOff>52344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4798440" y="0"/>
        <a:ext cx="58424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64560</xdr:colOff>
      <xdr:row>0</xdr:row>
      <xdr:rowOff>0</xdr:rowOff>
    </xdr:from>
    <xdr:to>
      <xdr:col>28</xdr:col>
      <xdr:colOff>72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13467960" y="0"/>
        <a:ext cx="58572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5</xdr:col>
      <xdr:colOff>523440</xdr:colOff>
      <xdr:row>18</xdr:row>
      <xdr:rowOff>19080</xdr:rowOff>
    </xdr:to>
    <xdr:graphicFrame>
      <xdr:nvGraphicFramePr>
        <xdr:cNvPr id="2" name="Chart 1"/>
        <xdr:cNvGraphicFramePr/>
      </xdr:nvGraphicFramePr>
      <xdr:xfrm>
        <a:off x="4798440" y="0"/>
        <a:ext cx="58424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02" TargetMode="External"/><Relationship Id="rId2" Type="http://schemas.openxmlformats.org/officeDocument/2006/relationships/hyperlink" Target="http://www.bav-astro.de/sfs/BAVM_link.php?BAVMnr=102" TargetMode="External"/><Relationship Id="rId3" Type="http://schemas.openxmlformats.org/officeDocument/2006/relationships/hyperlink" Target="http://www.bav-astro.de/sfs/BAVM_link.php?BAVMnr=102" TargetMode="External"/><Relationship Id="rId4" Type="http://schemas.openxmlformats.org/officeDocument/2006/relationships/hyperlink" Target="http://www.bav-astro.de/sfs/BAVM_link.php?BAVMnr=102" TargetMode="External"/><Relationship Id="rId5" Type="http://schemas.openxmlformats.org/officeDocument/2006/relationships/hyperlink" Target="http://www.bav-astro.de/sfs/BAVM_link.php?BAVMnr=117" TargetMode="External"/><Relationship Id="rId6" Type="http://schemas.openxmlformats.org/officeDocument/2006/relationships/hyperlink" Target="http://www.bav-astro.de/sfs/BAVM_link.php?BAVMnr=117" TargetMode="External"/><Relationship Id="rId7" Type="http://schemas.openxmlformats.org/officeDocument/2006/relationships/hyperlink" Target="http://www.bav-astro.de/sfs/BAVM_link.php?BAVMnr=117" TargetMode="External"/><Relationship Id="rId8" Type="http://schemas.openxmlformats.org/officeDocument/2006/relationships/hyperlink" Target="http://www.bav-astro.de/sfs/BAVM_link.php?BAVMnr=117" TargetMode="External"/><Relationship Id="rId9" Type="http://schemas.openxmlformats.org/officeDocument/2006/relationships/hyperlink" Target="http://www.bav-astro.de/sfs/BAVM_link.php?BAVMnr=117" TargetMode="External"/><Relationship Id="rId10" Type="http://schemas.openxmlformats.org/officeDocument/2006/relationships/hyperlink" Target="http://www.bav-astro.de/sfs/BAVM_link.php?BAVMnr=117" TargetMode="External"/><Relationship Id="rId11" Type="http://schemas.openxmlformats.org/officeDocument/2006/relationships/hyperlink" Target="http://www.bav-astro.de/sfs/BAVM_link.php?BAVMnr=117" TargetMode="External"/><Relationship Id="rId12" Type="http://schemas.openxmlformats.org/officeDocument/2006/relationships/hyperlink" Target="http://www.bav-astro.de/sfs/BAVM_link.php?BAVMnr=128" TargetMode="External"/><Relationship Id="rId13" Type="http://schemas.openxmlformats.org/officeDocument/2006/relationships/hyperlink" Target="http://var.astro.cz/oejv/issues/oejv0074.pdf" TargetMode="External"/><Relationship Id="rId14" Type="http://schemas.openxmlformats.org/officeDocument/2006/relationships/hyperlink" Target="http://www.bav-astro.de/sfs/BAVM_link.php?BAVMnr=178" TargetMode="External"/><Relationship Id="rId15" Type="http://schemas.openxmlformats.org/officeDocument/2006/relationships/hyperlink" Target="http://www.bav-astro.de/sfs/BAVM_link.php?BAVMnr=172" TargetMode="External"/><Relationship Id="rId16" Type="http://schemas.openxmlformats.org/officeDocument/2006/relationships/hyperlink" Target="http://www.konkoly.hu/cgi-bin/IBVS?5676" TargetMode="External"/><Relationship Id="rId17" Type="http://schemas.openxmlformats.org/officeDocument/2006/relationships/hyperlink" Target="http://www.konkoly.hu/cgi-bin/IBVS?5676" TargetMode="External"/><Relationship Id="rId18" Type="http://schemas.openxmlformats.org/officeDocument/2006/relationships/hyperlink" Target="http://www.konkoly.hu/cgi-bin/IBVS?5583" TargetMode="External"/><Relationship Id="rId19" Type="http://schemas.openxmlformats.org/officeDocument/2006/relationships/hyperlink" Target="http://www.bav-astro.de/sfs/BAVM_link.php?BAVMnr=209" TargetMode="External"/><Relationship Id="rId20" Type="http://schemas.openxmlformats.org/officeDocument/2006/relationships/hyperlink" Target="http://www.konkoly.hu/cgi-bin/IBVS?5894" TargetMode="External"/><Relationship Id="rId21" Type="http://schemas.openxmlformats.org/officeDocument/2006/relationships/hyperlink" Target="http://www.konkoly.hu/cgi-bin/IBVS?5992" TargetMode="External"/><Relationship Id="rId22" Type="http://schemas.openxmlformats.org/officeDocument/2006/relationships/hyperlink" Target="http://www.bav-astro.de/sfs/BAVM_link.php?BAVMnr=220" TargetMode="External"/><Relationship Id="rId23" Type="http://schemas.openxmlformats.org/officeDocument/2006/relationships/hyperlink" Target="http://var.astro.cz/oejv/issues/oejv0160.pdf" TargetMode="External"/><Relationship Id="rId24" Type="http://schemas.openxmlformats.org/officeDocument/2006/relationships/hyperlink" Target="http://www.bav-astro.de/sfs/BAVM_link.php?BAVMnr=234" TargetMode="External"/><Relationship Id="rId25" Type="http://schemas.openxmlformats.org/officeDocument/2006/relationships/hyperlink" Target="http://www.bav-astro.de/sfs/BAVM_link.php?BAVMnr=56" TargetMode="External"/><Relationship Id="rId26" Type="http://schemas.openxmlformats.org/officeDocument/2006/relationships/hyperlink" Target="http://www.bav-astro.de/sfs/BAVM_link.php?BAVMnr=59" TargetMode="External"/><Relationship Id="rId27" Type="http://schemas.openxmlformats.org/officeDocument/2006/relationships/hyperlink" Target="http://vsolj.cetus-net.org/no40.pdf" TargetMode="External"/><Relationship Id="rId28" Type="http://schemas.openxmlformats.org/officeDocument/2006/relationships/hyperlink" Target="http://vsolj.cetus-net.org/no40.pdf" TargetMode="External"/><Relationship Id="rId29" Type="http://schemas.openxmlformats.org/officeDocument/2006/relationships/hyperlink" Target="http://vsolj.cetus-net.org/no40.pdf" TargetMode="External"/><Relationship Id="rId30" Type="http://schemas.openxmlformats.org/officeDocument/2006/relationships/hyperlink" Target="http://www.konkoly.hu/cgi-bin/IBVS?5741" TargetMode="External"/><Relationship Id="rId31" Type="http://schemas.openxmlformats.org/officeDocument/2006/relationships/hyperlink" Target="http://www.bav-astro.de/sfs/BAVM_link.php?BAVMnr=178" TargetMode="External"/><Relationship Id="rId32" Type="http://schemas.openxmlformats.org/officeDocument/2006/relationships/hyperlink" Target="http://vsolj.cetus-net.org/no44.pdf" TargetMode="External"/><Relationship Id="rId33" Type="http://schemas.openxmlformats.org/officeDocument/2006/relationships/hyperlink" Target="http://var.astro.cz/oejv/issues/oejv0094.pdf" TargetMode="External"/><Relationship Id="rId34" Type="http://schemas.openxmlformats.org/officeDocument/2006/relationships/hyperlink" Target="http://var.astro.cz/oejv/issues/oejv0094.pdf" TargetMode="External"/><Relationship Id="rId35" Type="http://schemas.openxmlformats.org/officeDocument/2006/relationships/hyperlink" Target="http://var.astro.cz/oejv/issues/oejv0094.pdf" TargetMode="External"/><Relationship Id="rId36" Type="http://schemas.openxmlformats.org/officeDocument/2006/relationships/hyperlink" Target="http://var.astro.cz/oejv/issues/oejv0094.pdf" TargetMode="External"/><Relationship Id="rId37" Type="http://schemas.openxmlformats.org/officeDocument/2006/relationships/hyperlink" Target="http://vsolj.cetus-net.org/no48.pdf" TargetMode="External"/><Relationship Id="rId38" Type="http://schemas.openxmlformats.org/officeDocument/2006/relationships/hyperlink" Target="http://vsolj.cetus-net.org/vsoljno53.pdf" TargetMode="External"/><Relationship Id="rId39" Type="http://schemas.openxmlformats.org/officeDocument/2006/relationships/hyperlink" Target="http://www.bav-astro.de/sfs/BAVM_link.php?BAVMnr=225" TargetMode="External"/><Relationship Id="rId40" Type="http://schemas.openxmlformats.org/officeDocument/2006/relationships/hyperlink" Target="http://vsolj.cetus-net.org/vsoljno55.pdf" TargetMode="External"/><Relationship Id="rId41" Type="http://schemas.openxmlformats.org/officeDocument/2006/relationships/hyperlink" Target="http://vsolj.cetus-net.org/vsoljno55.pdf" TargetMode="External"/><Relationship Id="rId42" Type="http://schemas.openxmlformats.org/officeDocument/2006/relationships/hyperlink" Target="http://www.bav-astro.de/sfs/BAVM_link.php?BAVMnr=241" TargetMode="External"/><Relationship Id="rId43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2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33220.504</v>
      </c>
      <c r="D4" s="7" t="n">
        <v>0.6870253</v>
      </c>
    </row>
    <row r="5" customFormat="false" ht="12.7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220.504</v>
      </c>
    </row>
    <row r="8" customFormat="false" ht="12.75" hidden="false" customHeight="false" outlineLevel="0" collapsed="false">
      <c r="A8" s="1" t="s">
        <v>8</v>
      </c>
      <c r="C8" s="1" t="n">
        <v>0.511001</v>
      </c>
      <c r="D8" s="10" t="s">
        <v>9</v>
      </c>
    </row>
    <row r="9" customFormat="false" ht="12.75" hidden="false" customHeight="false" outlineLevel="0" collapsed="false">
      <c r="A9" s="11" t="s">
        <v>10</v>
      </c>
      <c r="B9" s="12" t="n">
        <v>46</v>
      </c>
      <c r="C9" s="13" t="str">
        <f aca="false">"F"&amp;B9</f>
        <v>F46</v>
      </c>
      <c r="D9" s="14" t="str">
        <f aca="false">"G"&amp;B9</f>
        <v>G46</v>
      </c>
    </row>
    <row r="10" customFormat="false" ht="12.7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0,INDIRECT($C$9):F990)</f>
        <v>-0.156006033478781</v>
      </c>
      <c r="D11" s="17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0,INDIRECT($C$9):F990)</f>
        <v>1.13896037355421E-006</v>
      </c>
      <c r="D12" s="17"/>
      <c r="E12" s="0"/>
    </row>
    <row r="13" customFormat="false" ht="12.75" hidden="false" customHeight="false" outlineLevel="0" collapsed="false">
      <c r="A13" s="0" t="s">
        <v>15</v>
      </c>
      <c r="B13" s="0"/>
      <c r="C13" s="17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31))</f>
        <v>59564.5522659296</v>
      </c>
      <c r="E15" s="20" t="s">
        <v>18</v>
      </c>
      <c r="F15" s="9" t="n">
        <v>1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0.511002138960374</v>
      </c>
      <c r="E16" s="20" t="s">
        <v>20</v>
      </c>
      <c r="F16" s="16" t="n">
        <f aca="true">NOW()+15018.5+$C$5/24</f>
        <v>61249.7424055437</v>
      </c>
    </row>
    <row r="17" customFormat="false" ht="12.75" hidden="false" customHeight="false" outlineLevel="0" collapsed="false">
      <c r="A17" s="20" t="s">
        <v>21</v>
      </c>
      <c r="B17" s="0"/>
      <c r="C17" s="0" t="n">
        <f aca="false">COUNT(C21:C2189)</f>
        <v>69</v>
      </c>
      <c r="E17" s="20" t="s">
        <v>22</v>
      </c>
      <c r="F17" s="16" t="n">
        <f aca="false">ROUND(2*(F16-$C$7)/$C$8,0)/2+F15</f>
        <v>54852.5</v>
      </c>
    </row>
    <row r="18" customFormat="false" ht="12.75" hidden="false" customHeight="false" outlineLevel="0" collapsed="false">
      <c r="A18" s="18" t="s">
        <v>23</v>
      </c>
      <c r="B18" s="0"/>
      <c r="C18" s="21" t="n">
        <f aca="false">+C15</f>
        <v>59564.5522659296</v>
      </c>
      <c r="D18" s="22" t="n">
        <f aca="false">+C16</f>
        <v>0.511002138960374</v>
      </c>
      <c r="E18" s="20" t="s">
        <v>24</v>
      </c>
      <c r="F18" s="14" t="n">
        <f aca="false">ROUND(2*(F16-$C$15)/$C$16,0)/2+F15</f>
        <v>3299</v>
      </c>
    </row>
    <row r="19" customFormat="false" ht="12.75" hidden="false" customHeight="false" outlineLevel="0" collapsed="false">
      <c r="E19" s="20" t="s">
        <v>25</v>
      </c>
      <c r="F19" s="23" t="n">
        <f aca="false">+$C$15+$C$16*F18-15018.5-$C$5/24</f>
        <v>46232.2441556932</v>
      </c>
    </row>
    <row r="20" customFormat="false" ht="12.7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25" t="s">
        <v>42</v>
      </c>
      <c r="U20" s="26" t="s">
        <v>43</v>
      </c>
    </row>
    <row r="21" customFormat="false" ht="12.75" hidden="false" customHeight="false" outlineLevel="0" collapsed="false">
      <c r="A21" s="27" t="s">
        <v>44</v>
      </c>
      <c r="B21" s="28" t="s">
        <v>45</v>
      </c>
      <c r="C21" s="27" t="n">
        <v>29344.297</v>
      </c>
      <c r="D21" s="29"/>
      <c r="E21" s="1" t="n">
        <f aca="false">+(C21-C$7)/C$8</f>
        <v>-7585.51744517134</v>
      </c>
      <c r="F21" s="30" t="n">
        <f aca="false">ROUND(2*E21,0)/2+0.5</f>
        <v>-7585</v>
      </c>
      <c r="G21" s="1" t="n">
        <f aca="false">+C21-(C$7+F21*C$8)</f>
        <v>-0.264415000001463</v>
      </c>
      <c r="H21" s="1" t="n">
        <f aca="false">+G21</f>
        <v>-0.264415000001463</v>
      </c>
      <c r="Q21" s="2" t="n">
        <f aca="false">+C21-15018.5</f>
        <v>14325.797</v>
      </c>
    </row>
    <row r="22" customFormat="false" ht="12.75" hidden="false" customHeight="false" outlineLevel="0" collapsed="false">
      <c r="A22" s="27" t="s">
        <v>44</v>
      </c>
      <c r="B22" s="28" t="s">
        <v>45</v>
      </c>
      <c r="C22" s="27" t="n">
        <v>30382.414</v>
      </c>
      <c r="D22" s="29"/>
      <c r="E22" s="1" t="n">
        <f aca="false">+(C22-C$7)/C$8</f>
        <v>-5553.9813033634</v>
      </c>
      <c r="F22" s="30" t="n">
        <f aca="false">ROUND(2*E22,0)/2+0.5</f>
        <v>-5553.5</v>
      </c>
      <c r="G22" s="1" t="n">
        <f aca="false">+C22-(C$7+F22*C$8)</f>
        <v>-0.245946499999263</v>
      </c>
      <c r="H22" s="1" t="n">
        <f aca="false">+G22</f>
        <v>-0.245946499999263</v>
      </c>
      <c r="Q22" s="2" t="n">
        <f aca="false">+C22-15018.5</f>
        <v>15363.914</v>
      </c>
    </row>
    <row r="23" customFormat="false" ht="12.75" hidden="false" customHeight="false" outlineLevel="0" collapsed="false">
      <c r="A23" s="27" t="s">
        <v>44</v>
      </c>
      <c r="B23" s="28" t="s">
        <v>45</v>
      </c>
      <c r="C23" s="27" t="n">
        <v>31846.448</v>
      </c>
      <c r="E23" s="1" t="n">
        <f aca="false">+(C23-C$7)/C$8</f>
        <v>-2688.94972808272</v>
      </c>
      <c r="F23" s="30" t="n">
        <f aca="false">ROUND(2*E23,0)/2+0.5</f>
        <v>-2688.5</v>
      </c>
      <c r="G23" s="1" t="n">
        <f aca="false">+C23-(C$7+F23*C$8)</f>
        <v>-0.229811500001233</v>
      </c>
      <c r="H23" s="1" t="n">
        <f aca="false">+G23</f>
        <v>-0.229811500001233</v>
      </c>
      <c r="Q23" s="2" t="n">
        <f aca="false">+C23-15018.5</f>
        <v>16827.948</v>
      </c>
    </row>
    <row r="24" customFormat="false" ht="12.75" hidden="false" customHeight="true" outlineLevel="0" collapsed="false">
      <c r="A24" s="1" t="s">
        <v>46</v>
      </c>
      <c r="C24" s="31" t="n">
        <v>33220.504</v>
      </c>
      <c r="D24" s="17" t="s">
        <v>16</v>
      </c>
      <c r="E24" s="1" t="n">
        <f aca="false">+(C24-C$7)/C$8</f>
        <v>0</v>
      </c>
      <c r="F24" s="30" t="n">
        <f aca="false">ROUND(2*E24,0)/2+0.5</f>
        <v>0.5</v>
      </c>
      <c r="H24" s="1" t="n">
        <v>0</v>
      </c>
      <c r="Q24" s="2" t="n">
        <f aca="false">+C24-15018.5</f>
        <v>18202.004</v>
      </c>
    </row>
    <row r="25" customFormat="false" ht="12.75" hidden="false" customHeight="false" outlineLevel="0" collapsed="false">
      <c r="A25" s="27" t="s">
        <v>44</v>
      </c>
      <c r="B25" s="28" t="s">
        <v>45</v>
      </c>
      <c r="C25" s="27" t="n">
        <v>33220.513</v>
      </c>
      <c r="E25" s="1" t="n">
        <f aca="false">+(C25-C$7)/C$8</f>
        <v>0.017612489991596</v>
      </c>
      <c r="F25" s="30" t="n">
        <f aca="false">ROUND(2*E25,0)/2+0.5</f>
        <v>0.5</v>
      </c>
      <c r="G25" s="1" t="n">
        <f aca="false">+C25-(C$7+F25*C$8)</f>
        <v>-0.246500500004913</v>
      </c>
      <c r="H25" s="1" t="n">
        <f aca="false">+G25</f>
        <v>-0.246500500004913</v>
      </c>
      <c r="Q25" s="2" t="n">
        <f aca="false">+C25-15018.5</f>
        <v>18202.013</v>
      </c>
    </row>
    <row r="26" customFormat="false" ht="12.75" hidden="false" customHeight="false" outlineLevel="0" collapsed="false">
      <c r="A26" s="27" t="s">
        <v>44</v>
      </c>
      <c r="B26" s="28" t="s">
        <v>45</v>
      </c>
      <c r="C26" s="27" t="n">
        <v>34768.379</v>
      </c>
      <c r="E26" s="1" t="n">
        <f aca="false">+(C26-C$7)/C$8</f>
        <v>3029.10366124528</v>
      </c>
      <c r="F26" s="30" t="n">
        <f aca="false">ROUND(2*E26,0)/2+0.5</f>
        <v>3029.5</v>
      </c>
      <c r="G26" s="1" t="n">
        <f aca="false">+C26-(C$7+F26*C$8)</f>
        <v>-0.202529499998491</v>
      </c>
      <c r="H26" s="1" t="n">
        <f aca="false">+G26</f>
        <v>-0.202529499998491</v>
      </c>
      <c r="Q26" s="2" t="n">
        <f aca="false">+C26-15018.5</f>
        <v>19749.879</v>
      </c>
    </row>
    <row r="27" customFormat="false" ht="12.75" hidden="false" customHeight="false" outlineLevel="0" collapsed="false">
      <c r="A27" s="27" t="s">
        <v>44</v>
      </c>
      <c r="B27" s="28" t="s">
        <v>45</v>
      </c>
      <c r="C27" s="27" t="n">
        <v>35161.351</v>
      </c>
      <c r="E27" s="1" t="n">
        <f aca="false">+(C27-C$7)/C$8</f>
        <v>3798.12759661919</v>
      </c>
      <c r="F27" s="30" t="n">
        <f aca="false">ROUND(2*E27,0)/2+0.5</f>
        <v>3798.5</v>
      </c>
      <c r="G27" s="1" t="n">
        <f aca="false">+C27-(C$7+F27*C$8)</f>
        <v>-0.19029849999788</v>
      </c>
      <c r="H27" s="1" t="n">
        <f aca="false">+G27</f>
        <v>-0.19029849999788</v>
      </c>
      <c r="Q27" s="2" t="n">
        <f aca="false">+C27-15018.5</f>
        <v>20142.851</v>
      </c>
    </row>
    <row r="28" customFormat="false" ht="12.75" hidden="false" customHeight="false" outlineLevel="0" collapsed="false">
      <c r="A28" s="27" t="s">
        <v>44</v>
      </c>
      <c r="B28" s="28" t="s">
        <v>45</v>
      </c>
      <c r="C28" s="27" t="n">
        <v>36983.343</v>
      </c>
      <c r="E28" s="1" t="n">
        <f aca="false">+(C28-C$7)/C$8</f>
        <v>7363.66269341939</v>
      </c>
      <c r="F28" s="30" t="n">
        <f aca="false">ROUND(2*E28,0)/2+0.5</f>
        <v>7364</v>
      </c>
      <c r="G28" s="1" t="n">
        <f aca="false">+C28-(C$7+F28*C$8)</f>
        <v>-0.172363999998197</v>
      </c>
      <c r="H28" s="1" t="n">
        <f aca="false">+G28</f>
        <v>-0.172363999998197</v>
      </c>
      <c r="Q28" s="2" t="n">
        <f aca="false">+C28-15018.5</f>
        <v>21964.843</v>
      </c>
    </row>
    <row r="29" customFormat="false" ht="12.75" hidden="false" customHeight="true" outlineLevel="0" collapsed="false">
      <c r="A29" s="1" t="s">
        <v>47</v>
      </c>
      <c r="C29" s="32" t="n">
        <v>42450.346</v>
      </c>
      <c r="D29" s="31"/>
      <c r="E29" s="1" t="n">
        <f aca="false">+(C29-C$7)/C$8</f>
        <v>18062.2777646228</v>
      </c>
      <c r="F29" s="1" t="n">
        <f aca="false">ROUND(2*E29,0)/2</f>
        <v>18062.5</v>
      </c>
      <c r="G29" s="1" t="n">
        <f aca="false">+C29-(C$7+F29*C$8)</f>
        <v>-0.113562500002445</v>
      </c>
      <c r="I29" s="1" t="n">
        <f aca="false">+G29</f>
        <v>-0.113562500002445</v>
      </c>
      <c r="Q29" s="2" t="n">
        <f aca="false">+C29-15018.5</f>
        <v>27431.846</v>
      </c>
      <c r="AB29" s="1" t="n">
        <v>9</v>
      </c>
      <c r="AC29" s="1" t="s">
        <v>48</v>
      </c>
      <c r="AE29" s="1" t="s">
        <v>49</v>
      </c>
    </row>
    <row r="30" customFormat="false" ht="12.75" hidden="false" customHeight="true" outlineLevel="0" collapsed="false">
      <c r="A30" s="1" t="s">
        <v>50</v>
      </c>
      <c r="C30" s="32" t="n">
        <v>43496.658</v>
      </c>
      <c r="D30" s="31"/>
      <c r="E30" s="1" t="n">
        <f aca="false">+(C30-C$7)/C$8</f>
        <v>20109.8510570429</v>
      </c>
      <c r="F30" s="1" t="n">
        <f aca="false">ROUND(2*E30,0)/2</f>
        <v>20110</v>
      </c>
      <c r="G30" s="1" t="n">
        <f aca="false">+C30-(C$7+F30*C$8)</f>
        <v>-0.0761100000017905</v>
      </c>
      <c r="I30" s="1" t="n">
        <f aca="false">+G30</f>
        <v>-0.0761100000017905</v>
      </c>
      <c r="Q30" s="2" t="n">
        <f aca="false">+C30-15018.5</f>
        <v>28478.158</v>
      </c>
      <c r="AB30" s="1" t="n">
        <v>6</v>
      </c>
      <c r="AC30" s="1" t="s">
        <v>48</v>
      </c>
      <c r="AE30" s="1" t="s">
        <v>49</v>
      </c>
    </row>
    <row r="31" customFormat="false" ht="12.75" hidden="false" customHeight="false" outlineLevel="0" collapsed="false">
      <c r="A31" s="27" t="s">
        <v>51</v>
      </c>
      <c r="B31" s="28" t="s">
        <v>45</v>
      </c>
      <c r="C31" s="27" t="n">
        <v>47928.281</v>
      </c>
      <c r="E31" s="1" t="n">
        <f aca="false">+(C31-C$7)/C$8</f>
        <v>28782.2861403402</v>
      </c>
      <c r="F31" s="1" t="n">
        <f aca="false">ROUND(2*E31,0)/2</f>
        <v>28782.5</v>
      </c>
      <c r="G31" s="1" t="n">
        <f aca="false">+C31-(C$7+F31*C$8)</f>
        <v>-0.109282500001427</v>
      </c>
      <c r="I31" s="1" t="n">
        <f aca="false">+G31</f>
        <v>-0.109282500001427</v>
      </c>
      <c r="O31" s="1" t="n">
        <f aca="false">+C$11+C$12*$F31</f>
        <v>-0.123223906526957</v>
      </c>
      <c r="Q31" s="2" t="n">
        <f aca="false">+C31-15018.5</f>
        <v>32909.781</v>
      </c>
    </row>
    <row r="32" customFormat="false" ht="12.75" hidden="false" customHeight="false" outlineLevel="0" collapsed="false">
      <c r="A32" s="27" t="s">
        <v>52</v>
      </c>
      <c r="B32" s="28" t="s">
        <v>45</v>
      </c>
      <c r="C32" s="27" t="n">
        <v>48290.326</v>
      </c>
      <c r="E32" s="1" t="n">
        <f aca="false">+(C32-C$7)/C$8</f>
        <v>29490.7876892609</v>
      </c>
      <c r="F32" s="1" t="n">
        <f aca="false">ROUND(2*E32,0)/2</f>
        <v>29491</v>
      </c>
      <c r="G32" s="1" t="n">
        <f aca="false">+C32-(C$7+F32*C$8)</f>
        <v>-0.108490999999049</v>
      </c>
      <c r="I32" s="1" t="n">
        <f aca="false">+G32</f>
        <v>-0.108490999999049</v>
      </c>
      <c r="O32" s="1" t="n">
        <f aca="false">+C$11+C$12*$F32</f>
        <v>-0.122416953102294</v>
      </c>
      <c r="Q32" s="2" t="n">
        <f aca="false">+C32-15018.5</f>
        <v>33271.826</v>
      </c>
    </row>
    <row r="33" customFormat="false" ht="12.75" hidden="false" customHeight="true" outlineLevel="0" collapsed="false">
      <c r="A33" s="1" t="s">
        <v>53</v>
      </c>
      <c r="B33" s="33" t="s">
        <v>54</v>
      </c>
      <c r="C33" s="34" t="n">
        <v>50444.4482</v>
      </c>
      <c r="D33" s="34" t="n">
        <v>0.0008</v>
      </c>
      <c r="E33" s="1" t="n">
        <f aca="false">+(C33-C$7)/C$8</f>
        <v>33706.2827665699</v>
      </c>
      <c r="F33" s="1" t="n">
        <f aca="false">ROUND(2*E33,0)/2</f>
        <v>33706.5</v>
      </c>
      <c r="G33" s="1" t="n">
        <f aca="false">+C33-(C$7+F33*C$8)</f>
        <v>-0.111006500002986</v>
      </c>
      <c r="J33" s="1" t="n">
        <f aca="false">+G33</f>
        <v>-0.111006500002986</v>
      </c>
      <c r="O33" s="1" t="n">
        <f aca="false">+C$11+C$12*$F33</f>
        <v>-0.117615665647576</v>
      </c>
      <c r="Q33" s="2" t="n">
        <f aca="false">+C33-15018.5</f>
        <v>35425.9482</v>
      </c>
    </row>
    <row r="34" customFormat="false" ht="12.75" hidden="false" customHeight="false" outlineLevel="0" collapsed="false">
      <c r="A34" s="1" t="s">
        <v>55</v>
      </c>
      <c r="B34" s="17" t="s">
        <v>54</v>
      </c>
      <c r="C34" s="31" t="n">
        <v>50508.3216</v>
      </c>
      <c r="D34" s="31" t="n">
        <v>0.0011</v>
      </c>
      <c r="E34" s="1" t="n">
        <f aca="false">+(C34-C$7)/C$8</f>
        <v>33831.2793908427</v>
      </c>
      <c r="F34" s="1" t="n">
        <f aca="false">ROUND(2*E34,0)/2</f>
        <v>33831.5</v>
      </c>
      <c r="G34" s="1" t="n">
        <f aca="false">+C34-(C$7+F34*C$8)</f>
        <v>-0.112731499997608</v>
      </c>
      <c r="J34" s="1" t="n">
        <f aca="false">+G34</f>
        <v>-0.112731499997608</v>
      </c>
      <c r="O34" s="1" t="n">
        <f aca="false">+C$11+C$12*$F34</f>
        <v>-0.117473295600882</v>
      </c>
      <c r="Q34" s="2" t="n">
        <f aca="false">+C34-15018.5</f>
        <v>35489.8216</v>
      </c>
    </row>
    <row r="35" customFormat="false" ht="12.75" hidden="false" customHeight="false" outlineLevel="0" collapsed="false">
      <c r="A35" s="1" t="s">
        <v>53</v>
      </c>
      <c r="B35" s="33" t="s">
        <v>54</v>
      </c>
      <c r="C35" s="34" t="n">
        <v>50508.3218</v>
      </c>
      <c r="D35" s="34" t="n">
        <v>0.0019</v>
      </c>
      <c r="E35" s="1" t="n">
        <f aca="false">+(C35-C$7)/C$8</f>
        <v>33831.2797822313</v>
      </c>
      <c r="F35" s="1" t="n">
        <f aca="false">ROUND(2*E35,0)/2</f>
        <v>33831.5</v>
      </c>
      <c r="G35" s="1" t="n">
        <f aca="false">+C35-(C$7+F35*C$8)</f>
        <v>-0.11253150000266</v>
      </c>
      <c r="J35" s="1" t="n">
        <f aca="false">+G35</f>
        <v>-0.11253150000266</v>
      </c>
      <c r="O35" s="1" t="n">
        <f aca="false">+C$11+C$12*$F35</f>
        <v>-0.117473295600882</v>
      </c>
      <c r="Q35" s="2" t="n">
        <f aca="false">+C35-15018.5</f>
        <v>35489.8218</v>
      </c>
    </row>
    <row r="36" customFormat="false" ht="12.75" hidden="false" customHeight="true" outlineLevel="0" collapsed="false">
      <c r="A36" s="1" t="s">
        <v>53</v>
      </c>
      <c r="B36" s="33" t="s">
        <v>54</v>
      </c>
      <c r="C36" s="34" t="n">
        <v>50519.3087</v>
      </c>
      <c r="D36" s="34" t="n">
        <v>0.0012</v>
      </c>
      <c r="E36" s="1" t="n">
        <f aca="false">+(C36-C$7)/C$8</f>
        <v>33852.7805229344</v>
      </c>
      <c r="F36" s="1" t="n">
        <f aca="false">ROUND(2*E36,0)/2</f>
        <v>33853</v>
      </c>
      <c r="G36" s="1" t="n">
        <f aca="false">+C36-(C$7+F36*C$8)</f>
        <v>-0.112153000001854</v>
      </c>
      <c r="J36" s="1" t="n">
        <f aca="false">+G36</f>
        <v>-0.112153000001854</v>
      </c>
      <c r="O36" s="1" t="n">
        <f aca="false">+C$11+C$12*$F36</f>
        <v>-0.11744880795285</v>
      </c>
      <c r="Q36" s="2" t="n">
        <f aca="false">+C36-15018.5</f>
        <v>35500.8087</v>
      </c>
    </row>
    <row r="37" customFormat="false" ht="12.75" hidden="false" customHeight="true" outlineLevel="0" collapsed="false">
      <c r="A37" s="1" t="s">
        <v>53</v>
      </c>
      <c r="B37" s="33" t="s">
        <v>54</v>
      </c>
      <c r="C37" s="34" t="n">
        <v>50530.2991</v>
      </c>
      <c r="D37" s="34" t="n">
        <v>0.0024</v>
      </c>
      <c r="E37" s="1" t="n">
        <f aca="false">+(C37-C$7)/C$8</f>
        <v>33874.2881129391</v>
      </c>
      <c r="F37" s="1" t="n">
        <f aca="false">ROUND(2*E37,0)/2</f>
        <v>33874.5</v>
      </c>
      <c r="G37" s="1" t="n">
        <f aca="false">+C37-(C$7+F37*C$8)</f>
        <v>-0.108274500009429</v>
      </c>
      <c r="J37" s="1" t="n">
        <f aca="false">+G37</f>
        <v>-0.108274500009429</v>
      </c>
      <c r="O37" s="1" t="n">
        <f aca="false">+C$11+C$12*$F37</f>
        <v>-0.117424320304819</v>
      </c>
      <c r="Q37" s="2" t="n">
        <f aca="false">+C37-15018.5</f>
        <v>35511.7991</v>
      </c>
    </row>
    <row r="38" customFormat="false" ht="12.75" hidden="false" customHeight="true" outlineLevel="0" collapsed="false">
      <c r="A38" s="1" t="s">
        <v>55</v>
      </c>
      <c r="B38" s="35"/>
      <c r="C38" s="31" t="n">
        <v>50743.6388</v>
      </c>
      <c r="D38" s="31" t="n">
        <v>0.0011</v>
      </c>
      <c r="E38" s="1" t="n">
        <f aca="false">+(C38-C$7)/C$8</f>
        <v>34291.7818164739</v>
      </c>
      <c r="F38" s="1" t="n">
        <f aca="false">ROUND(2*E38,0)/2</f>
        <v>34292</v>
      </c>
      <c r="G38" s="1" t="n">
        <f aca="false">+C38-(C$7+F38*C$8)</f>
        <v>-0.11149199999636</v>
      </c>
      <c r="J38" s="1" t="n">
        <f aca="false">+G38</f>
        <v>-0.11149199999636</v>
      </c>
      <c r="O38" s="1" t="n">
        <f aca="false">+C$11+C$12*$F38</f>
        <v>-0.11694880434886</v>
      </c>
      <c r="Q38" s="2" t="n">
        <f aca="false">+C38-15018.5</f>
        <v>35725.1388</v>
      </c>
    </row>
    <row r="39" customFormat="false" ht="12.75" hidden="false" customHeight="true" outlineLevel="0" collapsed="false">
      <c r="A39" s="1" t="s">
        <v>55</v>
      </c>
      <c r="B39" s="17" t="s">
        <v>54</v>
      </c>
      <c r="C39" s="31" t="n">
        <v>50799.5922</v>
      </c>
      <c r="D39" s="31" t="n">
        <v>0.0005</v>
      </c>
      <c r="E39" s="1" t="n">
        <f aca="false">+(C39-C$7)/C$8</f>
        <v>34401.279449551</v>
      </c>
      <c r="F39" s="1" t="n">
        <f aca="false">ROUND(2*E39,0)/2</f>
        <v>34401.5</v>
      </c>
      <c r="G39" s="1" t="n">
        <f aca="false">+C39-(C$7+F39*C$8)</f>
        <v>-0.112701500002004</v>
      </c>
      <c r="J39" s="1" t="n">
        <f aca="false">+G39</f>
        <v>-0.112701500002004</v>
      </c>
      <c r="O39" s="1" t="n">
        <f aca="false">+C$11+C$12*$F39</f>
        <v>-0.116824088187956</v>
      </c>
      <c r="Q39" s="2" t="n">
        <f aca="false">+C39-15018.5</f>
        <v>35781.0922</v>
      </c>
    </row>
    <row r="40" customFormat="false" ht="12.75" hidden="false" customHeight="true" outlineLevel="0" collapsed="false">
      <c r="A40" s="1" t="s">
        <v>55</v>
      </c>
      <c r="B40" s="17" t="s">
        <v>54</v>
      </c>
      <c r="C40" s="31" t="n">
        <v>50824.3763</v>
      </c>
      <c r="D40" s="31" t="n">
        <v>0.0004</v>
      </c>
      <c r="E40" s="1" t="n">
        <f aca="false">+(C40-C$7)/C$8</f>
        <v>34449.7805288052</v>
      </c>
      <c r="F40" s="1" t="n">
        <f aca="false">ROUND(2*E40,0)/2</f>
        <v>34450</v>
      </c>
      <c r="G40" s="1" t="n">
        <f aca="false">+C40-(C$7+F40*C$8)</f>
        <v>-0.112150000000838</v>
      </c>
      <c r="J40" s="1" t="n">
        <f aca="false">+G40</f>
        <v>-0.112150000000838</v>
      </c>
      <c r="O40" s="1" t="n">
        <f aca="false">+C$11+C$12*$F40</f>
        <v>-0.116768848609839</v>
      </c>
      <c r="Q40" s="2" t="n">
        <f aca="false">+C40-15018.5</f>
        <v>35805.8763</v>
      </c>
    </row>
    <row r="41" customFormat="false" ht="12.75" hidden="false" customHeight="true" outlineLevel="0" collapsed="false">
      <c r="A41" s="1" t="s">
        <v>55</v>
      </c>
      <c r="B41" s="35"/>
      <c r="C41" s="31" t="n">
        <v>50825.3996</v>
      </c>
      <c r="D41" s="31" t="n">
        <v>0.0003</v>
      </c>
      <c r="E41" s="1" t="n">
        <f aca="false">+(C41-C$7)/C$8</f>
        <v>34451.7830689177</v>
      </c>
      <c r="F41" s="1" t="n">
        <f aca="false">ROUND(2*E41,0)/2</f>
        <v>34452</v>
      </c>
      <c r="G41" s="1" t="n">
        <f aca="false">+C41-(C$7+F41*C$8)</f>
        <v>-0.110852000005252</v>
      </c>
      <c r="J41" s="1" t="n">
        <f aca="false">+G41</f>
        <v>-0.110852000005252</v>
      </c>
      <c r="O41" s="1" t="n">
        <f aca="false">+C$11+C$12*$F41</f>
        <v>-0.116766570689091</v>
      </c>
      <c r="Q41" s="2" t="n">
        <f aca="false">+C41-15018.5</f>
        <v>35806.8996</v>
      </c>
    </row>
    <row r="42" customFormat="false" ht="12.75" hidden="false" customHeight="true" outlineLevel="0" collapsed="false">
      <c r="A42" s="1" t="s">
        <v>55</v>
      </c>
      <c r="B42" s="17" t="s">
        <v>54</v>
      </c>
      <c r="C42" s="31" t="n">
        <v>50839.45</v>
      </c>
      <c r="D42" s="31" t="n">
        <v>0.0002</v>
      </c>
      <c r="E42" s="1" t="n">
        <f aca="false">+(C42-C$7)/C$8</f>
        <v>34479.2789055207</v>
      </c>
      <c r="F42" s="1" t="n">
        <f aca="false">ROUND(2*E42,0)/2</f>
        <v>34479.5</v>
      </c>
      <c r="G42" s="1" t="n">
        <f aca="false">+C42-(C$7+F42*C$8)</f>
        <v>-0.112979500001529</v>
      </c>
      <c r="J42" s="1" t="n">
        <f aca="false">+G42</f>
        <v>-0.112979500001529</v>
      </c>
      <c r="O42" s="1" t="n">
        <f aca="false">+C$11+C$12*$F42</f>
        <v>-0.116735249278819</v>
      </c>
      <c r="Q42" s="2" t="n">
        <f aca="false">+C42-15018.5</f>
        <v>35820.95</v>
      </c>
    </row>
    <row r="43" customFormat="false" ht="12.75" hidden="false" customHeight="true" outlineLevel="0" collapsed="false">
      <c r="A43" s="29" t="s">
        <v>55</v>
      </c>
      <c r="B43" s="36" t="s">
        <v>54</v>
      </c>
      <c r="C43" s="37" t="n">
        <v>50855.2917</v>
      </c>
      <c r="D43" s="37" t="n">
        <v>0.0002</v>
      </c>
      <c r="E43" s="1" t="n">
        <f aca="false">+(C43-C$7)/C$8</f>
        <v>34510.2802147158</v>
      </c>
      <c r="F43" s="1" t="n">
        <f aca="false">ROUND(2*E43,0)/2</f>
        <v>34510.5</v>
      </c>
      <c r="G43" s="1" t="n">
        <f aca="false">+C43-(C$7+F43*C$8)</f>
        <v>-0.112310500000604</v>
      </c>
      <c r="J43" s="1" t="n">
        <f aca="false">+G43</f>
        <v>-0.112310500000604</v>
      </c>
      <c r="O43" s="1" t="n">
        <f aca="false">+C$11+C$12*$F43</f>
        <v>-0.116699941507239</v>
      </c>
      <c r="Q43" s="2" t="n">
        <f aca="false">+C43-15018.5</f>
        <v>35836.7917</v>
      </c>
    </row>
    <row r="44" customFormat="false" ht="12.75" hidden="false" customHeight="true" outlineLevel="0" collapsed="false">
      <c r="A44" s="29" t="s">
        <v>55</v>
      </c>
      <c r="B44" s="38"/>
      <c r="C44" s="37" t="n">
        <v>51165.4676</v>
      </c>
      <c r="D44" s="37" t="n">
        <v>0.0001</v>
      </c>
      <c r="E44" s="1" t="n">
        <f aca="false">+(C44-C$7)/C$8</f>
        <v>35117.2768742136</v>
      </c>
      <c r="F44" s="1" t="n">
        <f aca="false">ROUND(2*E44,0)/2</f>
        <v>35117.5</v>
      </c>
      <c r="G44" s="1" t="n">
        <f aca="false">+C44-(C$7+F44*C$8)</f>
        <v>-0.114017500003683</v>
      </c>
      <c r="J44" s="1" t="n">
        <f aca="false">+G44</f>
        <v>-0.114017500003683</v>
      </c>
      <c r="O44" s="1" t="n">
        <f aca="false">+C$11+C$12*$F44</f>
        <v>-0.116008592560491</v>
      </c>
      <c r="Q44" s="2" t="n">
        <f aca="false">+C44-15018.5</f>
        <v>36146.9676</v>
      </c>
    </row>
    <row r="45" customFormat="false" ht="12.75" hidden="false" customHeight="true" outlineLevel="0" collapsed="false">
      <c r="A45" s="29" t="s">
        <v>56</v>
      </c>
      <c r="B45" s="29"/>
      <c r="C45" s="37" t="n">
        <v>51252.3399</v>
      </c>
      <c r="D45" s="37" t="n">
        <v>0.0002</v>
      </c>
      <c r="E45" s="1" t="n">
        <f aca="false">+(C45-C$7)/C$8</f>
        <v>35287.2810425028</v>
      </c>
      <c r="F45" s="1" t="n">
        <f aca="false">ROUND(2*E45,0)/2</f>
        <v>35287.5</v>
      </c>
      <c r="G45" s="1" t="n">
        <f aca="false">+C45-(C$7+F45*C$8)</f>
        <v>-0.111887500002922</v>
      </c>
      <c r="J45" s="1" t="n">
        <f aca="false">+G45</f>
        <v>-0.111887500002922</v>
      </c>
      <c r="O45" s="1" t="n">
        <f aca="false">+C$11+C$12*$F45</f>
        <v>-0.115814969296987</v>
      </c>
      <c r="Q45" s="2" t="n">
        <f aca="false">+C45-15018.5</f>
        <v>36233.8399</v>
      </c>
    </row>
    <row r="46" customFormat="false" ht="12.75" hidden="false" customHeight="true" outlineLevel="0" collapsed="false">
      <c r="A46" s="39" t="s">
        <v>57</v>
      </c>
      <c r="B46" s="40" t="s">
        <v>45</v>
      </c>
      <c r="C46" s="39" t="n">
        <v>52321.3519</v>
      </c>
      <c r="D46" s="39" t="s">
        <v>58</v>
      </c>
      <c r="E46" s="1" t="n">
        <f aca="false">+(C46-C$7)/C$8</f>
        <v>37379.2769485774</v>
      </c>
      <c r="F46" s="1" t="n">
        <f aca="false">ROUND(2*E46,0)/2</f>
        <v>37379.5</v>
      </c>
      <c r="G46" s="1" t="n">
        <f aca="false">+C46-(C$7+F46*C$8)</f>
        <v>-0.113979499998095</v>
      </c>
      <c r="K46" s="1" t="n">
        <f aca="false">+G46</f>
        <v>-0.113979499998095</v>
      </c>
      <c r="O46" s="1" t="n">
        <f aca="false">+C$11+C$12*$F46</f>
        <v>-0.113432264195512</v>
      </c>
      <c r="Q46" s="2" t="n">
        <f aca="false">+C46-15018.5</f>
        <v>37302.8519</v>
      </c>
    </row>
    <row r="47" customFormat="false" ht="12.75" hidden="false" customHeight="true" outlineLevel="0" collapsed="false">
      <c r="A47" s="27" t="s">
        <v>59</v>
      </c>
      <c r="B47" s="28" t="s">
        <v>45</v>
      </c>
      <c r="C47" s="27" t="n">
        <v>52327.9971</v>
      </c>
      <c r="E47" s="1" t="n">
        <f aca="false">+(C47-C$7)/C$8</f>
        <v>37392.2812284125</v>
      </c>
      <c r="F47" s="1" t="n">
        <f aca="false">ROUND(2*E47,0)/2</f>
        <v>37392.5</v>
      </c>
      <c r="G47" s="1" t="n">
        <f aca="false">+C47-(C$7+F47*C$8)</f>
        <v>-0.111792500007141</v>
      </c>
      <c r="K47" s="1" t="n">
        <f aca="false">+G47</f>
        <v>-0.111792500007141</v>
      </c>
      <c r="O47" s="1" t="n">
        <f aca="false">+C$11+C$12*$F47</f>
        <v>-0.113417457710655</v>
      </c>
      <c r="Q47" s="2" t="n">
        <f aca="false">+C47-15018.5</f>
        <v>37309.4971</v>
      </c>
    </row>
    <row r="48" customFormat="false" ht="12.75" hidden="false" customHeight="false" outlineLevel="0" collapsed="false">
      <c r="A48" s="27" t="s">
        <v>59</v>
      </c>
      <c r="B48" s="28" t="s">
        <v>45</v>
      </c>
      <c r="C48" s="27" t="n">
        <v>52354.0567</v>
      </c>
      <c r="E48" s="1" t="n">
        <f aca="false">+(C48-C$7)/C$8</f>
        <v>37443.2783888877</v>
      </c>
      <c r="F48" s="1" t="n">
        <f aca="false">ROUND(2*E48,0)/2</f>
        <v>37443.5</v>
      </c>
      <c r="G48" s="1" t="n">
        <f aca="false">+C48-(C$7+F48*C$8)</f>
        <v>-0.113243500003591</v>
      </c>
      <c r="K48" s="1" t="n">
        <f aca="false">+G48</f>
        <v>-0.113243500003591</v>
      </c>
      <c r="O48" s="1" t="n">
        <f aca="false">+C$11+C$12*$F48</f>
        <v>-0.113359370731604</v>
      </c>
      <c r="Q48" s="2" t="n">
        <f aca="false">+C48-15018.5</f>
        <v>37335.5567</v>
      </c>
    </row>
    <row r="49" customFormat="false" ht="12.75" hidden="false" customHeight="false" outlineLevel="0" collapsed="false">
      <c r="A49" s="27" t="s">
        <v>59</v>
      </c>
      <c r="B49" s="28" t="s">
        <v>45</v>
      </c>
      <c r="C49" s="27" t="n">
        <v>52619.2686</v>
      </c>
      <c r="E49" s="1" t="n">
        <f aca="false">+(C49-C$7)/C$8</f>
        <v>37962.2830483698</v>
      </c>
      <c r="F49" s="1" t="n">
        <f aca="false">ROUND(2*E49,0)/2</f>
        <v>37962.5</v>
      </c>
      <c r="G49" s="1" t="n">
        <f aca="false">+C49-(C$7+F49*C$8)</f>
        <v>-0.110862499997893</v>
      </c>
      <c r="K49" s="1" t="n">
        <f aca="false">+G49</f>
        <v>-0.110862499997893</v>
      </c>
      <c r="O49" s="1" t="n">
        <f aca="false">+C$11+C$12*$F49</f>
        <v>-0.112768250297729</v>
      </c>
      <c r="Q49" s="2" t="n">
        <f aca="false">+C49-15018.5</f>
        <v>37600.7686</v>
      </c>
    </row>
    <row r="50" customFormat="false" ht="12.75" hidden="false" customHeight="false" outlineLevel="0" collapsed="false">
      <c r="A50" s="41" t="s">
        <v>60</v>
      </c>
      <c r="B50" s="36" t="s">
        <v>54</v>
      </c>
      <c r="C50" s="42" t="n">
        <v>52690.2955</v>
      </c>
      <c r="D50" s="42" t="n">
        <v>0.0001</v>
      </c>
      <c r="E50" s="1" t="n">
        <f aca="false">+(C50-C$7)/C$8</f>
        <v>38101.2786667736</v>
      </c>
      <c r="F50" s="1" t="n">
        <f aca="false">ROUND(2*E50,0)/2</f>
        <v>38101.5</v>
      </c>
      <c r="G50" s="1" t="n">
        <f aca="false">+C50-(C$7+F50*C$8)</f>
        <v>-0.113101500006451</v>
      </c>
      <c r="K50" s="1" t="n">
        <f aca="false">+G50</f>
        <v>-0.113101500006451</v>
      </c>
      <c r="O50" s="1" t="n">
        <f aca="false">+C$11+C$12*$F50</f>
        <v>-0.112609934805805</v>
      </c>
      <c r="Q50" s="2" t="n">
        <f aca="false">+C50-15018.5</f>
        <v>37671.7955</v>
      </c>
    </row>
    <row r="51" customFormat="false" ht="12.75" hidden="false" customHeight="false" outlineLevel="0" collapsed="false">
      <c r="A51" s="43" t="s">
        <v>61</v>
      </c>
      <c r="B51" s="36" t="s">
        <v>54</v>
      </c>
      <c r="C51" s="37" t="n">
        <v>52690.2955</v>
      </c>
      <c r="D51" s="37" t="n">
        <v>0.0001</v>
      </c>
      <c r="E51" s="1" t="n">
        <f aca="false">+(C51-C$7)/C$8</f>
        <v>38101.2786667736</v>
      </c>
      <c r="F51" s="1" t="n">
        <f aca="false">ROUND(2*E51,0)/2</f>
        <v>38101.5</v>
      </c>
      <c r="G51" s="1" t="n">
        <f aca="false">+C51-(C$7+F51*C$8)</f>
        <v>-0.113101500006451</v>
      </c>
      <c r="K51" s="1" t="n">
        <f aca="false">+G51</f>
        <v>-0.113101500006451</v>
      </c>
      <c r="O51" s="1" t="n">
        <f aca="false">+C$11+C$12*$F51</f>
        <v>-0.112609934805805</v>
      </c>
      <c r="Q51" s="2" t="n">
        <f aca="false">+C51-15018.5</f>
        <v>37671.7955</v>
      </c>
    </row>
    <row r="52" customFormat="false" ht="12.75" hidden="false" customHeight="false" outlineLevel="0" collapsed="false">
      <c r="A52" s="44" t="s">
        <v>62</v>
      </c>
      <c r="B52" s="45" t="s">
        <v>45</v>
      </c>
      <c r="C52" s="44" t="n">
        <v>52981.5676</v>
      </c>
      <c r="D52" s="44" t="n">
        <v>0.0001</v>
      </c>
      <c r="E52" s="1" t="n">
        <f aca="false">+(C52-C$7)/C$8</f>
        <v>38671.2816608969</v>
      </c>
      <c r="F52" s="1" t="n">
        <f aca="false">ROUND(2*E52,0)/2</f>
        <v>38671.5</v>
      </c>
      <c r="G52" s="1" t="n">
        <f aca="false">+C52-(C$7+F52*C$8)</f>
        <v>-0.111571499997808</v>
      </c>
      <c r="K52" s="1" t="n">
        <f aca="false">+G52</f>
        <v>-0.111571499997808</v>
      </c>
      <c r="O52" s="1" t="n">
        <f aca="false">+C$11+C$12*$F52</f>
        <v>-0.111960727392879</v>
      </c>
      <c r="Q52" s="2" t="n">
        <f aca="false">+C52-15018.5</f>
        <v>37963.0676</v>
      </c>
    </row>
    <row r="53" customFormat="false" ht="12.75" hidden="false" customHeight="false" outlineLevel="0" collapsed="false">
      <c r="A53" s="46" t="s">
        <v>62</v>
      </c>
      <c r="B53" s="47" t="s">
        <v>45</v>
      </c>
      <c r="C53" s="46" t="n">
        <v>53062.3045</v>
      </c>
      <c r="D53" s="46" t="n">
        <v>0.0001</v>
      </c>
      <c r="E53" s="1" t="n">
        <f aca="false">+(C53-C$7)/C$8</f>
        <v>38829.2791990622</v>
      </c>
      <c r="F53" s="1" t="n">
        <f aca="false">ROUND(2*E53,0)/2</f>
        <v>38829.5</v>
      </c>
      <c r="G53" s="1" t="n">
        <f aca="false">+C53-(C$7+F53*C$8)</f>
        <v>-0.112829500008957</v>
      </c>
      <c r="K53" s="1" t="n">
        <f aca="false">+G53</f>
        <v>-0.112829500008957</v>
      </c>
      <c r="O53" s="1" t="n">
        <f aca="false">+C$11+C$12*$F53</f>
        <v>-0.111780771653858</v>
      </c>
      <c r="Q53" s="2" t="n">
        <f aca="false">+C53-15018.5</f>
        <v>38043.8045</v>
      </c>
    </row>
    <row r="54" customFormat="false" ht="12.75" hidden="false" customHeight="false" outlineLevel="0" collapsed="false">
      <c r="A54" s="48" t="s">
        <v>63</v>
      </c>
      <c r="B54" s="49" t="s">
        <v>64</v>
      </c>
      <c r="C54" s="48" t="n">
        <v>53068.4369</v>
      </c>
      <c r="D54" s="50" t="n">
        <v>0.0007</v>
      </c>
      <c r="E54" s="1" t="n">
        <f aca="false">+(C54-C$7)/C$8</f>
        <v>38841.2799583562</v>
      </c>
      <c r="F54" s="1" t="n">
        <f aca="false">ROUND(2*E54,0)/2</f>
        <v>38841.5</v>
      </c>
      <c r="G54" s="1" t="n">
        <f aca="false">+C54-(C$7+F54*C$8)</f>
        <v>-0.112441500001296</v>
      </c>
      <c r="K54" s="1" t="n">
        <f aca="false">+G54</f>
        <v>-0.112441500001296</v>
      </c>
      <c r="O54" s="1" t="n">
        <f aca="false">+C$11+C$12*$F54</f>
        <v>-0.111767104129375</v>
      </c>
      <c r="Q54" s="2" t="n">
        <f aca="false">+C54-15018.5</f>
        <v>38049.9369</v>
      </c>
    </row>
    <row r="55" customFormat="false" ht="12.75" hidden="false" customHeight="false" outlineLevel="0" collapsed="false">
      <c r="A55" s="48" t="s">
        <v>63</v>
      </c>
      <c r="B55" s="49" t="s">
        <v>64</v>
      </c>
      <c r="C55" s="48" t="n">
        <v>53068.4369</v>
      </c>
      <c r="D55" s="48" t="n">
        <v>0.0007</v>
      </c>
      <c r="E55" s="1" t="n">
        <f aca="false">+(C55-C$7)/C$8</f>
        <v>38841.2799583562</v>
      </c>
      <c r="F55" s="1" t="n">
        <f aca="false">ROUND(2*E55,0)/2</f>
        <v>38841.5</v>
      </c>
      <c r="G55" s="1" t="n">
        <f aca="false">+C55-(C$7+F55*C$8)</f>
        <v>-0.112441500001296</v>
      </c>
      <c r="K55" s="1" t="n">
        <f aca="false">+G55</f>
        <v>-0.112441500001296</v>
      </c>
      <c r="O55" s="1" t="n">
        <f aca="false">+C$11+C$12*$F55</f>
        <v>-0.111767104129375</v>
      </c>
      <c r="Q55" s="2" t="n">
        <f aca="false">+C55-15018.5</f>
        <v>38049.9369</v>
      </c>
    </row>
    <row r="56" customFormat="false" ht="12.75" hidden="false" customHeight="false" outlineLevel="0" collapsed="false">
      <c r="A56" s="43" t="s">
        <v>65</v>
      </c>
      <c r="B56" s="36" t="s">
        <v>45</v>
      </c>
      <c r="C56" s="37" t="n">
        <v>53068.6918</v>
      </c>
      <c r="D56" s="37" t="n">
        <v>0.0002</v>
      </c>
      <c r="E56" s="1" t="n">
        <f aca="false">+(C56-C$7)/C$8</f>
        <v>38841.7787832118</v>
      </c>
      <c r="F56" s="1" t="n">
        <f aca="false">ROUND(2*E56,0)/2</f>
        <v>38842</v>
      </c>
      <c r="G56" s="1" t="n">
        <f aca="false">+C56-(C$7+F56*C$8)</f>
        <v>-0.113041999997222</v>
      </c>
      <c r="K56" s="1" t="n">
        <f aca="false">+G56</f>
        <v>-0.113041999997222</v>
      </c>
      <c r="O56" s="1" t="n">
        <f aca="false">+C$11+C$12*$F56</f>
        <v>-0.111766534649189</v>
      </c>
      <c r="Q56" s="2" t="n">
        <f aca="false">+C56-15018.5</f>
        <v>38050.1918</v>
      </c>
    </row>
    <row r="57" customFormat="false" ht="12.75" hidden="false" customHeight="false" outlineLevel="0" collapsed="false">
      <c r="A57" s="27" t="s">
        <v>66</v>
      </c>
      <c r="B57" s="28" t="s">
        <v>45</v>
      </c>
      <c r="C57" s="27" t="n">
        <v>53410.2971</v>
      </c>
      <c r="E57" s="1" t="n">
        <f aca="false">+(C57-C$7)/C$8</f>
        <v>39510.2809974932</v>
      </c>
      <c r="F57" s="1" t="n">
        <f aca="false">ROUND(2*E57,0)/2</f>
        <v>39510.5</v>
      </c>
      <c r="G57" s="1" t="n">
        <f aca="false">+C57-(C$7+F57*C$8)</f>
        <v>-0.111910500003432</v>
      </c>
      <c r="K57" s="1" t="n">
        <f aca="false">+G57</f>
        <v>-0.111910500003432</v>
      </c>
      <c r="O57" s="1" t="n">
        <f aca="false">+C$11+C$12*$F57</f>
        <v>-0.111005139639468</v>
      </c>
      <c r="Q57" s="2" t="n">
        <f aca="false">+C57-15018.5</f>
        <v>38391.7971</v>
      </c>
    </row>
    <row r="58" customFormat="false" ht="12.75" hidden="false" customHeight="false" outlineLevel="0" collapsed="false">
      <c r="A58" s="27" t="s">
        <v>67</v>
      </c>
      <c r="B58" s="28" t="s">
        <v>45</v>
      </c>
      <c r="C58" s="27" t="n">
        <v>53690.2955</v>
      </c>
      <c r="E58" s="1" t="n">
        <f aca="false">+(C58-C$7)/C$8</f>
        <v>40058.2219995656</v>
      </c>
      <c r="F58" s="1" t="n">
        <f aca="false">ROUND(2*E58,0)/2</f>
        <v>40058</v>
      </c>
      <c r="O58" s="1" t="n">
        <f aca="false">+C$11+C$12*$F58</f>
        <v>-0.110381558834947</v>
      </c>
      <c r="Q58" s="2" t="n">
        <f aca="false">+C58-15018.5</f>
        <v>38671.7955</v>
      </c>
      <c r="U58" s="1" t="n">
        <f aca="false">+C58-(C$7+F58*C$8)</f>
        <v>0.113441999994393</v>
      </c>
    </row>
    <row r="59" customFormat="false" ht="12.75" hidden="false" customHeight="false" outlineLevel="0" collapsed="false">
      <c r="A59" s="27" t="s">
        <v>68</v>
      </c>
      <c r="B59" s="28" t="s">
        <v>54</v>
      </c>
      <c r="C59" s="27" t="n">
        <v>53708.2157</v>
      </c>
      <c r="E59" s="1" t="n">
        <f aca="false">+(C59-C$7)/C$8</f>
        <v>40093.2908154779</v>
      </c>
      <c r="F59" s="1" t="n">
        <f aca="false">ROUND(2*E59,0)/2</f>
        <v>40093.5</v>
      </c>
      <c r="G59" s="1" t="n">
        <f aca="false">+C59-(C$7+F59*C$8)</f>
        <v>-0.106893500000297</v>
      </c>
      <c r="K59" s="1" t="n">
        <f aca="false">+G59</f>
        <v>-0.106893500000297</v>
      </c>
      <c r="O59" s="1" t="n">
        <f aca="false">+C$11+C$12*$F59</f>
        <v>-0.110341125741685</v>
      </c>
      <c r="Q59" s="2" t="n">
        <f aca="false">+C59-15018.5</f>
        <v>38689.7157</v>
      </c>
    </row>
    <row r="60" customFormat="false" ht="12.75" hidden="false" customHeight="false" outlineLevel="0" collapsed="false">
      <c r="A60" s="27" t="s">
        <v>69</v>
      </c>
      <c r="B60" s="28" t="s">
        <v>45</v>
      </c>
      <c r="C60" s="27" t="n">
        <v>54512.2732</v>
      </c>
      <c r="E60" s="1" t="n">
        <f aca="false">+(C60-C$7)/C$8</f>
        <v>41666.7857792842</v>
      </c>
      <c r="F60" s="1" t="n">
        <f aca="false">ROUND(2*E60,0)/2</f>
        <v>41667</v>
      </c>
      <c r="G60" s="1" t="n">
        <f aca="false">+C60-(C$7+F60*C$8)</f>
        <v>-0.109466999994766</v>
      </c>
      <c r="K60" s="1" t="n">
        <f aca="false">+G60</f>
        <v>-0.109466999994766</v>
      </c>
      <c r="O60" s="1" t="n">
        <f aca="false">+C$11+C$12*$F60</f>
        <v>-0.108548971593898</v>
      </c>
      <c r="Q60" s="2" t="n">
        <f aca="false">+C60-15018.5</f>
        <v>39493.7732</v>
      </c>
    </row>
    <row r="61" customFormat="false" ht="12.75" hidden="false" customHeight="false" outlineLevel="0" collapsed="false">
      <c r="A61" s="37" t="s">
        <v>70</v>
      </c>
      <c r="B61" s="36" t="s">
        <v>54</v>
      </c>
      <c r="C61" s="37" t="n">
        <v>54512.27321</v>
      </c>
      <c r="D61" s="37" t="n">
        <v>0.0006</v>
      </c>
      <c r="E61" s="1" t="n">
        <f aca="false">+(C61-C$7)/C$8</f>
        <v>41666.7857988536</v>
      </c>
      <c r="F61" s="1" t="n">
        <f aca="false">ROUND(2*E61,0)/2</f>
        <v>41667</v>
      </c>
      <c r="G61" s="1" t="n">
        <f aca="false">+C61-(C$7+F61*C$8)</f>
        <v>-0.109456999998656</v>
      </c>
      <c r="K61" s="1" t="n">
        <f aca="false">+G61</f>
        <v>-0.109456999998656</v>
      </c>
      <c r="O61" s="1" t="n">
        <f aca="false">+C$11+C$12*$F61</f>
        <v>-0.108548971593898</v>
      </c>
      <c r="Q61" s="2" t="n">
        <f aca="false">+C61-15018.5</f>
        <v>39493.77321</v>
      </c>
    </row>
    <row r="62" customFormat="false" ht="12.75" hidden="false" customHeight="false" outlineLevel="0" collapsed="false">
      <c r="A62" s="27" t="s">
        <v>69</v>
      </c>
      <c r="B62" s="28" t="s">
        <v>45</v>
      </c>
      <c r="C62" s="27" t="n">
        <v>54512.2739</v>
      </c>
      <c r="E62" s="1" t="n">
        <f aca="false">+(C62-C$7)/C$8</f>
        <v>41666.7871491445</v>
      </c>
      <c r="F62" s="1" t="n">
        <f aca="false">ROUND(2*E62,0)/2</f>
        <v>41667</v>
      </c>
      <c r="G62" s="1" t="n">
        <f aca="false">+C62-(C$7+F62*C$8)</f>
        <v>-0.108766999997897</v>
      </c>
      <c r="K62" s="1" t="n">
        <f aca="false">+G62</f>
        <v>-0.108766999997897</v>
      </c>
      <c r="O62" s="1" t="n">
        <f aca="false">+C$11+C$12*$F62</f>
        <v>-0.108548971593898</v>
      </c>
      <c r="Q62" s="2" t="n">
        <f aca="false">+C62-15018.5</f>
        <v>39493.7739</v>
      </c>
    </row>
    <row r="63" customFormat="false" ht="12.75" hidden="false" customHeight="false" outlineLevel="0" collapsed="false">
      <c r="A63" s="37" t="s">
        <v>70</v>
      </c>
      <c r="B63" s="36" t="s">
        <v>54</v>
      </c>
      <c r="C63" s="37" t="n">
        <v>54512.27396</v>
      </c>
      <c r="D63" s="37" t="n">
        <v>0.0005</v>
      </c>
      <c r="E63" s="1" t="n">
        <f aca="false">+(C63-C$7)/C$8</f>
        <v>41666.7872665611</v>
      </c>
      <c r="F63" s="1" t="n">
        <f aca="false">ROUND(2*E63,0)/2</f>
        <v>41667</v>
      </c>
      <c r="G63" s="1" t="n">
        <f aca="false">+C63-(C$7+F63*C$8)</f>
        <v>-0.108706999999413</v>
      </c>
      <c r="K63" s="1" t="n">
        <f aca="false">+G63</f>
        <v>-0.108706999999413</v>
      </c>
      <c r="O63" s="1" t="n">
        <f aca="false">+C$11+C$12*$F63</f>
        <v>-0.108548971593898</v>
      </c>
      <c r="Q63" s="2" t="n">
        <f aca="false">+C63-15018.5</f>
        <v>39493.77396</v>
      </c>
    </row>
    <row r="64" customFormat="false" ht="12.75" hidden="false" customHeight="false" outlineLevel="0" collapsed="false">
      <c r="A64" s="27" t="s">
        <v>69</v>
      </c>
      <c r="B64" s="28" t="s">
        <v>45</v>
      </c>
      <c r="C64" s="27" t="n">
        <v>54512.2749</v>
      </c>
      <c r="E64" s="1" t="n">
        <f aca="false">+(C64-C$7)/C$8</f>
        <v>41666.7891060879</v>
      </c>
      <c r="F64" s="1" t="n">
        <f aca="false">ROUND(2*E64,0)/2</f>
        <v>41667</v>
      </c>
      <c r="G64" s="1" t="n">
        <f aca="false">+C64-(C$7+F64*C$8)</f>
        <v>-0.107767000001331</v>
      </c>
      <c r="K64" s="1" t="n">
        <f aca="false">+G64</f>
        <v>-0.107767000001331</v>
      </c>
      <c r="O64" s="1" t="n">
        <f aca="false">+C$11+C$12*$F64</f>
        <v>-0.108548971593898</v>
      </c>
      <c r="Q64" s="2" t="n">
        <f aca="false">+C64-15018.5</f>
        <v>39493.7749</v>
      </c>
    </row>
    <row r="65" customFormat="false" ht="12.75" hidden="false" customHeight="false" outlineLevel="0" collapsed="false">
      <c r="A65" s="37" t="s">
        <v>70</v>
      </c>
      <c r="B65" s="36" t="s">
        <v>54</v>
      </c>
      <c r="C65" s="37" t="n">
        <v>54512.27492</v>
      </c>
      <c r="D65" s="37" t="n">
        <v>0.0004</v>
      </c>
      <c r="E65" s="1" t="n">
        <f aca="false">+(C65-C$7)/C$8</f>
        <v>41666.7891452267</v>
      </c>
      <c r="F65" s="1" t="n">
        <f aca="false">ROUND(2*E65,0)/2</f>
        <v>41667</v>
      </c>
      <c r="G65" s="1" t="n">
        <f aca="false">+C65-(C$7+F65*C$8)</f>
        <v>-0.107746999994561</v>
      </c>
      <c r="K65" s="1" t="n">
        <f aca="false">+G65</f>
        <v>-0.107746999994561</v>
      </c>
      <c r="O65" s="1" t="n">
        <f aca="false">+C$11+C$12*$F65</f>
        <v>-0.108548971593898</v>
      </c>
      <c r="Q65" s="2" t="n">
        <f aca="false">+C65-15018.5</f>
        <v>39493.77492</v>
      </c>
    </row>
    <row r="66" customFormat="false" ht="12.75" hidden="false" customHeight="false" outlineLevel="0" collapsed="false">
      <c r="A66" s="27" t="s">
        <v>69</v>
      </c>
      <c r="B66" s="28" t="s">
        <v>45</v>
      </c>
      <c r="C66" s="27" t="n">
        <v>54536.2912</v>
      </c>
      <c r="E66" s="1" t="n">
        <f aca="false">+(C66-C$7)/C$8</f>
        <v>41713.7876442512</v>
      </c>
      <c r="F66" s="1" t="n">
        <f aca="false">ROUND(2*E66,0)/2</f>
        <v>41714</v>
      </c>
      <c r="G66" s="1" t="n">
        <f aca="false">+C66-(C$7+F66*C$8)</f>
        <v>-0.108513999999559</v>
      </c>
      <c r="K66" s="1" t="n">
        <f aca="false">+G66</f>
        <v>-0.108513999999559</v>
      </c>
      <c r="O66" s="1" t="n">
        <f aca="false">+C$11+C$12*$F66</f>
        <v>-0.108495440456341</v>
      </c>
      <c r="Q66" s="2" t="n">
        <f aca="false">+C66-15018.5</f>
        <v>39517.7912</v>
      </c>
    </row>
    <row r="67" customFormat="false" ht="12.75" hidden="false" customHeight="false" outlineLevel="0" collapsed="false">
      <c r="A67" s="37" t="s">
        <v>70</v>
      </c>
      <c r="B67" s="36" t="s">
        <v>54</v>
      </c>
      <c r="C67" s="37" t="n">
        <v>54536.29123</v>
      </c>
      <c r="D67" s="37" t="n">
        <v>0.0003</v>
      </c>
      <c r="E67" s="1" t="n">
        <f aca="false">+(C67-C$7)/C$8</f>
        <v>41713.7877029595</v>
      </c>
      <c r="F67" s="1" t="n">
        <f aca="false">ROUND(2*E67,0)/2</f>
        <v>41714</v>
      </c>
      <c r="G67" s="1" t="n">
        <f aca="false">+C67-(C$7+F67*C$8)</f>
        <v>-0.108483999996679</v>
      </c>
      <c r="K67" s="1" t="n">
        <f aca="false">+G67</f>
        <v>-0.108483999996679</v>
      </c>
      <c r="O67" s="1" t="n">
        <f aca="false">+C$11+C$12*$F67</f>
        <v>-0.108495440456341</v>
      </c>
      <c r="Q67" s="2" t="n">
        <f aca="false">+C67-15018.5</f>
        <v>39517.79123</v>
      </c>
    </row>
    <row r="68" customFormat="false" ht="12.75" hidden="false" customHeight="false" outlineLevel="0" collapsed="false">
      <c r="A68" s="27" t="s">
        <v>71</v>
      </c>
      <c r="B68" s="28" t="s">
        <v>54</v>
      </c>
      <c r="C68" s="27" t="n">
        <v>54808.145</v>
      </c>
      <c r="E68" s="1" t="n">
        <f aca="false">+(C68-C$7)/C$8</f>
        <v>42245.7901256553</v>
      </c>
      <c r="F68" s="1" t="n">
        <f aca="false">ROUND(2*E68,0)/2</f>
        <v>42246</v>
      </c>
      <c r="G68" s="1" t="n">
        <f aca="false">+C68-(C$7+F68*C$8)</f>
        <v>-0.107246000006853</v>
      </c>
      <c r="K68" s="1" t="n">
        <f aca="false">+G68</f>
        <v>-0.107246000006853</v>
      </c>
      <c r="O68" s="1" t="n">
        <f aca="false">+C$11+C$12*$F68</f>
        <v>-0.10788951353761</v>
      </c>
      <c r="Q68" s="2" t="n">
        <f aca="false">+C68-15018.5</f>
        <v>39789.645</v>
      </c>
    </row>
    <row r="69" customFormat="false" ht="12.75" hidden="false" customHeight="false" outlineLevel="0" collapsed="false">
      <c r="A69" s="46" t="s">
        <v>72</v>
      </c>
      <c r="B69" s="47" t="s">
        <v>45</v>
      </c>
      <c r="C69" s="46" t="n">
        <v>54832.4175</v>
      </c>
      <c r="D69" s="46" t="n">
        <v>0.0001</v>
      </c>
      <c r="E69" s="1" t="n">
        <f aca="false">+(C69-C$7)/C$8</f>
        <v>42293.2900327005</v>
      </c>
      <c r="F69" s="1" t="n">
        <f aca="false">ROUND(2*E69,0)/2</f>
        <v>42293.5</v>
      </c>
      <c r="G69" s="1" t="n">
        <f aca="false">+C69-(C$7+F69*C$8)</f>
        <v>-0.107293499997468</v>
      </c>
      <c r="J69" s="1" t="n">
        <f aca="false">+G69</f>
        <v>-0.107293499997468</v>
      </c>
      <c r="O69" s="1" t="n">
        <f aca="false">+C$11+C$12*$F69</f>
        <v>-0.107835412919866</v>
      </c>
      <c r="Q69" s="2" t="n">
        <f aca="false">+C69-15018.5</f>
        <v>39813.9175</v>
      </c>
    </row>
    <row r="70" customFormat="false" ht="12.75" hidden="false" customHeight="false" outlineLevel="0" collapsed="false">
      <c r="A70" s="37" t="s">
        <v>73</v>
      </c>
      <c r="B70" s="36" t="s">
        <v>45</v>
      </c>
      <c r="C70" s="37" t="n">
        <v>54887.6042</v>
      </c>
      <c r="D70" s="37" t="n">
        <v>0.001</v>
      </c>
      <c r="E70" s="1" t="n">
        <f aca="false">+(C70-C$7)/C$8</f>
        <v>42401.2872773243</v>
      </c>
      <c r="F70" s="1" t="n">
        <f aca="false">ROUND(2*E70,0)/2</f>
        <v>42401.5</v>
      </c>
      <c r="G70" s="1" t="n">
        <f aca="false">+C70-(C$7+F70*C$8)</f>
        <v>-0.108701500001189</v>
      </c>
      <c r="K70" s="1" t="n">
        <f aca="false">+G70</f>
        <v>-0.108701500001189</v>
      </c>
      <c r="O70" s="1" t="n">
        <f aca="false">+C$11+C$12*$F70</f>
        <v>-0.107712405199522</v>
      </c>
      <c r="Q70" s="2" t="n">
        <f aca="false">+C70-15018.5</f>
        <v>39869.1042</v>
      </c>
    </row>
    <row r="71" customFormat="false" ht="12.75" hidden="false" customHeight="false" outlineLevel="0" collapsed="false">
      <c r="A71" s="27" t="s">
        <v>74</v>
      </c>
      <c r="B71" s="28" t="s">
        <v>45</v>
      </c>
      <c r="C71" s="27" t="n">
        <v>55574.1369</v>
      </c>
      <c r="E71" s="1" t="n">
        <f aca="false">+(C71-C$7)/C$8</f>
        <v>43744.7928673329</v>
      </c>
      <c r="F71" s="1" t="n">
        <f aca="false">ROUND(2*E71,0)/2</f>
        <v>43745</v>
      </c>
      <c r="G71" s="1" t="n">
        <f aca="false">+C71-(C$7+F71*C$8)</f>
        <v>-0.105845000005502</v>
      </c>
      <c r="K71" s="1" t="n">
        <f aca="false">+G71</f>
        <v>-0.105845000005502</v>
      </c>
      <c r="O71" s="1" t="n">
        <f aca="false">+C$11+C$12*$F71</f>
        <v>-0.106182211937652</v>
      </c>
      <c r="Q71" s="2" t="n">
        <f aca="false">+C71-15018.5</f>
        <v>40555.6369</v>
      </c>
    </row>
    <row r="72" customFormat="false" ht="12.75" hidden="false" customHeight="false" outlineLevel="0" collapsed="false">
      <c r="A72" s="27" t="s">
        <v>75</v>
      </c>
      <c r="B72" s="28" t="s">
        <v>54</v>
      </c>
      <c r="C72" s="27" t="n">
        <v>55593.3001</v>
      </c>
      <c r="E72" s="1" t="n">
        <f aca="false">+(C72-C$7)/C$8</f>
        <v>43782.2941638079</v>
      </c>
      <c r="F72" s="1" t="n">
        <f aca="false">ROUND(2*E72,0)/2</f>
        <v>43782.5</v>
      </c>
      <c r="G72" s="1" t="n">
        <f aca="false">+C72-(C$7+F72*C$8)</f>
        <v>-0.105182500003139</v>
      </c>
      <c r="K72" s="1" t="n">
        <f aca="false">+G72</f>
        <v>-0.105182500003139</v>
      </c>
      <c r="O72" s="1" t="n">
        <f aca="false">+C$11+C$12*$F72</f>
        <v>-0.106139500923644</v>
      </c>
      <c r="Q72" s="2" t="n">
        <f aca="false">+C72-15018.5</f>
        <v>40574.8001</v>
      </c>
    </row>
    <row r="73" customFormat="false" ht="12.75" hidden="false" customHeight="false" outlineLevel="0" collapsed="false">
      <c r="A73" s="46" t="s">
        <v>76</v>
      </c>
      <c r="B73" s="47" t="s">
        <v>54</v>
      </c>
      <c r="C73" s="46" t="n">
        <v>55609.6517</v>
      </c>
      <c r="D73" s="46" t="n">
        <v>0.0003</v>
      </c>
      <c r="E73" s="1" t="n">
        <f aca="false">+(C73-C$7)/C$8</f>
        <v>43814.2933184084</v>
      </c>
      <c r="F73" s="1" t="n">
        <f aca="false">ROUND(2*E73,0)/2</f>
        <v>43814.5</v>
      </c>
      <c r="G73" s="1" t="n">
        <f aca="false">+C73-(C$7+F73*C$8)</f>
        <v>-0.105614500003867</v>
      </c>
      <c r="K73" s="1" t="n">
        <f aca="false">+G73</f>
        <v>-0.105614500003867</v>
      </c>
      <c r="O73" s="1" t="n">
        <f aca="false">+C$11+C$12*$F73</f>
        <v>-0.10610305419169</v>
      </c>
      <c r="Q73" s="2" t="n">
        <f aca="false">+C73-15018.5</f>
        <v>40591.1517</v>
      </c>
    </row>
    <row r="74" customFormat="false" ht="12.75" hidden="false" customHeight="false" outlineLevel="0" collapsed="false">
      <c r="A74" s="46" t="s">
        <v>77</v>
      </c>
      <c r="B74" s="47" t="s">
        <v>45</v>
      </c>
      <c r="C74" s="46" t="n">
        <v>55642.355</v>
      </c>
      <c r="D74" s="46" t="n">
        <v>0.0002</v>
      </c>
      <c r="E74" s="1" t="n">
        <f aca="false">+(C74-C$7)/C$8</f>
        <v>43878.2918233037</v>
      </c>
      <c r="F74" s="1" t="n">
        <f aca="false">ROUND(2*E74,0)/2</f>
        <v>43878.5</v>
      </c>
      <c r="G74" s="1" t="n">
        <f aca="false">+C74-(C$7+F74*C$8)</f>
        <v>-0.106378500000574</v>
      </c>
      <c r="J74" s="1" t="n">
        <f aca="false">+G74</f>
        <v>-0.106378500000574</v>
      </c>
      <c r="O74" s="1" t="n">
        <f aca="false">+C$11+C$12*$F74</f>
        <v>-0.106030160727783</v>
      </c>
      <c r="Q74" s="2" t="n">
        <f aca="false">+C74-15018.5</f>
        <v>40623.855</v>
      </c>
    </row>
    <row r="75" customFormat="false" ht="12.75" hidden="false" customHeight="false" outlineLevel="0" collapsed="false">
      <c r="A75" s="27" t="s">
        <v>78</v>
      </c>
      <c r="B75" s="28" t="s">
        <v>45</v>
      </c>
      <c r="C75" s="27" t="n">
        <v>55977.0612</v>
      </c>
      <c r="E75" s="1" t="n">
        <f aca="false">+(C75-C$7)/C$8</f>
        <v>44533.2928898378</v>
      </c>
      <c r="F75" s="1" t="n">
        <f aca="false">ROUND(2*E75,0)/2</f>
        <v>44533.5</v>
      </c>
      <c r="G75" s="1" t="n">
        <f aca="false">+C75-(C$7+F75*C$8)</f>
        <v>-0.105833500005247</v>
      </c>
      <c r="K75" s="1" t="n">
        <f aca="false">+G75</f>
        <v>-0.105833500005247</v>
      </c>
      <c r="O75" s="1" t="n">
        <f aca="false">+C$11+C$12*$F75</f>
        <v>-0.105284141683105</v>
      </c>
      <c r="Q75" s="2" t="n">
        <f aca="false">+C75-15018.5</f>
        <v>40958.5612</v>
      </c>
    </row>
    <row r="76" customFormat="false" ht="12.75" hidden="false" customHeight="false" outlineLevel="0" collapsed="false">
      <c r="A76" s="43" t="s">
        <v>79</v>
      </c>
      <c r="B76" s="36" t="s">
        <v>54</v>
      </c>
      <c r="C76" s="37" t="n">
        <v>56269.61024</v>
      </c>
      <c r="D76" s="37" t="n">
        <v>0.0004</v>
      </c>
      <c r="E76" s="1" t="n">
        <f aca="false">+(C76-C$7)/C$8</f>
        <v>45105.7947831805</v>
      </c>
      <c r="F76" s="1" t="n">
        <f aca="false">ROUND(2*E76,0)/2</f>
        <v>45106</v>
      </c>
      <c r="G76" s="1" t="n">
        <f aca="false">+C76-(C$7+F76*C$8)</f>
        <v>-0.104866000001493</v>
      </c>
      <c r="K76" s="1" t="n">
        <f aca="false">+G76</f>
        <v>-0.104866000001493</v>
      </c>
      <c r="O76" s="1" t="n">
        <f aca="false">+C$11+C$12*$F76</f>
        <v>-0.104632086869245</v>
      </c>
      <c r="Q76" s="2" t="n">
        <f aca="false">+C76-15018.5</f>
        <v>41251.11024</v>
      </c>
    </row>
    <row r="77" customFormat="false" ht="12.75" hidden="false" customHeight="false" outlineLevel="0" collapsed="false">
      <c r="A77" s="27" t="s">
        <v>78</v>
      </c>
      <c r="B77" s="28" t="s">
        <v>45</v>
      </c>
      <c r="C77" s="27" t="n">
        <v>56281.1073</v>
      </c>
      <c r="E77" s="1" t="n">
        <f aca="false">+(C77-C$7)/C$8</f>
        <v>45128.2938780942</v>
      </c>
      <c r="F77" s="1" t="n">
        <f aca="false">ROUND(2*E77,0)/2</f>
        <v>45128.5</v>
      </c>
      <c r="G77" s="1" t="n">
        <f aca="false">+C77-(C$7+F77*C$8)</f>
        <v>-0.105328499994357</v>
      </c>
      <c r="K77" s="1" t="n">
        <f aca="false">+G77</f>
        <v>-0.105328499994357</v>
      </c>
      <c r="O77" s="1" t="n">
        <f aca="false">+C$11+C$12*$F77</f>
        <v>-0.10460646026084</v>
      </c>
      <c r="Q77" s="2" t="n">
        <f aca="false">+C77-15018.5</f>
        <v>41262.6073</v>
      </c>
    </row>
    <row r="78" customFormat="false" ht="12.75" hidden="false" customHeight="false" outlineLevel="0" collapsed="false">
      <c r="A78" s="38" t="s">
        <v>80</v>
      </c>
      <c r="B78" s="45" t="s">
        <v>45</v>
      </c>
      <c r="C78" s="37" t="n">
        <v>56612.4847</v>
      </c>
      <c r="D78" s="44" t="n">
        <v>0.002</v>
      </c>
      <c r="E78" s="1" t="n">
        <f aca="false">+(C78-C$7)/C$8</f>
        <v>45776.7806716621</v>
      </c>
      <c r="F78" s="1" t="n">
        <f aca="false">ROUND(2*E78,0)/2</f>
        <v>45777</v>
      </c>
      <c r="J78" s="1" t="n">
        <f aca="false">+U78</f>
        <v>-0.112076999997953</v>
      </c>
      <c r="O78" s="1" t="n">
        <f aca="false">+C$11+C$12*$F78</f>
        <v>-0.10386784445859</v>
      </c>
      <c r="Q78" s="2" t="n">
        <f aca="false">+C78-15018.5</f>
        <v>41593.9847</v>
      </c>
      <c r="U78" s="1" t="n">
        <f aca="false">+C78-(C$7+F78*C$8)</f>
        <v>-0.112076999997953</v>
      </c>
    </row>
    <row r="79" customFormat="false" ht="12.75" hidden="false" customHeight="false" outlineLevel="0" collapsed="false">
      <c r="A79" s="51" t="s">
        <v>81</v>
      </c>
      <c r="B79" s="52" t="s">
        <v>54</v>
      </c>
      <c r="C79" s="53" t="n">
        <v>56692.7187</v>
      </c>
      <c r="D79" s="51" t="n">
        <v>0.0008</v>
      </c>
      <c r="E79" s="1" t="n">
        <f aca="false">+(C79-C$7)/C$8</f>
        <v>45933.7940630253</v>
      </c>
      <c r="F79" s="1" t="n">
        <f aca="false">ROUND(2*E79,0)/2</f>
        <v>45934</v>
      </c>
      <c r="G79" s="1" t="n">
        <f aca="false">+C79-(C$7+F79*C$8)</f>
        <v>-0.105234000002383</v>
      </c>
      <c r="K79" s="1" t="n">
        <f aca="false">+G79</f>
        <v>-0.105234000002383</v>
      </c>
      <c r="O79" s="1" t="n">
        <f aca="false">+C$11+C$12*$F79</f>
        <v>-0.103689027679942</v>
      </c>
      <c r="Q79" s="2" t="n">
        <f aca="false">+C79-15018.5</f>
        <v>41674.2187</v>
      </c>
    </row>
    <row r="80" customFormat="false" ht="12.75" hidden="false" customHeight="false" outlineLevel="0" collapsed="false">
      <c r="A80" s="51" t="s">
        <v>81</v>
      </c>
      <c r="B80" s="52" t="s">
        <v>54</v>
      </c>
      <c r="C80" s="53" t="n">
        <v>56692.71942</v>
      </c>
      <c r="D80" s="51" t="n">
        <v>0.0005</v>
      </c>
      <c r="E80" s="1" t="n">
        <f aca="false">+(C80-C$7)/C$8</f>
        <v>45933.7954720245</v>
      </c>
      <c r="F80" s="1" t="n">
        <f aca="false">ROUND(2*E80,0)/2</f>
        <v>45934</v>
      </c>
      <c r="G80" s="1" t="n">
        <f aca="false">+C80-(C$7+F80*C$8)</f>
        <v>-0.104513999998744</v>
      </c>
      <c r="K80" s="1" t="n">
        <f aca="false">+G80</f>
        <v>-0.104513999998744</v>
      </c>
      <c r="O80" s="1" t="n">
        <f aca="false">+C$11+C$12*$F80</f>
        <v>-0.103689027679942</v>
      </c>
      <c r="Q80" s="2" t="n">
        <f aca="false">+C80-15018.5</f>
        <v>41674.21942</v>
      </c>
    </row>
    <row r="81" customFormat="false" ht="12.75" hidden="false" customHeight="false" outlineLevel="0" collapsed="false">
      <c r="A81" s="51" t="s">
        <v>81</v>
      </c>
      <c r="B81" s="52" t="s">
        <v>54</v>
      </c>
      <c r="C81" s="53" t="n">
        <v>56692.71989</v>
      </c>
      <c r="D81" s="51" t="n">
        <v>0.0006</v>
      </c>
      <c r="E81" s="1" t="n">
        <f aca="false">+(C81-C$7)/C$8</f>
        <v>45933.7963917879</v>
      </c>
      <c r="F81" s="1" t="n">
        <f aca="false">ROUND(2*E81,0)/2</f>
        <v>45934</v>
      </c>
      <c r="G81" s="1" t="n">
        <f aca="false">+C81-(C$7+F81*C$8)</f>
        <v>-0.104043999999703</v>
      </c>
      <c r="K81" s="1" t="n">
        <f aca="false">+G81</f>
        <v>-0.104043999999703</v>
      </c>
      <c r="O81" s="1" t="n">
        <f aca="false">+C$11+C$12*$F81</f>
        <v>-0.103689027679942</v>
      </c>
      <c r="Q81" s="2" t="n">
        <f aca="false">+C81-15018.5</f>
        <v>41674.21989</v>
      </c>
    </row>
    <row r="82" customFormat="false" ht="12.75" hidden="false" customHeight="false" outlineLevel="0" collapsed="false">
      <c r="A82" s="51" t="s">
        <v>81</v>
      </c>
      <c r="B82" s="52" t="s">
        <v>54</v>
      </c>
      <c r="C82" s="53" t="n">
        <v>56692.71989</v>
      </c>
      <c r="D82" s="51" t="n">
        <v>0.0007</v>
      </c>
      <c r="E82" s="1" t="n">
        <f aca="false">+(C82-C$7)/C$8</f>
        <v>45933.7963917879</v>
      </c>
      <c r="F82" s="1" t="n">
        <f aca="false">ROUND(2*E82,0)/2</f>
        <v>45934</v>
      </c>
      <c r="G82" s="1" t="n">
        <f aca="false">+C82-(C$7+F82*C$8)</f>
        <v>-0.104043999999703</v>
      </c>
      <c r="K82" s="1" t="n">
        <f aca="false">+G82</f>
        <v>-0.104043999999703</v>
      </c>
      <c r="O82" s="1" t="n">
        <f aca="false">+C$11+C$12*$F82</f>
        <v>-0.103689027679942</v>
      </c>
      <c r="Q82" s="2" t="n">
        <f aca="false">+C82-15018.5</f>
        <v>41674.21989</v>
      </c>
    </row>
    <row r="83" customFormat="false" ht="12.75" hidden="false" customHeight="false" outlineLevel="0" collapsed="false">
      <c r="A83" s="51" t="s">
        <v>82</v>
      </c>
      <c r="B83" s="52"/>
      <c r="C83" s="51" t="n">
        <v>57061.6683</v>
      </c>
      <c r="D83" s="51" t="n">
        <v>0.0048</v>
      </c>
      <c r="E83" s="1" t="n">
        <f aca="false">+(C83-C$7)/C$8</f>
        <v>46655.8075228816</v>
      </c>
      <c r="F83" s="1" t="n">
        <f aca="false">ROUND(2*E83,0)/2</f>
        <v>46656</v>
      </c>
      <c r="O83" s="1" t="n">
        <f aca="false">+C$11+C$12*$F83</f>
        <v>-0.102866698290236</v>
      </c>
      <c r="Q83" s="2" t="n">
        <f aca="false">+C83-15018.5</f>
        <v>42043.1683</v>
      </c>
      <c r="U83" s="1" t="n">
        <f aca="false">+C83-(C$7+F83*C$8)</f>
        <v>-0.0983560000095167</v>
      </c>
    </row>
    <row r="84" customFormat="false" ht="12.75" hidden="false" customHeight="false" outlineLevel="0" collapsed="false">
      <c r="A84" s="51" t="s">
        <v>82</v>
      </c>
      <c r="B84" s="52"/>
      <c r="C84" s="51" t="n">
        <v>57062.6921</v>
      </c>
      <c r="D84" s="51" t="n">
        <v>0.0017</v>
      </c>
      <c r="E84" s="1" t="n">
        <f aca="false">+(C84-C$7)/C$8</f>
        <v>46657.8110414657</v>
      </c>
      <c r="F84" s="1" t="n">
        <f aca="false">ROUND(2*E84,0)/2</f>
        <v>46658</v>
      </c>
      <c r="O84" s="1" t="n">
        <f aca="false">+C$11+C$12*$F84</f>
        <v>-0.102864420369489</v>
      </c>
      <c r="Q84" s="2" t="n">
        <f aca="false">+C84-15018.5</f>
        <v>42044.1921</v>
      </c>
      <c r="U84" s="1" t="n">
        <f aca="false">+C84-(C$7+F84*C$8)</f>
        <v>-0.0965580000047339</v>
      </c>
    </row>
    <row r="85" customFormat="false" ht="12.75" hidden="false" customHeight="false" outlineLevel="0" collapsed="false">
      <c r="A85" s="54" t="s">
        <v>83</v>
      </c>
      <c r="B85" s="55" t="s">
        <v>45</v>
      </c>
      <c r="C85" s="54" t="n">
        <v>57387.1724</v>
      </c>
      <c r="D85" s="54" t="s">
        <v>84</v>
      </c>
      <c r="E85" s="1" t="n">
        <f aca="false">+(C85-C$7)/C$8</f>
        <v>47292.800601173</v>
      </c>
      <c r="F85" s="1" t="n">
        <f aca="false">ROUND(2*E85,0)/2</f>
        <v>47293</v>
      </c>
      <c r="G85" s="1" t="n">
        <f aca="false">+C85-(C$7+F85*C$8)</f>
        <v>-0.101892999999109</v>
      </c>
      <c r="K85" s="1" t="n">
        <f aca="false">+G85</f>
        <v>-0.101892999999109</v>
      </c>
      <c r="O85" s="1" t="n">
        <f aca="false">+C$11+C$12*$F85</f>
        <v>-0.102141180532282</v>
      </c>
      <c r="Q85" s="2" t="n">
        <f aca="false">+C85-15018.5</f>
        <v>42368.6724</v>
      </c>
    </row>
    <row r="86" customFormat="false" ht="12.75" hidden="false" customHeight="false" outlineLevel="0" collapsed="false">
      <c r="A86" s="56" t="s">
        <v>85</v>
      </c>
      <c r="B86" s="55" t="s">
        <v>45</v>
      </c>
      <c r="C86" s="54" t="n">
        <v>58885.942</v>
      </c>
      <c r="D86" s="54" t="s">
        <v>49</v>
      </c>
      <c r="E86" s="1" t="n">
        <f aca="false">+(C86-C$7)/C$8</f>
        <v>50225.8077772842</v>
      </c>
      <c r="F86" s="1" t="n">
        <f aca="false">ROUND(2*E86,0)/2</f>
        <v>50226</v>
      </c>
      <c r="G86" s="1" t="n">
        <f aca="false">+C86-(C$7+F86*C$8)</f>
        <v>-0.0982259999946109</v>
      </c>
      <c r="K86" s="1" t="n">
        <f aca="false">+G86</f>
        <v>-0.0982259999946109</v>
      </c>
      <c r="O86" s="1" t="n">
        <f aca="false">+C$11+C$12*$F86</f>
        <v>-0.0988006097566473</v>
      </c>
      <c r="Q86" s="2" t="n">
        <f aca="false">+C86-15018.5</f>
        <v>43867.442</v>
      </c>
    </row>
    <row r="87" customFormat="false" ht="12.75" hidden="false" customHeight="false" outlineLevel="0" collapsed="false">
      <c r="A87" s="56" t="s">
        <v>85</v>
      </c>
      <c r="B87" s="55" t="s">
        <v>45</v>
      </c>
      <c r="C87" s="54" t="n">
        <v>58885.9422</v>
      </c>
      <c r="D87" s="54" t="s">
        <v>86</v>
      </c>
      <c r="E87" s="1" t="n">
        <f aca="false">+(C87-C$7)/C$8</f>
        <v>50225.8081686729</v>
      </c>
      <c r="F87" s="1" t="n">
        <f aca="false">ROUND(2*E87,0)/2</f>
        <v>50226</v>
      </c>
      <c r="G87" s="1" t="n">
        <f aca="false">+C87-(C$7+F87*C$8)</f>
        <v>-0.0980259999996633</v>
      </c>
      <c r="K87" s="1" t="n">
        <f aca="false">+G87</f>
        <v>-0.0980259999996633</v>
      </c>
      <c r="O87" s="1" t="n">
        <f aca="false">+C$11+C$12*$F87</f>
        <v>-0.0988006097566473</v>
      </c>
      <c r="Q87" s="2" t="n">
        <f aca="false">+C87-15018.5</f>
        <v>43867.4422</v>
      </c>
    </row>
    <row r="88" customFormat="false" ht="12.75" hidden="false" customHeight="false" outlineLevel="0" collapsed="false">
      <c r="A88" s="56" t="s">
        <v>85</v>
      </c>
      <c r="B88" s="55" t="s">
        <v>45</v>
      </c>
      <c r="C88" s="54" t="n">
        <v>58885.9422</v>
      </c>
      <c r="D88" s="54" t="s">
        <v>87</v>
      </c>
      <c r="E88" s="1" t="n">
        <f aca="false">+(C88-C$7)/C$8</f>
        <v>50225.8081686729</v>
      </c>
      <c r="F88" s="1" t="n">
        <f aca="false">ROUND(2*E88,0)/2</f>
        <v>50226</v>
      </c>
      <c r="G88" s="1" t="n">
        <f aca="false">+C88-(C$7+F88*C$8)</f>
        <v>-0.0980259999996633</v>
      </c>
      <c r="K88" s="1" t="n">
        <f aca="false">+G88</f>
        <v>-0.0980259999996633</v>
      </c>
      <c r="O88" s="1" t="n">
        <f aca="false">+C$11+C$12*$F88</f>
        <v>-0.0988006097566473</v>
      </c>
      <c r="Q88" s="2" t="n">
        <f aca="false">+C88-15018.5</f>
        <v>43867.4422</v>
      </c>
    </row>
    <row r="89" customFormat="false" ht="12.75" hidden="false" customHeight="false" outlineLevel="0" collapsed="false">
      <c r="A89" s="57" t="s">
        <v>88</v>
      </c>
      <c r="C89" s="31" t="n">
        <v>59564.8076</v>
      </c>
      <c r="D89" s="31" t="n">
        <v>0.0002</v>
      </c>
      <c r="E89" s="1" t="n">
        <f aca="false">+(C89-C$7)/C$8</f>
        <v>51554.309287066</v>
      </c>
      <c r="F89" s="1" t="n">
        <f aca="false">ROUND(2*E89,0)/2</f>
        <v>51554.5</v>
      </c>
      <c r="G89" s="1" t="n">
        <f aca="false">+C89-(C$7+F89*C$8)</f>
        <v>-0.097454500006279</v>
      </c>
      <c r="K89" s="1" t="n">
        <f aca="false">+G89</f>
        <v>-0.097454500006279</v>
      </c>
      <c r="O89" s="1" t="n">
        <f aca="false">+C$11+C$12*$F89</f>
        <v>-0.0972875009003806</v>
      </c>
      <c r="Q89" s="2" t="n">
        <f aca="false">+C89-15018.5</f>
        <v>44546.3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12.42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33220.504</v>
      </c>
      <c r="D4" s="7" t="n">
        <v>0.6870253</v>
      </c>
    </row>
    <row r="5" customFormat="false" ht="12.7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220.504</v>
      </c>
    </row>
    <row r="8" customFormat="false" ht="12.75" hidden="false" customHeight="false" outlineLevel="0" collapsed="false">
      <c r="A8" s="1" t="s">
        <v>8</v>
      </c>
      <c r="C8" s="1" t="n">
        <f aca="false">+D4</f>
        <v>0.6870253</v>
      </c>
      <c r="D8" s="1" t="s">
        <v>89</v>
      </c>
    </row>
    <row r="9" customFormat="false" ht="12.75" hidden="false" customHeight="false" outlineLevel="0" collapsed="false">
      <c r="A9" s="11" t="s">
        <v>10</v>
      </c>
      <c r="B9" s="12" t="n">
        <v>31</v>
      </c>
      <c r="C9" s="13" t="str">
        <f aca="false">"F"&amp;B9</f>
        <v>F31</v>
      </c>
      <c r="D9" s="14" t="str">
        <f aca="false">"G"&amp;B9</f>
        <v>G31</v>
      </c>
    </row>
    <row r="10" customFormat="false" ht="12.7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0,INDIRECT($C$9):F990)</f>
        <v>-0.204822169853394</v>
      </c>
      <c r="D11" s="17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0,INDIRECT($C$9):F990)</f>
        <v>-8.90214944491778E-007</v>
      </c>
      <c r="D12" s="17"/>
      <c r="E12" s="0"/>
    </row>
    <row r="13" customFormat="false" ht="12.75" hidden="false" customHeight="false" outlineLevel="0" collapsed="false">
      <c r="A13" s="0" t="s">
        <v>15</v>
      </c>
      <c r="B13" s="0"/>
      <c r="C13" s="17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31))</f>
        <v>59564.9371954479</v>
      </c>
      <c r="E15" s="20" t="s">
        <v>18</v>
      </c>
      <c r="F15" s="9" t="n">
        <v>1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0.687024409785055</v>
      </c>
      <c r="E16" s="20" t="s">
        <v>20</v>
      </c>
      <c r="F16" s="58" t="n">
        <f aca="true">NOW()+15018.5+$C$5/24</f>
        <v>61249.7424058717</v>
      </c>
    </row>
    <row r="17" customFormat="false" ht="12.75" hidden="false" customHeight="false" outlineLevel="0" collapsed="false">
      <c r="A17" s="20" t="s">
        <v>21</v>
      </c>
      <c r="B17" s="0"/>
      <c r="C17" s="0" t="n">
        <f aca="false">COUNT(C21:C2189)</f>
        <v>69</v>
      </c>
      <c r="E17" s="20" t="s">
        <v>22</v>
      </c>
      <c r="F17" s="16" t="n">
        <f aca="false">ROUND(2*(F16-$C$7)/$C$8,0)/2+F15</f>
        <v>40799</v>
      </c>
    </row>
    <row r="18" customFormat="false" ht="12.75" hidden="false" customHeight="false" outlineLevel="0" collapsed="false">
      <c r="A18" s="18" t="s">
        <v>23</v>
      </c>
      <c r="B18" s="0"/>
      <c r="C18" s="21" t="n">
        <f aca="false">+C15</f>
        <v>59564.9371954479</v>
      </c>
      <c r="D18" s="22" t="n">
        <f aca="false">+C16</f>
        <v>0.687024409785055</v>
      </c>
      <c r="E18" s="20" t="s">
        <v>24</v>
      </c>
      <c r="F18" s="14" t="n">
        <f aca="false">ROUND(2*(F16-$C$15)/$C$16,0)/2+F15</f>
        <v>2453.5</v>
      </c>
    </row>
    <row r="19" customFormat="false" ht="12.75" hidden="false" customHeight="false" outlineLevel="0" collapsed="false">
      <c r="E19" s="20" t="s">
        <v>25</v>
      </c>
      <c r="F19" s="23" t="n">
        <f aca="false">+$C$15+$C$16*F18-15018.5-$C$5/24</f>
        <v>46232.4474181888</v>
      </c>
    </row>
    <row r="20" customFormat="false" ht="12.7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5" t="s">
        <v>42</v>
      </c>
    </row>
    <row r="21" customFormat="false" ht="12.75" hidden="false" customHeight="false" outlineLevel="0" collapsed="false">
      <c r="A21" s="27" t="s">
        <v>44</v>
      </c>
      <c r="B21" s="28" t="s">
        <v>45</v>
      </c>
      <c r="C21" s="27" t="n">
        <v>29344.297</v>
      </c>
      <c r="D21" s="29"/>
      <c r="E21" s="1" t="n">
        <f aca="false">+(C21-C$7)/C$8</f>
        <v>-5642.01493016342</v>
      </c>
      <c r="F21" s="1" t="n">
        <f aca="false">ROUND(2*E21,0)/2</f>
        <v>-5642</v>
      </c>
      <c r="G21" s="1" t="n">
        <f aca="false">+C21-(C$7+F21*C$8)</f>
        <v>-0.0102574000011373</v>
      </c>
      <c r="H21" s="1" t="n">
        <f aca="false">+G21</f>
        <v>-0.0102574000011373</v>
      </c>
      <c r="Q21" s="59" t="n">
        <f aca="false">+C21-15018.5</f>
        <v>14325.797</v>
      </c>
    </row>
    <row r="22" customFormat="false" ht="12.75" hidden="false" customHeight="false" outlineLevel="0" collapsed="false">
      <c r="A22" s="27" t="s">
        <v>44</v>
      </c>
      <c r="B22" s="28" t="s">
        <v>45</v>
      </c>
      <c r="C22" s="27" t="n">
        <v>30382.414</v>
      </c>
      <c r="D22" s="29"/>
      <c r="E22" s="1" t="n">
        <f aca="false">+(C22-C$7)/C$8</f>
        <v>-4130.9832403552</v>
      </c>
      <c r="F22" s="1" t="n">
        <f aca="false">ROUND(2*E22,0)/2</f>
        <v>-4131</v>
      </c>
      <c r="G22" s="1" t="n">
        <f aca="false">+C22-(C$7+F22*C$8)</f>
        <v>0.0115143000002718</v>
      </c>
      <c r="H22" s="1" t="n">
        <f aca="false">+G22</f>
        <v>0.0115143000002718</v>
      </c>
      <c r="Q22" s="59" t="n">
        <f aca="false">+C22-15018.5</f>
        <v>15363.914</v>
      </c>
    </row>
    <row r="23" customFormat="false" ht="12.75" hidden="false" customHeight="false" outlineLevel="0" collapsed="false">
      <c r="A23" s="27" t="s">
        <v>44</v>
      </c>
      <c r="B23" s="28" t="s">
        <v>45</v>
      </c>
      <c r="C23" s="27" t="n">
        <v>31846.448</v>
      </c>
      <c r="E23" s="1" t="n">
        <f aca="false">+(C23-C$7)/C$8</f>
        <v>-2000.00785997255</v>
      </c>
      <c r="F23" s="1" t="n">
        <f aca="false">ROUND(2*E23,0)/2</f>
        <v>-2000</v>
      </c>
      <c r="G23" s="1" t="n">
        <f aca="false">+C23-(C$7+F23*C$8)</f>
        <v>-0.00540000000182772</v>
      </c>
      <c r="H23" s="1" t="n">
        <f aca="false">+G23</f>
        <v>-0.00540000000182772</v>
      </c>
      <c r="Q23" s="59" t="n">
        <f aca="false">+C23-15018.5</f>
        <v>16827.948</v>
      </c>
    </row>
    <row r="24" customFormat="false" ht="12.75" hidden="false" customHeight="true" outlineLevel="0" collapsed="false">
      <c r="A24" s="1" t="s">
        <v>46</v>
      </c>
      <c r="C24" s="31" t="n">
        <v>33220.504</v>
      </c>
      <c r="D24" s="17" t="s">
        <v>16</v>
      </c>
      <c r="E24" s="1" t="n">
        <f aca="false">+(C24-C$7)/C$8</f>
        <v>0</v>
      </c>
      <c r="F24" s="1" t="n">
        <f aca="false">ROUND(2*E24,0)/2</f>
        <v>0</v>
      </c>
      <c r="H24" s="1" t="n">
        <v>0</v>
      </c>
      <c r="Q24" s="59" t="n">
        <f aca="false">+C24-15018.5</f>
        <v>18202.004</v>
      </c>
    </row>
    <row r="25" customFormat="false" ht="12.75" hidden="false" customHeight="false" outlineLevel="0" collapsed="false">
      <c r="A25" s="27" t="s">
        <v>44</v>
      </c>
      <c r="B25" s="28" t="s">
        <v>45</v>
      </c>
      <c r="C25" s="27" t="n">
        <v>33220.513</v>
      </c>
      <c r="E25" s="1" t="n">
        <f aca="false">+(C25-C$7)/C$8</f>
        <v>0.0130999542494222</v>
      </c>
      <c r="F25" s="1" t="n">
        <f aca="false">ROUND(2*E25,0)/2</f>
        <v>0</v>
      </c>
      <c r="G25" s="1" t="n">
        <f aca="false">+C25-(C$7+F25*C$8)</f>
        <v>0.00899999999819556</v>
      </c>
      <c r="H25" s="1" t="n">
        <f aca="false">+G25</f>
        <v>0.00899999999819556</v>
      </c>
      <c r="Q25" s="59" t="n">
        <f aca="false">+C25-15018.5</f>
        <v>18202.013</v>
      </c>
    </row>
    <row r="26" customFormat="false" ht="12.75" hidden="false" customHeight="false" outlineLevel="0" collapsed="false">
      <c r="A26" s="27" t="s">
        <v>44</v>
      </c>
      <c r="B26" s="28" t="s">
        <v>45</v>
      </c>
      <c r="C26" s="27" t="n">
        <v>34768.379</v>
      </c>
      <c r="E26" s="1" t="n">
        <f aca="false">+(C26-C$7)/C$8</f>
        <v>2253.01018754331</v>
      </c>
      <c r="F26" s="1" t="n">
        <f aca="false">ROUND(2*E26,0)/2</f>
        <v>2253</v>
      </c>
      <c r="G26" s="1" t="n">
        <f aca="false">+C26-(C$7+F26*C$8)</f>
        <v>0.00699909999821102</v>
      </c>
      <c r="H26" s="1" t="n">
        <f aca="false">+G26</f>
        <v>0.00699909999821102</v>
      </c>
      <c r="Q26" s="59" t="n">
        <f aca="false">+C26-15018.5</f>
        <v>19749.879</v>
      </c>
    </row>
    <row r="27" customFormat="false" ht="12.75" hidden="false" customHeight="false" outlineLevel="0" collapsed="false">
      <c r="A27" s="27" t="s">
        <v>44</v>
      </c>
      <c r="B27" s="28" t="s">
        <v>45</v>
      </c>
      <c r="C27" s="27" t="n">
        <v>35161.351</v>
      </c>
      <c r="E27" s="1" t="n">
        <f aca="false">+(C27-C$7)/C$8</f>
        <v>2825.00076780288</v>
      </c>
      <c r="F27" s="1" t="n">
        <f aca="false">ROUND(2*E27,0)/2</f>
        <v>2825</v>
      </c>
      <c r="G27" s="1" t="n">
        <f aca="false">+C27-(C$7+F27*C$8)</f>
        <v>0.00052750000031665</v>
      </c>
      <c r="H27" s="1" t="n">
        <f aca="false">+G27</f>
        <v>0.00052750000031665</v>
      </c>
      <c r="Q27" s="59" t="n">
        <f aca="false">+C27-15018.5</f>
        <v>20142.851</v>
      </c>
    </row>
    <row r="28" customFormat="false" ht="12.75" hidden="false" customHeight="false" outlineLevel="0" collapsed="false">
      <c r="A28" s="27" t="s">
        <v>44</v>
      </c>
      <c r="B28" s="28" t="s">
        <v>45</v>
      </c>
      <c r="C28" s="27" t="n">
        <v>36983.343</v>
      </c>
      <c r="E28" s="1" t="n">
        <f aca="false">+(C28-C$7)/C$8</f>
        <v>5477.00208420272</v>
      </c>
      <c r="F28" s="1" t="n">
        <f aca="false">ROUND(2*E28,0)/2</f>
        <v>5477</v>
      </c>
      <c r="G28" s="1" t="n">
        <f aca="false">+C28-(C$7+F28*C$8)</f>
        <v>0.00143189999653259</v>
      </c>
      <c r="H28" s="1" t="n">
        <f aca="false">+G28</f>
        <v>0.00143189999653259</v>
      </c>
      <c r="Q28" s="59" t="n">
        <f aca="false">+C28-15018.5</f>
        <v>21964.843</v>
      </c>
    </row>
    <row r="29" customFormat="false" ht="12.75" hidden="false" customHeight="true" outlineLevel="0" collapsed="false">
      <c r="A29" s="1" t="s">
        <v>47</v>
      </c>
      <c r="C29" s="32" t="n">
        <v>42450.346</v>
      </c>
      <c r="D29" s="31"/>
      <c r="E29" s="1" t="n">
        <f aca="false">+(C29-C$7)/C$8</f>
        <v>13434.5008837375</v>
      </c>
      <c r="F29" s="1" t="n">
        <f aca="false">ROUND(2*E29,0)/2</f>
        <v>13434.5</v>
      </c>
      <c r="G29" s="1" t="n">
        <f aca="false">+C29-(C$7+F29*C$8)</f>
        <v>0.000607149995630607</v>
      </c>
      <c r="I29" s="1" t="n">
        <f aca="false">+G29</f>
        <v>0.000607149995630607</v>
      </c>
      <c r="Q29" s="59" t="n">
        <f aca="false">+C29-15018.5</f>
        <v>27431.846</v>
      </c>
      <c r="AB29" s="1" t="n">
        <v>9</v>
      </c>
      <c r="AC29" s="1" t="s">
        <v>48</v>
      </c>
      <c r="AE29" s="1" t="s">
        <v>49</v>
      </c>
    </row>
    <row r="30" customFormat="false" ht="12.75" hidden="false" customHeight="true" outlineLevel="0" collapsed="false">
      <c r="A30" s="1" t="s">
        <v>50</v>
      </c>
      <c r="C30" s="32" t="n">
        <v>43496.658</v>
      </c>
      <c r="D30" s="31"/>
      <c r="E30" s="1" t="n">
        <f aca="false">+(C30-C$7)/C$8</f>
        <v>14957.4608096674</v>
      </c>
      <c r="F30" s="1" t="n">
        <f aca="false">ROUND(2*E30,0)/2</f>
        <v>14957.5</v>
      </c>
      <c r="G30" s="1" t="n">
        <f aca="false">+C30-(C$7+F30*C$8)</f>
        <v>-0.0269247499963967</v>
      </c>
      <c r="I30" s="1" t="n">
        <f aca="false">+G30</f>
        <v>-0.0269247499963967</v>
      </c>
      <c r="Q30" s="59" t="n">
        <f aca="false">+C30-15018.5</f>
        <v>28478.158</v>
      </c>
      <c r="AB30" s="1" t="n">
        <v>6</v>
      </c>
      <c r="AC30" s="1" t="s">
        <v>48</v>
      </c>
      <c r="AE30" s="1" t="s">
        <v>49</v>
      </c>
    </row>
    <row r="31" customFormat="false" ht="12.75" hidden="false" customHeight="false" outlineLevel="0" collapsed="false">
      <c r="A31" s="27" t="s">
        <v>51</v>
      </c>
      <c r="B31" s="28" t="s">
        <v>45</v>
      </c>
      <c r="C31" s="27" t="n">
        <v>47928.281</v>
      </c>
      <c r="E31" s="1" t="n">
        <f aca="false">+(C31-C$7)/C$8</f>
        <v>21407.911761037</v>
      </c>
      <c r="F31" s="1" t="n">
        <f aca="false">ROUND(2*E31,0)/2</f>
        <v>21408</v>
      </c>
      <c r="G31" s="1" t="n">
        <f aca="false">+C31-(C$7+F31*C$8)</f>
        <v>-0.060622399993008</v>
      </c>
      <c r="I31" s="1" t="n">
        <f aca="false">+G31</f>
        <v>-0.060622399993008</v>
      </c>
      <c r="O31" s="1" t="n">
        <f aca="false">+C$11+C$12*$F31</f>
        <v>-0.223879891385074</v>
      </c>
      <c r="Q31" s="59" t="n">
        <f aca="false">+C31-15018.5</f>
        <v>32909.781</v>
      </c>
    </row>
    <row r="32" customFormat="false" ht="12.75" hidden="false" customHeight="false" outlineLevel="0" collapsed="false">
      <c r="A32" s="27" t="s">
        <v>52</v>
      </c>
      <c r="B32" s="28" t="s">
        <v>45</v>
      </c>
      <c r="C32" s="27" t="n">
        <v>48290.326</v>
      </c>
      <c r="E32" s="1" t="n">
        <f aca="false">+(C32-C$7)/C$8</f>
        <v>21934.8865318351</v>
      </c>
      <c r="F32" s="1" t="n">
        <f aca="false">ROUND(2*E32,0)/2</f>
        <v>21935</v>
      </c>
      <c r="G32" s="1" t="n">
        <f aca="false">+C32-(C$7+F32*C$8)</f>
        <v>-0.0779554999971879</v>
      </c>
      <c r="I32" s="1" t="n">
        <f aca="false">+G32</f>
        <v>-0.0779554999971879</v>
      </c>
      <c r="O32" s="1" t="n">
        <f aca="false">+C$11+C$12*$F32</f>
        <v>-0.224349034660821</v>
      </c>
      <c r="Q32" s="59" t="n">
        <f aca="false">+C32-15018.5</f>
        <v>33271.826</v>
      </c>
    </row>
    <row r="33" customFormat="false" ht="12.75" hidden="false" customHeight="true" outlineLevel="0" collapsed="false">
      <c r="A33" s="1" t="s">
        <v>53</v>
      </c>
      <c r="B33" s="33" t="s">
        <v>54</v>
      </c>
      <c r="C33" s="34" t="n">
        <v>50444.4482</v>
      </c>
      <c r="D33" s="34" t="n">
        <v>0.0008</v>
      </c>
      <c r="E33" s="1" t="n">
        <f aca="false">+(C33-C$7)/C$8</f>
        <v>25070.3201177599</v>
      </c>
      <c r="F33" s="1" t="n">
        <f aca="false">ROUND(2*E33,0)/2</f>
        <v>25070.5</v>
      </c>
      <c r="G33" s="1" t="n">
        <f aca="false">+C33-(C$7+F33*C$8)</f>
        <v>-0.123583649998182</v>
      </c>
      <c r="J33" s="1" t="n">
        <f aca="false">+G33</f>
        <v>-0.123583649998182</v>
      </c>
      <c r="O33" s="1" t="n">
        <f aca="false">+C$11+C$12*$F33</f>
        <v>-0.227140303619275</v>
      </c>
      <c r="Q33" s="59" t="n">
        <f aca="false">+C33-15018.5</f>
        <v>35425.9482</v>
      </c>
    </row>
    <row r="34" customFormat="false" ht="12.75" hidden="false" customHeight="false" outlineLevel="0" collapsed="false">
      <c r="A34" s="1" t="s">
        <v>55</v>
      </c>
      <c r="B34" s="17" t="s">
        <v>54</v>
      </c>
      <c r="C34" s="31" t="n">
        <v>50508.3216</v>
      </c>
      <c r="D34" s="31" t="n">
        <v>0.0011</v>
      </c>
      <c r="E34" s="1" t="n">
        <f aca="false">+(C34-C$7)/C$8</f>
        <v>25163.2910753068</v>
      </c>
      <c r="F34" s="1" t="n">
        <f aca="false">ROUND(2*E34,0)/2</f>
        <v>25163.5</v>
      </c>
      <c r="G34" s="1" t="n">
        <f aca="false">+C34-(C$7+F34*C$8)</f>
        <v>-0.143536550000135</v>
      </c>
      <c r="J34" s="1" t="n">
        <f aca="false">+G34</f>
        <v>-0.143536550000135</v>
      </c>
      <c r="O34" s="1" t="n">
        <f aca="false">+C$11+C$12*$F34</f>
        <v>-0.227223093609113</v>
      </c>
      <c r="Q34" s="59" t="n">
        <f aca="false">+C34-15018.5</f>
        <v>35489.8216</v>
      </c>
    </row>
    <row r="35" customFormat="false" ht="12.75" hidden="false" customHeight="false" outlineLevel="0" collapsed="false">
      <c r="A35" s="1" t="s">
        <v>53</v>
      </c>
      <c r="B35" s="33" t="s">
        <v>54</v>
      </c>
      <c r="C35" s="34" t="n">
        <v>50508.3218</v>
      </c>
      <c r="D35" s="34" t="n">
        <v>0.0019</v>
      </c>
      <c r="E35" s="1" t="n">
        <f aca="false">+(C35-C$7)/C$8</f>
        <v>25163.2913664169</v>
      </c>
      <c r="F35" s="1" t="n">
        <f aca="false">ROUND(2*E35,0)/2</f>
        <v>25163.5</v>
      </c>
      <c r="G35" s="1" t="n">
        <f aca="false">+C35-(C$7+F35*C$8)</f>
        <v>-0.143336550005188</v>
      </c>
      <c r="J35" s="1" t="n">
        <f aca="false">+G35</f>
        <v>-0.143336550005188</v>
      </c>
      <c r="O35" s="1" t="n">
        <f aca="false">+C$11+C$12*$F35</f>
        <v>-0.227223093609113</v>
      </c>
      <c r="Q35" s="59" t="n">
        <f aca="false">+C35-15018.5</f>
        <v>35489.8218</v>
      </c>
    </row>
    <row r="36" customFormat="false" ht="12.75" hidden="false" customHeight="true" outlineLevel="0" collapsed="false">
      <c r="A36" s="1" t="s">
        <v>53</v>
      </c>
      <c r="B36" s="33" t="s">
        <v>54</v>
      </c>
      <c r="C36" s="34" t="n">
        <v>50519.3087</v>
      </c>
      <c r="D36" s="34" t="n">
        <v>0.0012</v>
      </c>
      <c r="E36" s="1" t="n">
        <f aca="false">+(C36-C$7)/C$8</f>
        <v>25179.2833539027</v>
      </c>
      <c r="F36" s="1" t="n">
        <f aca="false">ROUND(2*E36,0)/2</f>
        <v>25179.5</v>
      </c>
      <c r="G36" s="1" t="n">
        <f aca="false">+C36-(C$7+F36*C$8)</f>
        <v>-0.148841349997383</v>
      </c>
      <c r="J36" s="1" t="n">
        <f aca="false">+G36</f>
        <v>-0.148841349997383</v>
      </c>
      <c r="O36" s="1" t="n">
        <f aca="false">+C$11+C$12*$F36</f>
        <v>-0.227237337048225</v>
      </c>
      <c r="Q36" s="59" t="n">
        <f aca="false">+C36-15018.5</f>
        <v>35500.8087</v>
      </c>
    </row>
    <row r="37" customFormat="false" ht="12.75" hidden="false" customHeight="true" outlineLevel="0" collapsed="false">
      <c r="A37" s="1" t="s">
        <v>53</v>
      </c>
      <c r="B37" s="33" t="s">
        <v>54</v>
      </c>
      <c r="C37" s="34" t="n">
        <v>50530.2991</v>
      </c>
      <c r="D37" s="34" t="n">
        <v>0.0024</v>
      </c>
      <c r="E37" s="1" t="n">
        <f aca="false">+(C37-C$7)/C$8</f>
        <v>25195.2804358151</v>
      </c>
      <c r="F37" s="1" t="n">
        <f aca="false">ROUND(2*E37,0)/2</f>
        <v>25195.5</v>
      </c>
      <c r="G37" s="1" t="n">
        <f aca="false">+C37-(C$7+F37*C$8)</f>
        <v>-0.15084614999796</v>
      </c>
      <c r="J37" s="1" t="n">
        <f aca="false">+G37</f>
        <v>-0.15084614999796</v>
      </c>
      <c r="O37" s="1" t="n">
        <f aca="false">+C$11+C$12*$F37</f>
        <v>-0.227251580487336</v>
      </c>
      <c r="Q37" s="59" t="n">
        <f aca="false">+C37-15018.5</f>
        <v>35511.7991</v>
      </c>
    </row>
    <row r="38" customFormat="false" ht="12.75" hidden="false" customHeight="true" outlineLevel="0" collapsed="false">
      <c r="A38" s="1" t="s">
        <v>55</v>
      </c>
      <c r="B38" s="35"/>
      <c r="C38" s="31" t="n">
        <v>50743.6388</v>
      </c>
      <c r="D38" s="31" t="n">
        <v>0.0011</v>
      </c>
      <c r="E38" s="1" t="n">
        <f aca="false">+(C38-C$7)/C$8</f>
        <v>25505.8071369424</v>
      </c>
      <c r="F38" s="1" t="n">
        <f aca="false">ROUND(2*E38,0)/2</f>
        <v>25506</v>
      </c>
      <c r="G38" s="1" t="n">
        <f aca="false">+C38-(C$7+F38*C$8)</f>
        <v>-0.132501799998863</v>
      </c>
      <c r="J38" s="1" t="n">
        <f aca="false">+G38</f>
        <v>-0.132501799998863</v>
      </c>
      <c r="O38" s="1" t="n">
        <f aca="false">+C$11+C$12*$F38</f>
        <v>-0.227527992227601</v>
      </c>
      <c r="Q38" s="59" t="n">
        <f aca="false">+C38-15018.5</f>
        <v>35725.1388</v>
      </c>
    </row>
    <row r="39" customFormat="false" ht="12.75" hidden="false" customHeight="true" outlineLevel="0" collapsed="false">
      <c r="A39" s="1" t="s">
        <v>55</v>
      </c>
      <c r="B39" s="17" t="s">
        <v>54</v>
      </c>
      <c r="C39" s="31" t="n">
        <v>50799.5922</v>
      </c>
      <c r="D39" s="31" t="n">
        <v>0.0005</v>
      </c>
      <c r="E39" s="1" t="n">
        <f aca="false">+(C39-C$7)/C$8</f>
        <v>25587.2501347476</v>
      </c>
      <c r="F39" s="1" t="n">
        <f aca="false">ROUND(2*E39,0)/2</f>
        <v>25587.5</v>
      </c>
      <c r="G39" s="1" t="n">
        <f aca="false">+C39-(C$7+F39*C$8)</f>
        <v>-0.171663749999425</v>
      </c>
      <c r="J39" s="1" t="n">
        <f aca="false">+G39</f>
        <v>-0.171663749999425</v>
      </c>
      <c r="O39" s="1" t="n">
        <f aca="false">+C$11+C$12*$F39</f>
        <v>-0.227600544745577</v>
      </c>
      <c r="Q39" s="59" t="n">
        <f aca="false">+C39-15018.5</f>
        <v>35781.0922</v>
      </c>
    </row>
    <row r="40" customFormat="false" ht="12.75" hidden="false" customHeight="true" outlineLevel="0" collapsed="false">
      <c r="A40" s="1" t="s">
        <v>55</v>
      </c>
      <c r="B40" s="17" t="s">
        <v>54</v>
      </c>
      <c r="C40" s="31" t="n">
        <v>50824.3763</v>
      </c>
      <c r="D40" s="31" t="n">
        <v>0.0004</v>
      </c>
      <c r="E40" s="1" t="n">
        <f aca="false">+(C40-C$7)/C$8</f>
        <v>25623.3246432118</v>
      </c>
      <c r="F40" s="1" t="n">
        <f aca="false">ROUND(2*E40,0)/2</f>
        <v>25623.5</v>
      </c>
      <c r="G40" s="1" t="n">
        <f aca="false">+C40-(C$7+F40*C$8)</f>
        <v>-0.120474549999926</v>
      </c>
      <c r="J40" s="1" t="n">
        <f aca="false">+G40</f>
        <v>-0.120474549999926</v>
      </c>
      <c r="O40" s="1" t="n">
        <f aca="false">+C$11+C$12*$F40</f>
        <v>-0.227632592483579</v>
      </c>
      <c r="Q40" s="59" t="n">
        <f aca="false">+C40-15018.5</f>
        <v>35805.8763</v>
      </c>
    </row>
    <row r="41" customFormat="false" ht="12.75" hidden="false" customHeight="true" outlineLevel="0" collapsed="false">
      <c r="A41" s="1" t="s">
        <v>55</v>
      </c>
      <c r="B41" s="35"/>
      <c r="C41" s="31" t="n">
        <v>50825.3996</v>
      </c>
      <c r="D41" s="31" t="n">
        <v>0.0003</v>
      </c>
      <c r="E41" s="1" t="n">
        <f aca="false">+(C41-C$7)/C$8</f>
        <v>25624.8141080103</v>
      </c>
      <c r="F41" s="1" t="n">
        <f aca="false">ROUND(2*E41,0)/2</f>
        <v>25625</v>
      </c>
      <c r="G41" s="1" t="n">
        <f aca="false">+C41-(C$7+F41*C$8)</f>
        <v>-0.12771249999787</v>
      </c>
      <c r="J41" s="1" t="n">
        <f aca="false">+G41</f>
        <v>-0.12771249999787</v>
      </c>
      <c r="O41" s="1" t="n">
        <f aca="false">+C$11+C$12*$F41</f>
        <v>-0.227633927805996</v>
      </c>
      <c r="Q41" s="59" t="n">
        <f aca="false">+C41-15018.5</f>
        <v>35806.8996</v>
      </c>
    </row>
    <row r="42" customFormat="false" ht="12.75" hidden="false" customHeight="true" outlineLevel="0" collapsed="false">
      <c r="A42" s="1" t="s">
        <v>55</v>
      </c>
      <c r="B42" s="17" t="s">
        <v>54</v>
      </c>
      <c r="C42" s="31" t="n">
        <v>50839.45</v>
      </c>
      <c r="D42" s="31" t="n">
        <v>0.0002</v>
      </c>
      <c r="E42" s="1" t="n">
        <f aca="false">+(C42-C$7)/C$8</f>
        <v>25645.2651743684</v>
      </c>
      <c r="F42" s="1" t="n">
        <f aca="false">ROUND(2*E42,0)/2</f>
        <v>25645.5</v>
      </c>
      <c r="G42" s="1" t="n">
        <f aca="false">+C42-(C$7+F42*C$8)</f>
        <v>-0.161331150004116</v>
      </c>
      <c r="J42" s="1" t="n">
        <f aca="false">+G42</f>
        <v>-0.161331150004116</v>
      </c>
      <c r="O42" s="1" t="n">
        <f aca="false">+C$11+C$12*$F42</f>
        <v>-0.227652177212358</v>
      </c>
      <c r="Q42" s="59" t="n">
        <f aca="false">+C42-15018.5</f>
        <v>35820.95</v>
      </c>
    </row>
    <row r="43" customFormat="false" ht="12.75" hidden="false" customHeight="true" outlineLevel="0" collapsed="false">
      <c r="A43" s="29" t="s">
        <v>55</v>
      </c>
      <c r="B43" s="36" t="s">
        <v>54</v>
      </c>
      <c r="C43" s="37" t="n">
        <v>50855.2917</v>
      </c>
      <c r="D43" s="37" t="n">
        <v>0.0002</v>
      </c>
      <c r="E43" s="1" t="n">
        <f aca="false">+(C43-C$7)/C$8</f>
        <v>25668.3235682878</v>
      </c>
      <c r="F43" s="1" t="n">
        <f aca="false">ROUND(2*E43,0)/2</f>
        <v>25668.5</v>
      </c>
      <c r="G43" s="1" t="n">
        <f aca="false">+C43-(C$7+F43*C$8)</f>
        <v>-0.121213049998914</v>
      </c>
      <c r="J43" s="1" t="n">
        <f aca="false">+G43</f>
        <v>-0.121213049998914</v>
      </c>
      <c r="O43" s="1" t="n">
        <f aca="false">+C$11+C$12*$F43</f>
        <v>-0.227672652156081</v>
      </c>
      <c r="Q43" s="59" t="n">
        <f aca="false">+C43-15018.5</f>
        <v>35836.7917</v>
      </c>
    </row>
    <row r="44" customFormat="false" ht="12.75" hidden="false" customHeight="true" outlineLevel="0" collapsed="false">
      <c r="A44" s="29" t="s">
        <v>55</v>
      </c>
      <c r="B44" s="38"/>
      <c r="C44" s="37" t="n">
        <v>51165.4676</v>
      </c>
      <c r="D44" s="37" t="n">
        <v>0.0001</v>
      </c>
      <c r="E44" s="1" t="n">
        <f aca="false">+(C44-C$7)/C$8</f>
        <v>26119.8002460754</v>
      </c>
      <c r="F44" s="1" t="n">
        <f aca="false">ROUND(2*E44,0)/2</f>
        <v>26120</v>
      </c>
      <c r="G44" s="1" t="n">
        <f aca="false">+C44-(C$7+F44*C$8)</f>
        <v>-0.137235999995028</v>
      </c>
      <c r="J44" s="1" t="n">
        <f aca="false">+G44</f>
        <v>-0.137235999995028</v>
      </c>
      <c r="O44" s="1" t="n">
        <f aca="false">+C$11+C$12*$F44</f>
        <v>-0.228074584203519</v>
      </c>
      <c r="Q44" s="59" t="n">
        <f aca="false">+C44-15018.5</f>
        <v>36146.9676</v>
      </c>
    </row>
    <row r="45" customFormat="false" ht="12.75" hidden="false" customHeight="true" outlineLevel="0" collapsed="false">
      <c r="A45" s="29" t="s">
        <v>56</v>
      </c>
      <c r="B45" s="29"/>
      <c r="C45" s="37" t="n">
        <v>51252.3399</v>
      </c>
      <c r="D45" s="37" t="n">
        <v>0.0002</v>
      </c>
      <c r="E45" s="1" t="n">
        <f aca="false">+(C45-C$7)/C$8</f>
        <v>26246.2472633832</v>
      </c>
      <c r="F45" s="60" t="n">
        <f aca="false">ROUND(2*E45,0)/2+0.5</f>
        <v>26246.5</v>
      </c>
      <c r="G45" s="1" t="n">
        <f aca="false">+C45-(C$7+F45*C$8)</f>
        <v>-0.173636450002959</v>
      </c>
      <c r="J45" s="1" t="n">
        <f aca="false">+G45</f>
        <v>-0.173636450002959</v>
      </c>
      <c r="O45" s="1" t="n">
        <f aca="false">+C$11+C$12*$F45</f>
        <v>-0.228187196393997</v>
      </c>
      <c r="Q45" s="59" t="n">
        <f aca="false">+C45-15018.5</f>
        <v>36233.8399</v>
      </c>
    </row>
    <row r="46" customFormat="false" ht="12.75" hidden="false" customHeight="true" outlineLevel="0" collapsed="false">
      <c r="A46" s="39" t="s">
        <v>57</v>
      </c>
      <c r="B46" s="40" t="s">
        <v>45</v>
      </c>
      <c r="C46" s="39" t="n">
        <v>52321.3519</v>
      </c>
      <c r="D46" s="39" t="s">
        <v>58</v>
      </c>
      <c r="E46" s="1" t="n">
        <f aca="false">+(C46-C$7)/C$8</f>
        <v>27802.2481850377</v>
      </c>
      <c r="F46" s="60" t="n">
        <f aca="false">ROUND(2*E46,0)/2+0.5</f>
        <v>27802.5</v>
      </c>
      <c r="G46" s="1" t="n">
        <f aca="false">+C46-(C$7+F46*C$8)</f>
        <v>-0.173003249998146</v>
      </c>
      <c r="K46" s="1" t="n">
        <f aca="false">+G46</f>
        <v>-0.173003249998146</v>
      </c>
      <c r="O46" s="1" t="n">
        <f aca="false">+C$11+C$12*$F46</f>
        <v>-0.229572370847626</v>
      </c>
      <c r="Q46" s="59" t="n">
        <f aca="false">+C46-15018.5</f>
        <v>37302.8519</v>
      </c>
    </row>
    <row r="47" customFormat="false" ht="12.75" hidden="false" customHeight="true" outlineLevel="0" collapsed="false">
      <c r="A47" s="27" t="s">
        <v>59</v>
      </c>
      <c r="B47" s="28" t="s">
        <v>45</v>
      </c>
      <c r="C47" s="27" t="n">
        <v>52327.9971</v>
      </c>
      <c r="E47" s="1" t="n">
        <f aca="false">+(C47-C$7)/C$8</f>
        <v>27811.9206090373</v>
      </c>
      <c r="F47" s="1" t="n">
        <f aca="false">ROUND(2*E47,0)/2</f>
        <v>27812</v>
      </c>
      <c r="G47" s="1" t="n">
        <f aca="false">+C47-(C$7+F47*C$8)</f>
        <v>-0.054543600002944</v>
      </c>
      <c r="K47" s="1" t="n">
        <f aca="false">+G47</f>
        <v>-0.054543600002944</v>
      </c>
      <c r="O47" s="1" t="n">
        <f aca="false">+C$11+C$12*$F47</f>
        <v>-0.229580827889599</v>
      </c>
      <c r="Q47" s="59" t="n">
        <f aca="false">+C47-15018.5</f>
        <v>37309.4971</v>
      </c>
    </row>
    <row r="48" customFormat="false" ht="12.75" hidden="false" customHeight="false" outlineLevel="0" collapsed="false">
      <c r="A48" s="27" t="s">
        <v>59</v>
      </c>
      <c r="B48" s="28" t="s">
        <v>45</v>
      </c>
      <c r="C48" s="27" t="n">
        <v>52354.0567</v>
      </c>
      <c r="E48" s="1" t="n">
        <f aca="false">+(C48-C$7)/C$8</f>
        <v>27849.8516721291</v>
      </c>
      <c r="F48" s="1" t="n">
        <f aca="false">ROUND(2*E48,0)/2</f>
        <v>27850</v>
      </c>
      <c r="G48" s="1" t="n">
        <f aca="false">+C48-(C$7+F48*C$8)</f>
        <v>-0.101905000003171</v>
      </c>
      <c r="K48" s="1" t="n">
        <f aca="false">+G48</f>
        <v>-0.101905000003171</v>
      </c>
      <c r="O48" s="1" t="n">
        <f aca="false">+C$11+C$12*$F48</f>
        <v>-0.22961465605749</v>
      </c>
      <c r="Q48" s="59" t="n">
        <f aca="false">+C48-15018.5</f>
        <v>37335.5567</v>
      </c>
    </row>
    <row r="49" customFormat="false" ht="12.75" hidden="false" customHeight="false" outlineLevel="0" collapsed="false">
      <c r="A49" s="27" t="s">
        <v>59</v>
      </c>
      <c r="B49" s="28" t="s">
        <v>45</v>
      </c>
      <c r="C49" s="27" t="n">
        <v>52619.2686</v>
      </c>
      <c r="E49" s="1" t="n">
        <f aca="false">+(C49-C$7)/C$8</f>
        <v>28235.8809784734</v>
      </c>
      <c r="F49" s="1" t="n">
        <f aca="false">ROUND(2*E49,0)/2</f>
        <v>28236</v>
      </c>
      <c r="G49" s="1" t="n">
        <f aca="false">+C49-(C$7+F49*C$8)</f>
        <v>-0.0817707999958657</v>
      </c>
      <c r="K49" s="1" t="n">
        <f aca="false">+G49</f>
        <v>-0.0817707999958657</v>
      </c>
      <c r="O49" s="1" t="n">
        <f aca="false">+C$11+C$12*$F49</f>
        <v>-0.229958279026064</v>
      </c>
      <c r="Q49" s="59" t="n">
        <f aca="false">+C49-15018.5</f>
        <v>37600.7686</v>
      </c>
    </row>
    <row r="50" customFormat="false" ht="12.75" hidden="false" customHeight="false" outlineLevel="0" collapsed="false">
      <c r="A50" s="41" t="s">
        <v>60</v>
      </c>
      <c r="B50" s="36" t="s">
        <v>54</v>
      </c>
      <c r="C50" s="42" t="n">
        <v>52690.2955</v>
      </c>
      <c r="D50" s="42" t="n">
        <v>0.0001</v>
      </c>
      <c r="E50" s="1" t="n">
        <f aca="false">+(C50-C$7)/C$8</f>
        <v>28339.2642163251</v>
      </c>
      <c r="F50" s="1" t="n">
        <f aca="false">ROUND(2*E50,0)/2</f>
        <v>28339.5</v>
      </c>
      <c r="G50" s="1" t="n">
        <f aca="false">+C50-(C$7+F50*C$8)</f>
        <v>-0.161989349995565</v>
      </c>
      <c r="J50" s="1" t="n">
        <f aca="false">+G50</f>
        <v>-0.161989349995565</v>
      </c>
      <c r="O50" s="1" t="n">
        <f aca="false">+C$11+C$12*$F50</f>
        <v>-0.230050416272819</v>
      </c>
      <c r="Q50" s="59" t="n">
        <f aca="false">+C50-15018.5</f>
        <v>37671.7955</v>
      </c>
    </row>
    <row r="51" customFormat="false" ht="12.75" hidden="false" customHeight="false" outlineLevel="0" collapsed="false">
      <c r="A51" s="43" t="s">
        <v>61</v>
      </c>
      <c r="B51" s="36" t="s">
        <v>54</v>
      </c>
      <c r="C51" s="37" t="n">
        <v>52690.2955</v>
      </c>
      <c r="D51" s="37" t="n">
        <v>0.0001</v>
      </c>
      <c r="E51" s="1" t="n">
        <f aca="false">+(C51-C$7)/C$8</f>
        <v>28339.2642163251</v>
      </c>
      <c r="F51" s="1" t="n">
        <f aca="false">ROUND(2*E51,0)/2</f>
        <v>28339.5</v>
      </c>
      <c r="G51" s="1" t="n">
        <f aca="false">+C51-(C$7+F51*C$8)</f>
        <v>-0.161989349995565</v>
      </c>
      <c r="J51" s="1" t="n">
        <f aca="false">+G51</f>
        <v>-0.161989349995565</v>
      </c>
      <c r="O51" s="1" t="n">
        <f aca="false">+C$11+C$12*$F51</f>
        <v>-0.230050416272819</v>
      </c>
      <c r="Q51" s="59" t="n">
        <f aca="false">+C51-15018.5</f>
        <v>37671.7955</v>
      </c>
    </row>
    <row r="52" customFormat="false" ht="12.75" hidden="false" customHeight="false" outlineLevel="0" collapsed="false">
      <c r="A52" s="44" t="s">
        <v>62</v>
      </c>
      <c r="B52" s="45" t="s">
        <v>45</v>
      </c>
      <c r="C52" s="44" t="n">
        <v>52981.5676</v>
      </c>
      <c r="D52" s="44" t="n">
        <v>0.0001</v>
      </c>
      <c r="E52" s="1" t="n">
        <f aca="false">+(C52-C$7)/C$8</f>
        <v>28763.2254590915</v>
      </c>
      <c r="F52" s="60" t="n">
        <f aca="false">ROUND(2*E52,0)/2+0.5</f>
        <v>28763.5</v>
      </c>
      <c r="G52" s="1" t="n">
        <f aca="false">+C52-(C$7+F52*C$8)</f>
        <v>-0.188616549996368</v>
      </c>
      <c r="K52" s="1" t="n">
        <f aca="false">+G52</f>
        <v>-0.188616549996368</v>
      </c>
      <c r="O52" s="1" t="n">
        <f aca="false">+C$11+C$12*$F52</f>
        <v>-0.230427867409283</v>
      </c>
      <c r="Q52" s="59" t="n">
        <f aca="false">+C52-15018.5</f>
        <v>37963.0676</v>
      </c>
    </row>
    <row r="53" customFormat="false" ht="12.75" hidden="false" customHeight="false" outlineLevel="0" collapsed="false">
      <c r="A53" s="46" t="s">
        <v>62</v>
      </c>
      <c r="B53" s="47" t="s">
        <v>45</v>
      </c>
      <c r="C53" s="46" t="n">
        <v>53062.3045</v>
      </c>
      <c r="D53" s="46" t="n">
        <v>0.0001</v>
      </c>
      <c r="E53" s="1" t="n">
        <f aca="false">+(C53-C$7)/C$8</f>
        <v>28880.7420920307</v>
      </c>
      <c r="F53" s="60" t="n">
        <f aca="false">ROUND(2*E53,0)/2+0.5</f>
        <v>28881</v>
      </c>
      <c r="G53" s="1" t="n">
        <f aca="false">+C53-(C$7+F53*C$8)</f>
        <v>-0.177189299996826</v>
      </c>
      <c r="K53" s="1" t="n">
        <f aca="false">+G53</f>
        <v>-0.177189299996826</v>
      </c>
      <c r="O53" s="1" t="n">
        <f aca="false">+C$11+C$12*$F53</f>
        <v>-0.230532467665261</v>
      </c>
      <c r="Q53" s="59" t="n">
        <f aca="false">+C53-15018.5</f>
        <v>38043.8045</v>
      </c>
    </row>
    <row r="54" customFormat="false" ht="12.75" hidden="false" customHeight="false" outlineLevel="0" collapsed="false">
      <c r="A54" s="48" t="s">
        <v>63</v>
      </c>
      <c r="B54" s="49" t="s">
        <v>64</v>
      </c>
      <c r="C54" s="48" t="n">
        <v>53068.4369</v>
      </c>
      <c r="D54" s="50" t="n">
        <v>0.0007</v>
      </c>
      <c r="E54" s="1" t="n">
        <f aca="false">+(C54-C$7)/C$8</f>
        <v>28889.6681097479</v>
      </c>
      <c r="F54" s="60" t="n">
        <f aca="false">ROUND(2*E54,0)/2+0.5</f>
        <v>28890</v>
      </c>
      <c r="G54" s="1" t="n">
        <f aca="false">+C54-(C$7+F54*C$8)</f>
        <v>-0.228017000001273</v>
      </c>
      <c r="K54" s="1" t="n">
        <f aca="false">+G54</f>
        <v>-0.228017000001273</v>
      </c>
      <c r="O54" s="1" t="n">
        <f aca="false">+C$11+C$12*$F54</f>
        <v>-0.230540479599761</v>
      </c>
      <c r="Q54" s="59" t="n">
        <f aca="false">+C54-15018.5</f>
        <v>38049.9369</v>
      </c>
    </row>
    <row r="55" customFormat="false" ht="12.75" hidden="false" customHeight="false" outlineLevel="0" collapsed="false">
      <c r="A55" s="48" t="s">
        <v>63</v>
      </c>
      <c r="B55" s="49" t="s">
        <v>64</v>
      </c>
      <c r="C55" s="48" t="n">
        <v>53068.4369</v>
      </c>
      <c r="D55" s="48" t="n">
        <v>0.0007</v>
      </c>
      <c r="E55" s="1" t="n">
        <f aca="false">+(C55-C$7)/C$8</f>
        <v>28889.6681097479</v>
      </c>
      <c r="F55" s="60" t="n">
        <f aca="false">ROUND(2*E55,0)/2+0.5</f>
        <v>28890</v>
      </c>
      <c r="G55" s="1" t="n">
        <f aca="false">+C55-(C$7+F55*C$8)</f>
        <v>-0.228017000001273</v>
      </c>
      <c r="K55" s="1" t="n">
        <f aca="false">+G55</f>
        <v>-0.228017000001273</v>
      </c>
      <c r="O55" s="1" t="n">
        <f aca="false">+C$11+C$12*$F55</f>
        <v>-0.230540479599761</v>
      </c>
      <c r="Q55" s="59" t="n">
        <f aca="false">+C55-15018.5</f>
        <v>38049.9369</v>
      </c>
    </row>
    <row r="56" customFormat="false" ht="12.75" hidden="false" customHeight="false" outlineLevel="0" collapsed="false">
      <c r="A56" s="43" t="s">
        <v>65</v>
      </c>
      <c r="B56" s="36" t="s">
        <v>45</v>
      </c>
      <c r="C56" s="37" t="n">
        <v>53068.6918</v>
      </c>
      <c r="D56" s="37" t="n">
        <v>0.0002</v>
      </c>
      <c r="E56" s="1" t="n">
        <f aca="false">+(C56-C$7)/C$8</f>
        <v>28890.0391295634</v>
      </c>
      <c r="F56" s="60" t="n">
        <f aca="false">ROUND(2*E56,0)/2+0.5</f>
        <v>28890.5</v>
      </c>
      <c r="G56" s="1" t="n">
        <f aca="false">+C56-(C$7+F56*C$8)</f>
        <v>-0.316629649998504</v>
      </c>
      <c r="K56" s="1" t="n">
        <f aca="false">+G56</f>
        <v>-0.316629649998504</v>
      </c>
      <c r="O56" s="1" t="n">
        <f aca="false">+C$11+C$12*$F56</f>
        <v>-0.230540924707233</v>
      </c>
      <c r="Q56" s="59" t="n">
        <f aca="false">+C56-15018.5</f>
        <v>38050.1918</v>
      </c>
    </row>
    <row r="57" customFormat="false" ht="12.75" hidden="false" customHeight="false" outlineLevel="0" collapsed="false">
      <c r="A57" s="27" t="s">
        <v>66</v>
      </c>
      <c r="B57" s="28" t="s">
        <v>45</v>
      </c>
      <c r="C57" s="27" t="n">
        <v>53410.2971</v>
      </c>
      <c r="E57" s="1" t="n">
        <f aca="false">+(C57-C$7)/C$8</f>
        <v>29387.2628853697</v>
      </c>
      <c r="F57" s="1" t="n">
        <f aca="false">ROUND(2*E57,0)/2</f>
        <v>29387.5</v>
      </c>
      <c r="G57" s="1" t="n">
        <f aca="false">+C57-(C$7+F57*C$8)</f>
        <v>-0.162903749995166</v>
      </c>
      <c r="K57" s="1" t="n">
        <f aca="false">+G57</f>
        <v>-0.162903749995166</v>
      </c>
      <c r="O57" s="1" t="n">
        <f aca="false">+C$11+C$12*$F57</f>
        <v>-0.230983361534646</v>
      </c>
      <c r="Q57" s="59" t="n">
        <f aca="false">+C57-15018.5</f>
        <v>38391.7971</v>
      </c>
    </row>
    <row r="58" customFormat="false" ht="12.75" hidden="false" customHeight="false" outlineLevel="0" collapsed="false">
      <c r="A58" s="27" t="s">
        <v>67</v>
      </c>
      <c r="B58" s="28" t="s">
        <v>45</v>
      </c>
      <c r="C58" s="27" t="n">
        <v>53690.2955</v>
      </c>
      <c r="E58" s="1" t="n">
        <f aca="false">+(C58-C$7)/C$8</f>
        <v>29794.8146887749</v>
      </c>
      <c r="F58" s="1" t="n">
        <f aca="false">ROUND(2*E58,0)/2</f>
        <v>29795</v>
      </c>
      <c r="G58" s="1" t="n">
        <f aca="false">+C58-(C$7+F58*C$8)</f>
        <v>-0.127313500001037</v>
      </c>
      <c r="K58" s="1" t="n">
        <f aca="false">+G58</f>
        <v>-0.127313500001037</v>
      </c>
      <c r="O58" s="1" t="n">
        <f aca="false">+C$11+C$12*$F58</f>
        <v>-0.231346124124526</v>
      </c>
      <c r="Q58" s="59" t="n">
        <f aca="false">+C58-15018.5</f>
        <v>38671.7955</v>
      </c>
    </row>
    <row r="59" customFormat="false" ht="12.75" hidden="false" customHeight="false" outlineLevel="0" collapsed="false">
      <c r="A59" s="27" t="s">
        <v>68</v>
      </c>
      <c r="B59" s="28" t="s">
        <v>54</v>
      </c>
      <c r="C59" s="27" t="n">
        <v>53708.2157</v>
      </c>
      <c r="E59" s="1" t="n">
        <f aca="false">+(C59-C$7)/C$8</f>
        <v>29820.8984443513</v>
      </c>
      <c r="F59" s="1" t="n">
        <f aca="false">ROUND(2*E59,0)/2</f>
        <v>29821</v>
      </c>
      <c r="G59" s="1" t="n">
        <f aca="false">+C59-(C$7+F59*C$8)</f>
        <v>-0.0697712999972282</v>
      </c>
      <c r="K59" s="1" t="n">
        <f aca="false">+G59</f>
        <v>-0.0697712999972282</v>
      </c>
      <c r="O59" s="1" t="n">
        <f aca="false">+C$11+C$12*$F59</f>
        <v>-0.231369269713083</v>
      </c>
      <c r="Q59" s="59" t="n">
        <f aca="false">+C59-15018.5</f>
        <v>38689.7157</v>
      </c>
    </row>
    <row r="60" customFormat="false" ht="12.75" hidden="false" customHeight="false" outlineLevel="0" collapsed="false">
      <c r="A60" s="27" t="s">
        <v>69</v>
      </c>
      <c r="B60" s="28" t="s">
        <v>45</v>
      </c>
      <c r="C60" s="27" t="n">
        <v>54512.2732</v>
      </c>
      <c r="E60" s="1" t="n">
        <f aca="false">+(C60-C$7)/C$8</f>
        <v>30991.2447183532</v>
      </c>
      <c r="F60" s="60" t="n">
        <f aca="false">ROUND(2*E60,0)/2+0.5</f>
        <v>30991.5</v>
      </c>
      <c r="G60" s="1" t="n">
        <f aca="false">+C60-(C$7+F60*C$8)</f>
        <v>-0.175384949994623</v>
      </c>
      <c r="K60" s="1" t="n">
        <f aca="false">+G60</f>
        <v>-0.175384949994623</v>
      </c>
      <c r="O60" s="1" t="n">
        <f aca="false">+C$11+C$12*$F60</f>
        <v>-0.232411266305611</v>
      </c>
      <c r="Q60" s="59" t="n">
        <f aca="false">+C60-15018.5</f>
        <v>39493.7732</v>
      </c>
    </row>
    <row r="61" customFormat="false" ht="12.75" hidden="false" customHeight="false" outlineLevel="0" collapsed="false">
      <c r="A61" s="37" t="s">
        <v>70</v>
      </c>
      <c r="B61" s="36" t="s">
        <v>54</v>
      </c>
      <c r="C61" s="37" t="n">
        <v>54512.27321</v>
      </c>
      <c r="D61" s="37" t="n">
        <v>0.0006</v>
      </c>
      <c r="E61" s="1" t="n">
        <f aca="false">+(C61-C$7)/C$8</f>
        <v>30991.2447329087</v>
      </c>
      <c r="F61" s="60" t="n">
        <f aca="false">ROUND(2*E61,0)/2+0.5</f>
        <v>30991.5</v>
      </c>
      <c r="G61" s="1" t="n">
        <f aca="false">+C61-(C$7+F61*C$8)</f>
        <v>-0.175374949998513</v>
      </c>
      <c r="K61" s="1" t="n">
        <f aca="false">+G61</f>
        <v>-0.175374949998513</v>
      </c>
      <c r="O61" s="1" t="n">
        <f aca="false">+C$11+C$12*$F61</f>
        <v>-0.232411266305611</v>
      </c>
      <c r="Q61" s="59" t="n">
        <f aca="false">+C61-15018.5</f>
        <v>39493.77321</v>
      </c>
    </row>
    <row r="62" customFormat="false" ht="12.75" hidden="false" customHeight="false" outlineLevel="0" collapsed="false">
      <c r="A62" s="27" t="s">
        <v>69</v>
      </c>
      <c r="B62" s="28" t="s">
        <v>45</v>
      </c>
      <c r="C62" s="27" t="n">
        <v>54512.2739</v>
      </c>
      <c r="E62" s="1" t="n">
        <f aca="false">+(C62-C$7)/C$8</f>
        <v>30991.2457372385</v>
      </c>
      <c r="F62" s="60" t="n">
        <f aca="false">ROUND(2*E62,0)/2+0.5</f>
        <v>30991.5</v>
      </c>
      <c r="G62" s="1" t="n">
        <f aca="false">+C62-(C$7+F62*C$8)</f>
        <v>-0.174684949997754</v>
      </c>
      <c r="K62" s="1" t="n">
        <f aca="false">+G62</f>
        <v>-0.174684949997754</v>
      </c>
      <c r="O62" s="1" t="n">
        <f aca="false">+C$11+C$12*$F62</f>
        <v>-0.232411266305611</v>
      </c>
      <c r="Q62" s="59" t="n">
        <f aca="false">+C62-15018.5</f>
        <v>39493.7739</v>
      </c>
    </row>
    <row r="63" customFormat="false" ht="12.75" hidden="false" customHeight="false" outlineLevel="0" collapsed="false">
      <c r="A63" s="37" t="s">
        <v>70</v>
      </c>
      <c r="B63" s="36" t="s">
        <v>54</v>
      </c>
      <c r="C63" s="37" t="n">
        <v>54512.27396</v>
      </c>
      <c r="D63" s="37" t="n">
        <v>0.0005</v>
      </c>
      <c r="E63" s="1" t="n">
        <f aca="false">+(C63-C$7)/C$8</f>
        <v>30991.2458245715</v>
      </c>
      <c r="F63" s="60" t="n">
        <f aca="false">ROUND(2*E63,0)/2+0.5</f>
        <v>30991.5</v>
      </c>
      <c r="G63" s="1" t="n">
        <f aca="false">+C63-(C$7+F63*C$8)</f>
        <v>-0.17462494999927</v>
      </c>
      <c r="K63" s="1" t="n">
        <f aca="false">+G63</f>
        <v>-0.17462494999927</v>
      </c>
      <c r="O63" s="1" t="n">
        <f aca="false">+C$11+C$12*$F63</f>
        <v>-0.232411266305611</v>
      </c>
      <c r="Q63" s="59" t="n">
        <f aca="false">+C63-15018.5</f>
        <v>39493.77396</v>
      </c>
    </row>
    <row r="64" customFormat="false" ht="12.75" hidden="false" customHeight="false" outlineLevel="0" collapsed="false">
      <c r="A64" s="27" t="s">
        <v>69</v>
      </c>
      <c r="B64" s="28" t="s">
        <v>45</v>
      </c>
      <c r="C64" s="27" t="n">
        <v>54512.2749</v>
      </c>
      <c r="E64" s="1" t="n">
        <f aca="false">+(C64-C$7)/C$8</f>
        <v>30991.247192789</v>
      </c>
      <c r="F64" s="60" t="n">
        <f aca="false">ROUND(2*E64,0)/2+0.5</f>
        <v>30991.5</v>
      </c>
      <c r="G64" s="1" t="n">
        <f aca="false">+C64-(C$7+F64*C$8)</f>
        <v>-0.173684950001189</v>
      </c>
      <c r="K64" s="1" t="n">
        <f aca="false">+G64</f>
        <v>-0.173684950001189</v>
      </c>
      <c r="O64" s="1" t="n">
        <f aca="false">+C$11+C$12*$F64</f>
        <v>-0.232411266305611</v>
      </c>
      <c r="Q64" s="59" t="n">
        <f aca="false">+C64-15018.5</f>
        <v>39493.7749</v>
      </c>
    </row>
    <row r="65" customFormat="false" ht="12.75" hidden="false" customHeight="false" outlineLevel="0" collapsed="false">
      <c r="A65" s="37" t="s">
        <v>70</v>
      </c>
      <c r="B65" s="36" t="s">
        <v>54</v>
      </c>
      <c r="C65" s="37" t="n">
        <v>54512.27492</v>
      </c>
      <c r="D65" s="37" t="n">
        <v>0.0004</v>
      </c>
      <c r="E65" s="1" t="n">
        <f aca="false">+(C65-C$7)/C$8</f>
        <v>30991.2472219</v>
      </c>
      <c r="F65" s="60" t="n">
        <f aca="false">ROUND(2*E65,0)/2+0.5</f>
        <v>30991.5</v>
      </c>
      <c r="G65" s="1" t="n">
        <f aca="false">+C65-(C$7+F65*C$8)</f>
        <v>-0.173664949994418</v>
      </c>
      <c r="K65" s="1" t="n">
        <f aca="false">+G65</f>
        <v>-0.173664949994418</v>
      </c>
      <c r="O65" s="1" t="n">
        <f aca="false">+C$11+C$12*$F65</f>
        <v>-0.232411266305611</v>
      </c>
      <c r="Q65" s="59" t="n">
        <f aca="false">+C65-15018.5</f>
        <v>39493.77492</v>
      </c>
    </row>
    <row r="66" customFormat="false" ht="12.75" hidden="false" customHeight="false" outlineLevel="0" collapsed="false">
      <c r="A66" s="27" t="s">
        <v>69</v>
      </c>
      <c r="B66" s="28" t="s">
        <v>45</v>
      </c>
      <c r="C66" s="27" t="n">
        <v>54536.2912</v>
      </c>
      <c r="E66" s="1" t="n">
        <f aca="false">+(C66-C$7)/C$8</f>
        <v>31026.2041296005</v>
      </c>
      <c r="F66" s="60" t="n">
        <f aca="false">ROUND(2*E66,0)/2+0.5</f>
        <v>31026.5</v>
      </c>
      <c r="G66" s="1" t="n">
        <f aca="false">+C66-(C$7+F66*C$8)</f>
        <v>-0.203270449994307</v>
      </c>
      <c r="K66" s="1" t="n">
        <f aca="false">+G66</f>
        <v>-0.203270449994307</v>
      </c>
      <c r="O66" s="1" t="n">
        <f aca="false">+C$11+C$12*$F66</f>
        <v>-0.232442423828668</v>
      </c>
      <c r="Q66" s="59" t="n">
        <f aca="false">+C66-15018.5</f>
        <v>39517.7912</v>
      </c>
    </row>
    <row r="67" customFormat="false" ht="12.75" hidden="false" customHeight="false" outlineLevel="0" collapsed="false">
      <c r="A67" s="37" t="s">
        <v>70</v>
      </c>
      <c r="B67" s="36" t="s">
        <v>54</v>
      </c>
      <c r="C67" s="37" t="n">
        <v>54536.29123</v>
      </c>
      <c r="D67" s="37" t="n">
        <v>0.0003</v>
      </c>
      <c r="E67" s="1" t="n">
        <f aca="false">+(C67-C$7)/C$8</f>
        <v>31026.204173267</v>
      </c>
      <c r="F67" s="60" t="n">
        <f aca="false">ROUND(2*E67,0)/2+0.5</f>
        <v>31026.5</v>
      </c>
      <c r="G67" s="1" t="n">
        <f aca="false">+C67-(C$7+F67*C$8)</f>
        <v>-0.203240449991426</v>
      </c>
      <c r="K67" s="1" t="n">
        <f aca="false">+G67</f>
        <v>-0.203240449991426</v>
      </c>
      <c r="O67" s="1" t="n">
        <f aca="false">+C$11+C$12*$F67</f>
        <v>-0.232442423828668</v>
      </c>
      <c r="Q67" s="59" t="n">
        <f aca="false">+C67-15018.5</f>
        <v>39517.79123</v>
      </c>
    </row>
    <row r="68" customFormat="false" ht="12.75" hidden="false" customHeight="false" outlineLevel="0" collapsed="false">
      <c r="A68" s="27" t="s">
        <v>71</v>
      </c>
      <c r="B68" s="28" t="s">
        <v>54</v>
      </c>
      <c r="C68" s="27" t="n">
        <v>54808.145</v>
      </c>
      <c r="E68" s="1" t="n">
        <f aca="false">+(C68-C$7)/C$8</f>
        <v>31421.9010566278</v>
      </c>
      <c r="F68" s="60" t="n">
        <f aca="false">ROUND(2*E68,0)/2+0.5</f>
        <v>31422.5</v>
      </c>
      <c r="G68" s="1" t="n">
        <f aca="false">+C68-(C$7+F68*C$8)</f>
        <v>-0.411489250000159</v>
      </c>
      <c r="K68" s="1" t="n">
        <f aca="false">+G68</f>
        <v>-0.411489250000159</v>
      </c>
      <c r="O68" s="1" t="n">
        <f aca="false">+C$11+C$12*$F68</f>
        <v>-0.232794948946687</v>
      </c>
      <c r="Q68" s="59" t="n">
        <f aca="false">+C68-15018.5</f>
        <v>39789.645</v>
      </c>
    </row>
    <row r="69" customFormat="false" ht="12.75" hidden="false" customHeight="false" outlineLevel="0" collapsed="false">
      <c r="A69" s="46" t="s">
        <v>72</v>
      </c>
      <c r="B69" s="47" t="s">
        <v>45</v>
      </c>
      <c r="C69" s="46" t="n">
        <v>54832.4175</v>
      </c>
      <c r="D69" s="46" t="n">
        <v>0.0001</v>
      </c>
      <c r="E69" s="1" t="n">
        <f aca="false">+(C69-C$7)/C$8</f>
        <v>31457.2309054703</v>
      </c>
      <c r="F69" s="60" t="n">
        <f aca="false">ROUND(2*E69,0)/2+0.5</f>
        <v>31457.5</v>
      </c>
      <c r="G69" s="1" t="n">
        <f aca="false">+C69-(C$7+F69*C$8)</f>
        <v>-0.184874749997107</v>
      </c>
      <c r="J69" s="1" t="n">
        <f aca="false">+G69</f>
        <v>-0.184874749997107</v>
      </c>
      <c r="O69" s="1" t="n">
        <f aca="false">+C$11+C$12*$F69</f>
        <v>-0.232826106469744</v>
      </c>
      <c r="Q69" s="59" t="n">
        <f aca="false">+C69-15018.5</f>
        <v>39813.9175</v>
      </c>
    </row>
    <row r="70" customFormat="false" ht="12.75" hidden="false" customHeight="false" outlineLevel="0" collapsed="false">
      <c r="A70" s="37" t="s">
        <v>73</v>
      </c>
      <c r="B70" s="36" t="s">
        <v>45</v>
      </c>
      <c r="C70" s="37" t="n">
        <v>54887.6042</v>
      </c>
      <c r="D70" s="37" t="n">
        <v>0.001</v>
      </c>
      <c r="E70" s="1" t="n">
        <f aca="false">+(C70-C$7)/C$8</f>
        <v>31537.5579327282</v>
      </c>
      <c r="F70" s="60" t="n">
        <f aca="false">ROUND(2*E70,0)/2+0.5</f>
        <v>31538</v>
      </c>
      <c r="G70" s="1" t="n">
        <f aca="false">+C70-(C$7+F70*C$8)</f>
        <v>-0.303711399996246</v>
      </c>
      <c r="K70" s="1" t="n">
        <f aca="false">+G70</f>
        <v>-0.303711399996246</v>
      </c>
      <c r="O70" s="1" t="n">
        <f aca="false">+C$11+C$12*$F70</f>
        <v>-0.232897768772775</v>
      </c>
      <c r="Q70" s="59" t="n">
        <f aca="false">+C70-15018.5</f>
        <v>39869.1042</v>
      </c>
    </row>
    <row r="71" customFormat="false" ht="12.75" hidden="false" customHeight="false" outlineLevel="0" collapsed="false">
      <c r="A71" s="27" t="s">
        <v>74</v>
      </c>
      <c r="B71" s="28" t="s">
        <v>45</v>
      </c>
      <c r="C71" s="27" t="n">
        <v>55574.1369</v>
      </c>
      <c r="E71" s="1" t="n">
        <f aca="false">+(C71-C$7)/C$8</f>
        <v>32536.8409285655</v>
      </c>
      <c r="F71" s="60" t="n">
        <f aca="false">ROUND(2*E71,0)/2+0.5</f>
        <v>32537.5</v>
      </c>
      <c r="G71" s="1" t="n">
        <f aca="false">+C71-(C$7+F71*C$8)</f>
        <v>-0.452798750004149</v>
      </c>
      <c r="K71" s="1" t="n">
        <f aca="false">+G71</f>
        <v>-0.452798750004149</v>
      </c>
      <c r="O71" s="1" t="n">
        <f aca="false">+C$11+C$12*$F71</f>
        <v>-0.233787538609795</v>
      </c>
      <c r="Q71" s="59" t="n">
        <f aca="false">+C71-15018.5</f>
        <v>40555.6369</v>
      </c>
    </row>
    <row r="72" customFormat="false" ht="12.75" hidden="false" customHeight="false" outlineLevel="0" collapsed="false">
      <c r="A72" s="27" t="s">
        <v>75</v>
      </c>
      <c r="B72" s="28" t="s">
        <v>54</v>
      </c>
      <c r="C72" s="27" t="n">
        <v>55593.3001</v>
      </c>
      <c r="E72" s="1" t="n">
        <f aca="false">+(C72-C$7)/C$8</f>
        <v>32564.7339333792</v>
      </c>
      <c r="F72" s="60" t="n">
        <f aca="false">ROUND(2*E72,0)/2+0.5</f>
        <v>32565</v>
      </c>
      <c r="G72" s="1" t="n">
        <f aca="false">+C72-(C$7+F72*C$8)</f>
        <v>-0.182794500004093</v>
      </c>
      <c r="K72" s="1" t="n">
        <f aca="false">+G72</f>
        <v>-0.182794500004093</v>
      </c>
      <c r="O72" s="1" t="n">
        <f aca="false">+C$11+C$12*$F72</f>
        <v>-0.233812019520769</v>
      </c>
      <c r="Q72" s="59" t="n">
        <f aca="false">+C72-15018.5</f>
        <v>40574.8001</v>
      </c>
    </row>
    <row r="73" customFormat="false" ht="12.75" hidden="false" customHeight="false" outlineLevel="0" collapsed="false">
      <c r="A73" s="46" t="s">
        <v>76</v>
      </c>
      <c r="B73" s="47" t="s">
        <v>54</v>
      </c>
      <c r="C73" s="46" t="n">
        <v>55609.6517</v>
      </c>
      <c r="D73" s="46" t="n">
        <v>0.0003</v>
      </c>
      <c r="E73" s="1" t="n">
        <f aca="false">+(C73-C$7)/C$8</f>
        <v>32588.5345124845</v>
      </c>
      <c r="F73" s="60" t="n">
        <f aca="false">ROUND(2*E73,0)/2+0.5</f>
        <v>32589</v>
      </c>
      <c r="G73" s="1" t="n">
        <f aca="false">+C73-(C$7+F73*C$8)</f>
        <v>-0.319801699995878</v>
      </c>
      <c r="K73" s="1" t="n">
        <f aca="false">+G73</f>
        <v>-0.319801699995878</v>
      </c>
      <c r="O73" s="1" t="n">
        <f aca="false">+C$11+C$12*$F73</f>
        <v>-0.233833384679436</v>
      </c>
      <c r="Q73" s="59" t="n">
        <f aca="false">+C73-15018.5</f>
        <v>40591.1517</v>
      </c>
    </row>
    <row r="74" customFormat="false" ht="12.75" hidden="false" customHeight="false" outlineLevel="0" collapsed="false">
      <c r="A74" s="46" t="s">
        <v>77</v>
      </c>
      <c r="B74" s="47" t="s">
        <v>45</v>
      </c>
      <c r="C74" s="46" t="n">
        <v>55642.355</v>
      </c>
      <c r="D74" s="46" t="n">
        <v>0.0002</v>
      </c>
      <c r="E74" s="1" t="n">
        <f aca="false">+(C74-C$7)/C$8</f>
        <v>32636.1358162502</v>
      </c>
      <c r="F74" s="60" t="n">
        <f aca="false">ROUND(2*E74,0)/2+0.5</f>
        <v>32636.5</v>
      </c>
      <c r="G74" s="1" t="n">
        <f aca="false">+C74-(C$7+F74*C$8)</f>
        <v>-0.25020344999939</v>
      </c>
      <c r="J74" s="1" t="n">
        <f aca="false">+G74</f>
        <v>-0.25020344999939</v>
      </c>
      <c r="O74" s="1" t="n">
        <f aca="false">+C$11+C$12*$F74</f>
        <v>-0.2338756698893</v>
      </c>
      <c r="Q74" s="59" t="n">
        <f aca="false">+C74-15018.5</f>
        <v>40623.855</v>
      </c>
    </row>
    <row r="75" customFormat="false" ht="12.75" hidden="false" customHeight="false" outlineLevel="0" collapsed="false">
      <c r="A75" s="27" t="s">
        <v>78</v>
      </c>
      <c r="B75" s="28" t="s">
        <v>45</v>
      </c>
      <c r="C75" s="27" t="n">
        <v>55977.0612</v>
      </c>
      <c r="E75" s="1" t="n">
        <f aca="false">+(C75-C$7)/C$8</f>
        <v>33123.317583792</v>
      </c>
      <c r="F75" s="60" t="n">
        <f aca="false">ROUND(2*E75,0)/2+0.5</f>
        <v>33124</v>
      </c>
      <c r="G75" s="1" t="n">
        <f aca="false">+C75-(C$7+F75*C$8)</f>
        <v>-0.468837200001872</v>
      </c>
      <c r="K75" s="1" t="n">
        <f aca="false">+G75</f>
        <v>-0.468837200001872</v>
      </c>
      <c r="O75" s="1" t="n">
        <f aca="false">+C$11+C$12*$F75</f>
        <v>-0.234309649674739</v>
      </c>
      <c r="Q75" s="59" t="n">
        <f aca="false">+C75-15018.5</f>
        <v>40958.5612</v>
      </c>
    </row>
    <row r="76" customFormat="false" ht="12.75" hidden="false" customHeight="false" outlineLevel="0" collapsed="false">
      <c r="A76" s="43" t="s">
        <v>79</v>
      </c>
      <c r="B76" s="36" t="s">
        <v>54</v>
      </c>
      <c r="C76" s="37" t="n">
        <v>56269.61024</v>
      </c>
      <c r="D76" s="37" t="n">
        <v>0.0004</v>
      </c>
      <c r="E76" s="1" t="n">
        <f aca="false">+(C76-C$7)/C$8</f>
        <v>33549.1374771788</v>
      </c>
      <c r="F76" s="60" t="n">
        <f aca="false">ROUND(2*E76,0)/2+0.5</f>
        <v>33549.5</v>
      </c>
      <c r="G76" s="1" t="n">
        <f aca="false">+C76-(C$7+F76*C$8)</f>
        <v>-0.249062349997985</v>
      </c>
      <c r="K76" s="1" t="n">
        <f aca="false">+G76</f>
        <v>-0.249062349997985</v>
      </c>
      <c r="O76" s="1" t="n">
        <f aca="false">+C$11+C$12*$F76</f>
        <v>-0.234688436133621</v>
      </c>
      <c r="Q76" s="59" t="n">
        <f aca="false">+C76-15018.5</f>
        <v>41251.11024</v>
      </c>
    </row>
    <row r="77" customFormat="false" ht="12.75" hidden="false" customHeight="false" outlineLevel="0" collapsed="false">
      <c r="A77" s="27" t="s">
        <v>78</v>
      </c>
      <c r="B77" s="28" t="s">
        <v>45</v>
      </c>
      <c r="C77" s="27" t="n">
        <v>56281.1073</v>
      </c>
      <c r="E77" s="1" t="n">
        <f aca="false">+(C77-C$7)/C$8</f>
        <v>33565.8720282936</v>
      </c>
      <c r="F77" s="60" t="n">
        <f aca="false">ROUND(2*E77,0)/2+0.5</f>
        <v>33566.5</v>
      </c>
      <c r="G77" s="1" t="n">
        <f aca="false">+C77-(C$7+F77*C$8)</f>
        <v>-0.431432450001012</v>
      </c>
      <c r="K77" s="1" t="n">
        <f aca="false">+G77</f>
        <v>-0.431432450001012</v>
      </c>
      <c r="O77" s="1" t="n">
        <f aca="false">+C$11+C$12*$F77</f>
        <v>-0.234703569787677</v>
      </c>
      <c r="Q77" s="59" t="n">
        <f aca="false">+C77-15018.5</f>
        <v>41262.6073</v>
      </c>
    </row>
    <row r="78" customFormat="false" ht="12.75" hidden="false" customHeight="false" outlineLevel="0" collapsed="false">
      <c r="A78" s="38" t="s">
        <v>80</v>
      </c>
      <c r="B78" s="45" t="s">
        <v>45</v>
      </c>
      <c r="C78" s="37" t="n">
        <v>56612.4847</v>
      </c>
      <c r="D78" s="44" t="n">
        <v>0.002</v>
      </c>
      <c r="E78" s="1" t="n">
        <f aca="false">+(C78-C$7)/C$8</f>
        <v>34048.2085594228</v>
      </c>
      <c r="F78" s="60" t="n">
        <f aca="false">ROUND(2*E78,0)/2+0.5</f>
        <v>34048.5</v>
      </c>
      <c r="G78" s="1" t="n">
        <f aca="false">+C78-(C$7+F78*C$8)</f>
        <v>-0.200227049994282</v>
      </c>
      <c r="J78" s="1" t="n">
        <f aca="false">+G78</f>
        <v>-0.200227049994282</v>
      </c>
      <c r="O78" s="1" t="n">
        <f aca="false">+C$11+C$12*$F78</f>
        <v>-0.235132653390922</v>
      </c>
      <c r="Q78" s="59" t="n">
        <f aca="false">+C78-15018.5</f>
        <v>41593.9847</v>
      </c>
    </row>
    <row r="79" customFormat="false" ht="12.75" hidden="false" customHeight="false" outlineLevel="0" collapsed="false">
      <c r="A79" s="51" t="s">
        <v>81</v>
      </c>
      <c r="B79" s="52" t="s">
        <v>54</v>
      </c>
      <c r="C79" s="53" t="n">
        <v>56692.7187</v>
      </c>
      <c r="D79" s="51" t="n">
        <v>0.0008</v>
      </c>
      <c r="E79" s="1" t="n">
        <f aca="false">+(C79-C$7)/C$8</f>
        <v>34164.9931960293</v>
      </c>
      <c r="F79" s="60" t="n">
        <f aca="false">ROUND(2*E79,0)/2+0.5</f>
        <v>34165.5</v>
      </c>
      <c r="G79" s="1" t="n">
        <f aca="false">+C79-(C$7+F79*C$8)</f>
        <v>-0.348187149997102</v>
      </c>
      <c r="K79" s="1" t="n">
        <f aca="false">+G79</f>
        <v>-0.348187149997102</v>
      </c>
      <c r="O79" s="1" t="n">
        <f aca="false">+C$11+C$12*$F79</f>
        <v>-0.235236808539428</v>
      </c>
      <c r="Q79" s="59" t="n">
        <f aca="false">+C79-15018.5</f>
        <v>41674.2187</v>
      </c>
    </row>
    <row r="80" customFormat="false" ht="12.75" hidden="false" customHeight="false" outlineLevel="0" collapsed="false">
      <c r="A80" s="51" t="s">
        <v>81</v>
      </c>
      <c r="B80" s="52" t="s">
        <v>54</v>
      </c>
      <c r="C80" s="53" t="n">
        <v>56692.71942</v>
      </c>
      <c r="D80" s="51" t="n">
        <v>0.0005</v>
      </c>
      <c r="E80" s="1" t="n">
        <f aca="false">+(C80-C$7)/C$8</f>
        <v>34164.9942440257</v>
      </c>
      <c r="F80" s="60" t="n">
        <f aca="false">ROUND(2*E80,0)/2+0.5</f>
        <v>34165.5</v>
      </c>
      <c r="G80" s="1" t="n">
        <f aca="false">+C80-(C$7+F80*C$8)</f>
        <v>-0.347467149993463</v>
      </c>
      <c r="K80" s="1" t="n">
        <f aca="false">+G80</f>
        <v>-0.347467149993463</v>
      </c>
      <c r="O80" s="1" t="n">
        <f aca="false">+C$11+C$12*$F80</f>
        <v>-0.235236808539428</v>
      </c>
      <c r="Q80" s="59" t="n">
        <f aca="false">+C80-15018.5</f>
        <v>41674.21942</v>
      </c>
    </row>
    <row r="81" customFormat="false" ht="12.75" hidden="false" customHeight="false" outlineLevel="0" collapsed="false">
      <c r="A81" s="51" t="s">
        <v>81</v>
      </c>
      <c r="B81" s="52" t="s">
        <v>54</v>
      </c>
      <c r="C81" s="53" t="n">
        <v>56692.71989</v>
      </c>
      <c r="D81" s="51" t="n">
        <v>0.0006</v>
      </c>
      <c r="E81" s="1" t="n">
        <f aca="false">+(C81-C$7)/C$8</f>
        <v>34164.9949281344</v>
      </c>
      <c r="F81" s="60" t="n">
        <f aca="false">ROUND(2*E81,0)/2+0.5</f>
        <v>34165.5</v>
      </c>
      <c r="G81" s="1" t="n">
        <f aca="false">+C81-(C$7+F81*C$8)</f>
        <v>-0.346997149994422</v>
      </c>
      <c r="K81" s="1" t="n">
        <f aca="false">+G81</f>
        <v>-0.346997149994422</v>
      </c>
      <c r="O81" s="1" t="n">
        <f aca="false">+C$11+C$12*$F81</f>
        <v>-0.235236808539428</v>
      </c>
      <c r="Q81" s="59" t="n">
        <f aca="false">+C81-15018.5</f>
        <v>41674.21989</v>
      </c>
    </row>
    <row r="82" customFormat="false" ht="12.75" hidden="false" customHeight="false" outlineLevel="0" collapsed="false">
      <c r="A82" s="51" t="s">
        <v>81</v>
      </c>
      <c r="B82" s="52" t="s">
        <v>54</v>
      </c>
      <c r="C82" s="53" t="n">
        <v>56692.71989</v>
      </c>
      <c r="D82" s="51" t="n">
        <v>0.0007</v>
      </c>
      <c r="E82" s="1" t="n">
        <f aca="false">+(C82-C$7)/C$8</f>
        <v>34164.9949281344</v>
      </c>
      <c r="F82" s="60" t="n">
        <f aca="false">ROUND(2*E82,0)/2+0.5</f>
        <v>34165.5</v>
      </c>
      <c r="G82" s="1" t="n">
        <f aca="false">+C82-(C$7+F82*C$8)</f>
        <v>-0.346997149994422</v>
      </c>
      <c r="K82" s="1" t="n">
        <f aca="false">+G82</f>
        <v>-0.346997149994422</v>
      </c>
      <c r="O82" s="1" t="n">
        <f aca="false">+C$11+C$12*$F82</f>
        <v>-0.235236808539428</v>
      </c>
      <c r="Q82" s="59" t="n">
        <f aca="false">+C82-15018.5</f>
        <v>41674.21989</v>
      </c>
    </row>
    <row r="83" customFormat="false" ht="12.75" hidden="false" customHeight="false" outlineLevel="0" collapsed="false">
      <c r="A83" s="51" t="s">
        <v>82</v>
      </c>
      <c r="B83" s="52"/>
      <c r="C83" s="51" t="n">
        <v>57061.6683</v>
      </c>
      <c r="D83" s="51" t="n">
        <v>0.0048</v>
      </c>
      <c r="E83" s="1" t="n">
        <f aca="false">+(C83-C$7)/C$8</f>
        <v>34702.0179606195</v>
      </c>
      <c r="F83" s="60" t="n">
        <f aca="false">ROUND(2*E83,0)/2+0.5</f>
        <v>34702.5</v>
      </c>
      <c r="G83" s="1" t="n">
        <f aca="false">+C83-(C$7+F83*C$8)</f>
        <v>-0.331173250000575</v>
      </c>
      <c r="J83" s="1" t="n">
        <f aca="false">+G83</f>
        <v>-0.331173250000575</v>
      </c>
      <c r="O83" s="1" t="n">
        <f aca="false">+C$11+C$12*$F83</f>
        <v>-0.23571485396462</v>
      </c>
      <c r="Q83" s="59" t="n">
        <f aca="false">+C83-15018.5</f>
        <v>42043.1683</v>
      </c>
    </row>
    <row r="84" customFormat="false" ht="12.75" hidden="false" customHeight="false" outlineLevel="0" collapsed="false">
      <c r="A84" s="51" t="s">
        <v>82</v>
      </c>
      <c r="B84" s="52"/>
      <c r="C84" s="51" t="n">
        <v>57062.6921</v>
      </c>
      <c r="D84" s="51" t="n">
        <v>0.0017</v>
      </c>
      <c r="E84" s="1" t="n">
        <f aca="false">+(C84-C$7)/C$8</f>
        <v>34703.5081531932</v>
      </c>
      <c r="F84" s="60" t="n">
        <f aca="false">ROUND(2*E84,0)/2+0.5</f>
        <v>34704</v>
      </c>
      <c r="G84" s="1" t="n">
        <f aca="false">+C84-(C$7+F84*C$8)</f>
        <v>-0.337911199996597</v>
      </c>
      <c r="J84" s="1" t="n">
        <f aca="false">+G84</f>
        <v>-0.337911199996597</v>
      </c>
      <c r="O84" s="1" t="n">
        <f aca="false">+C$11+C$12*$F84</f>
        <v>-0.235716189287036</v>
      </c>
      <c r="Q84" s="59" t="n">
        <f aca="false">+C84-15018.5</f>
        <v>42044.1921</v>
      </c>
    </row>
    <row r="85" customFormat="false" ht="12.75" hidden="false" customHeight="false" outlineLevel="0" collapsed="false">
      <c r="A85" s="54" t="s">
        <v>83</v>
      </c>
      <c r="B85" s="55" t="s">
        <v>45</v>
      </c>
      <c r="C85" s="54" t="n">
        <v>57387.1724</v>
      </c>
      <c r="D85" s="54" t="s">
        <v>84</v>
      </c>
      <c r="E85" s="1" t="n">
        <f aca="false">+(C85-C$7)/C$8</f>
        <v>35175.8056071589</v>
      </c>
      <c r="F85" s="60" t="n">
        <f aca="false">ROUND(2*E85,0)/2+0.5</f>
        <v>35176.5</v>
      </c>
      <c r="G85" s="1" t="n">
        <f aca="false">+C85-(C$7+F85*C$8)</f>
        <v>-0.47706544999528</v>
      </c>
      <c r="K85" s="1" t="n">
        <f aca="false">+G85</f>
        <v>-0.47706544999528</v>
      </c>
      <c r="O85" s="1" t="n">
        <f aca="false">+C$11+C$12*$F85</f>
        <v>-0.236136815848309</v>
      </c>
      <c r="Q85" s="59" t="n">
        <f aca="false">+C85-15018.5</f>
        <v>42368.6724</v>
      </c>
    </row>
    <row r="86" customFormat="false" ht="12.75" hidden="false" customHeight="false" outlineLevel="0" collapsed="false">
      <c r="A86" s="56" t="s">
        <v>85</v>
      </c>
      <c r="B86" s="55" t="s">
        <v>45</v>
      </c>
      <c r="C86" s="54" t="n">
        <v>58885.942</v>
      </c>
      <c r="D86" s="54" t="s">
        <v>49</v>
      </c>
      <c r="E86" s="1" t="n">
        <f aca="false">+(C86-C$7)/C$8</f>
        <v>37357.3404065323</v>
      </c>
      <c r="F86" s="60" t="n">
        <f aca="false">ROUND(2*E86,0)/2+0.5</f>
        <v>37358</v>
      </c>
      <c r="G86" s="1" t="n">
        <f aca="false">+C86-(C$7+F86*C$8)</f>
        <v>-0.453157399992051</v>
      </c>
      <c r="K86" s="1" t="n">
        <f aca="false">+G86</f>
        <v>-0.453157399992051</v>
      </c>
      <c r="O86" s="1" t="n">
        <f aca="false">+C$11+C$12*$F86</f>
        <v>-0.238078819749718</v>
      </c>
      <c r="Q86" s="59" t="n">
        <f aca="false">+C86-15018.5</f>
        <v>43867.442</v>
      </c>
    </row>
    <row r="87" customFormat="false" ht="12.75" hidden="false" customHeight="false" outlineLevel="0" collapsed="false">
      <c r="A87" s="56" t="s">
        <v>85</v>
      </c>
      <c r="B87" s="55" t="s">
        <v>45</v>
      </c>
      <c r="C87" s="54" t="n">
        <v>58885.9422</v>
      </c>
      <c r="D87" s="54" t="s">
        <v>86</v>
      </c>
      <c r="E87" s="1" t="n">
        <f aca="false">+(C87-C$7)/C$8</f>
        <v>37357.3406976424</v>
      </c>
      <c r="F87" s="60" t="n">
        <f aca="false">ROUND(2*E87,0)/2+0.5</f>
        <v>37358</v>
      </c>
      <c r="G87" s="1" t="n">
        <f aca="false">+C87-(C$7+F87*C$8)</f>
        <v>-0.452957399997104</v>
      </c>
      <c r="K87" s="1" t="n">
        <f aca="false">+G87</f>
        <v>-0.452957399997104</v>
      </c>
      <c r="O87" s="1" t="n">
        <f aca="false">+C$11+C$12*$F87</f>
        <v>-0.238078819749718</v>
      </c>
      <c r="Q87" s="59" t="n">
        <f aca="false">+C87-15018.5</f>
        <v>43867.4422</v>
      </c>
    </row>
    <row r="88" customFormat="false" ht="12.75" hidden="false" customHeight="false" outlineLevel="0" collapsed="false">
      <c r="A88" s="56" t="s">
        <v>85</v>
      </c>
      <c r="B88" s="55" t="s">
        <v>45</v>
      </c>
      <c r="C88" s="54" t="n">
        <v>58885.9422</v>
      </c>
      <c r="D88" s="54" t="s">
        <v>87</v>
      </c>
      <c r="E88" s="1" t="n">
        <f aca="false">+(C88-C$7)/C$8</f>
        <v>37357.3406976424</v>
      </c>
      <c r="F88" s="60" t="n">
        <f aca="false">ROUND(2*E88,0)/2+0.5</f>
        <v>37358</v>
      </c>
      <c r="G88" s="1" t="n">
        <f aca="false">+C88-(C$7+F88*C$8)</f>
        <v>-0.452957399997104</v>
      </c>
      <c r="K88" s="1" t="n">
        <f aca="false">+G88</f>
        <v>-0.452957399997104</v>
      </c>
      <c r="O88" s="1" t="n">
        <f aca="false">+C$11+C$12*$F88</f>
        <v>-0.238078819749718</v>
      </c>
      <c r="Q88" s="59" t="n">
        <f aca="false">+C88-15018.5</f>
        <v>43867.4422</v>
      </c>
    </row>
    <row r="89" customFormat="false" ht="12.75" hidden="false" customHeight="false" outlineLevel="0" collapsed="false">
      <c r="A89" s="57" t="s">
        <v>88</v>
      </c>
      <c r="C89" s="31" t="n">
        <v>59564.8076</v>
      </c>
      <c r="D89" s="31" t="n">
        <v>0.0002</v>
      </c>
      <c r="E89" s="1" t="n">
        <f aca="false">+(C89-C$7)/C$8</f>
        <v>38345.4635513423</v>
      </c>
      <c r="F89" s="60" t="n">
        <f aca="false">ROUND(2*E89,0)/2+0.5</f>
        <v>38346</v>
      </c>
      <c r="G89" s="1" t="n">
        <f aca="false">+C89-(C$7+F89*C$8)</f>
        <v>-0.368553799999063</v>
      </c>
      <c r="K89" s="1" t="n">
        <f aca="false">+G89</f>
        <v>-0.368553799999063</v>
      </c>
      <c r="O89" s="1" t="n">
        <f aca="false">+C$11+C$12*$F89</f>
        <v>-0.238958352114875</v>
      </c>
      <c r="Q89" s="59" t="n">
        <f aca="false">+C89-15018.5</f>
        <v>44546.3076</v>
      </c>
    </row>
    <row r="90" customFormat="false" ht="12.75" hidden="false" customHeight="false" outlineLevel="0" collapsed="false">
      <c r="E90" s="1" t="n">
        <f aca="false">+(C90-C$7)/C$8</f>
        <v>-48354.1202922221</v>
      </c>
      <c r="F90" s="60" t="n">
        <f aca="false">ROUND(2*E90,0)/2+0.5</f>
        <v>-48353.5</v>
      </c>
      <c r="G90" s="1" t="n">
        <f aca="false">+C90-(C$7+F90*C$8)</f>
        <v>-0.426156450004783</v>
      </c>
      <c r="K90" s="1" t="n">
        <f aca="false">+G90</f>
        <v>-0.426156450004783</v>
      </c>
      <c r="O90" s="1" t="n">
        <f aca="false">+C$11+C$12*$F90</f>
        <v>-0.161777161534911</v>
      </c>
      <c r="Q90" s="59" t="n">
        <f aca="false">+C90-15018.5</f>
        <v>-150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8" activeCellId="0" sqref="A38: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9.7"/>
    <col collapsed="false" customWidth="true" hidden="false" outlineLevel="0" max="2" min="2" style="0" width="4.41"/>
    <col collapsed="false" customWidth="true" hidden="false" outlineLevel="0" max="3" min="3" style="3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1" t="s">
        <v>90</v>
      </c>
      <c r="I1" s="62" t="s">
        <v>91</v>
      </c>
      <c r="J1" s="63" t="s">
        <v>36</v>
      </c>
    </row>
    <row r="2" customFormat="false" ht="12.75" hidden="false" customHeight="false" outlineLevel="0" collapsed="false">
      <c r="I2" s="64" t="s">
        <v>92</v>
      </c>
      <c r="J2" s="65" t="s">
        <v>35</v>
      </c>
    </row>
    <row r="3" customFormat="false" ht="12.75" hidden="false" customHeight="false" outlineLevel="0" collapsed="false">
      <c r="A3" s="66" t="s">
        <v>93</v>
      </c>
      <c r="I3" s="64" t="s">
        <v>94</v>
      </c>
      <c r="J3" s="65" t="s">
        <v>33</v>
      </c>
    </row>
    <row r="4" customFormat="false" ht="12.75" hidden="false" customHeight="false" outlineLevel="0" collapsed="false">
      <c r="I4" s="64" t="s">
        <v>95</v>
      </c>
      <c r="J4" s="65" t="s">
        <v>33</v>
      </c>
    </row>
    <row r="5" customFormat="false" ht="12.75" hidden="false" customHeight="false" outlineLevel="0" collapsed="false">
      <c r="I5" s="67" t="s">
        <v>86</v>
      </c>
      <c r="J5" s="68" t="s">
        <v>34</v>
      </c>
    </row>
    <row r="11" customFormat="false" ht="12.75" hidden="false" customHeight="true" outlineLevel="0" collapsed="false">
      <c r="A11" s="31" t="str">
        <f aca="false">P11</f>
        <v> BBS 21 </v>
      </c>
      <c r="B11" s="17" t="str">
        <f aca="false">IF(H11=INT(H11),"I","II")</f>
        <v>II</v>
      </c>
      <c r="C11" s="31" t="n">
        <f aca="false">1*G11</f>
        <v>42450.346</v>
      </c>
      <c r="D11" s="0" t="str">
        <f aca="false">VLOOKUP(F11,I$1:J$5,2,FALSE())</f>
        <v>vis</v>
      </c>
      <c r="E11" s="0" t="n">
        <f aca="false">VLOOKUP(C11,'Active 1'!C$21:E$971,3,FALSE())</f>
        <v>18062.2777646228</v>
      </c>
      <c r="F11" s="17" t="s">
        <v>86</v>
      </c>
      <c r="G11" s="0" t="str">
        <f aca="false">MID(I11,3,LEN(I11)-3)</f>
        <v>42450.346</v>
      </c>
      <c r="H11" s="31" t="n">
        <f aca="false">1*K11</f>
        <v>13434.5</v>
      </c>
      <c r="I11" s="69" t="s">
        <v>96</v>
      </c>
      <c r="J11" s="70" t="s">
        <v>97</v>
      </c>
      <c r="K11" s="69" t="n">
        <v>13434.5</v>
      </c>
      <c r="L11" s="69" t="s">
        <v>98</v>
      </c>
      <c r="M11" s="70" t="s">
        <v>99</v>
      </c>
      <c r="N11" s="70"/>
      <c r="O11" s="71" t="s">
        <v>100</v>
      </c>
      <c r="P11" s="71" t="s">
        <v>101</v>
      </c>
    </row>
    <row r="12" customFormat="false" ht="12.75" hidden="false" customHeight="true" outlineLevel="0" collapsed="false">
      <c r="A12" s="31" t="str">
        <f aca="false">P12</f>
        <v> BBS 36 </v>
      </c>
      <c r="B12" s="17" t="str">
        <f aca="false">IF(H12=INT(H12),"I","II")</f>
        <v>II</v>
      </c>
      <c r="C12" s="31" t="n">
        <f aca="false">1*G12</f>
        <v>43496.658</v>
      </c>
      <c r="D12" s="0" t="str">
        <f aca="false">VLOOKUP(F12,I$1:J$5,2,FALSE())</f>
        <v>vis</v>
      </c>
      <c r="E12" s="0" t="n">
        <f aca="false">VLOOKUP(C12,'Active 1'!C$21:E$971,3,FALSE())</f>
        <v>20109.8510570429</v>
      </c>
      <c r="F12" s="17" t="s">
        <v>86</v>
      </c>
      <c r="G12" s="0" t="str">
        <f aca="false">MID(I12,3,LEN(I12)-3)</f>
        <v>43496.658</v>
      </c>
      <c r="H12" s="31" t="n">
        <f aca="false">1*K12</f>
        <v>14957.5</v>
      </c>
      <c r="I12" s="69" t="s">
        <v>102</v>
      </c>
      <c r="J12" s="70" t="s">
        <v>103</v>
      </c>
      <c r="K12" s="69" t="n">
        <v>14957.5</v>
      </c>
      <c r="L12" s="69" t="s">
        <v>104</v>
      </c>
      <c r="M12" s="70" t="s">
        <v>99</v>
      </c>
      <c r="N12" s="70"/>
      <c r="O12" s="71" t="s">
        <v>100</v>
      </c>
      <c r="P12" s="71" t="s">
        <v>105</v>
      </c>
    </row>
    <row r="13" customFormat="false" ht="12.75" hidden="false" customHeight="true" outlineLevel="0" collapsed="false">
      <c r="A13" s="31" t="str">
        <f aca="false">P13</f>
        <v>BAVM 102 </v>
      </c>
      <c r="B13" s="17" t="str">
        <f aca="false">IF(H13=INT(H13),"I","II")</f>
        <v>II</v>
      </c>
      <c r="C13" s="31" t="n">
        <f aca="false">1*G13</f>
        <v>50444.4482</v>
      </c>
      <c r="D13" s="0" t="str">
        <f aca="false">VLOOKUP(F13,I$1:J$5,2,FALSE())</f>
        <v>vis</v>
      </c>
      <c r="E13" s="0" t="n">
        <f aca="false">VLOOKUP(C13,'Active 1'!C$21:E$971,3,FALSE())</f>
        <v>33706.2827665699</v>
      </c>
      <c r="F13" s="17" t="s">
        <v>86</v>
      </c>
      <c r="G13" s="0" t="str">
        <f aca="false">MID(I13,3,LEN(I13)-3)</f>
        <v>50444.4482</v>
      </c>
      <c r="H13" s="31" t="n">
        <f aca="false">1*K13</f>
        <v>25070.5</v>
      </c>
      <c r="I13" s="69" t="s">
        <v>106</v>
      </c>
      <c r="J13" s="70" t="s">
        <v>107</v>
      </c>
      <c r="K13" s="69" t="n">
        <v>25070.5</v>
      </c>
      <c r="L13" s="69" t="s">
        <v>108</v>
      </c>
      <c r="M13" s="70" t="s">
        <v>109</v>
      </c>
      <c r="N13" s="70" t="s">
        <v>110</v>
      </c>
      <c r="O13" s="71" t="s">
        <v>111</v>
      </c>
      <c r="P13" s="72" t="s">
        <v>112</v>
      </c>
    </row>
    <row r="14" customFormat="false" ht="12.75" hidden="false" customHeight="true" outlineLevel="0" collapsed="false">
      <c r="A14" s="31" t="str">
        <f aca="false">P14</f>
        <v>BAVM 102 </v>
      </c>
      <c r="B14" s="17" t="str">
        <f aca="false">IF(H14=INT(H14),"I","II")</f>
        <v>II</v>
      </c>
      <c r="C14" s="31" t="n">
        <f aca="false">1*G14</f>
        <v>50508.3218</v>
      </c>
      <c r="D14" s="0" t="str">
        <f aca="false">VLOOKUP(F14,I$1:J$5,2,FALSE())</f>
        <v>vis</v>
      </c>
      <c r="E14" s="0" t="n">
        <f aca="false">VLOOKUP(C14,'Active 1'!C$21:E$971,3,FALSE())</f>
        <v>33831.2797822313</v>
      </c>
      <c r="F14" s="17" t="s">
        <v>86</v>
      </c>
      <c r="G14" s="0" t="str">
        <f aca="false">MID(I14,3,LEN(I14)-3)</f>
        <v>50508.3218</v>
      </c>
      <c r="H14" s="31" t="n">
        <f aca="false">1*K14</f>
        <v>25163.5</v>
      </c>
      <c r="I14" s="69" t="s">
        <v>113</v>
      </c>
      <c r="J14" s="70" t="s">
        <v>114</v>
      </c>
      <c r="K14" s="69" t="n">
        <v>25163.5</v>
      </c>
      <c r="L14" s="69" t="s">
        <v>115</v>
      </c>
      <c r="M14" s="70" t="s">
        <v>109</v>
      </c>
      <c r="N14" s="70" t="s">
        <v>110</v>
      </c>
      <c r="O14" s="71" t="s">
        <v>111</v>
      </c>
      <c r="P14" s="72" t="s">
        <v>112</v>
      </c>
    </row>
    <row r="15" customFormat="false" ht="12.75" hidden="false" customHeight="true" outlineLevel="0" collapsed="false">
      <c r="A15" s="31" t="str">
        <f aca="false">P15</f>
        <v>BAVM 102 </v>
      </c>
      <c r="B15" s="17" t="str">
        <f aca="false">IF(H15=INT(H15),"I","II")</f>
        <v>II</v>
      </c>
      <c r="C15" s="31" t="n">
        <f aca="false">1*G15</f>
        <v>50519.3087</v>
      </c>
      <c r="D15" s="0" t="str">
        <f aca="false">VLOOKUP(F15,I$1:J$5,2,FALSE())</f>
        <v>vis</v>
      </c>
      <c r="E15" s="0" t="n">
        <f aca="false">VLOOKUP(C15,'Active 1'!C$21:E$971,3,FALSE())</f>
        <v>33852.7805229344</v>
      </c>
      <c r="F15" s="17" t="s">
        <v>86</v>
      </c>
      <c r="G15" s="0" t="str">
        <f aca="false">MID(I15,3,LEN(I15)-3)</f>
        <v>50519.3087</v>
      </c>
      <c r="H15" s="31" t="n">
        <f aca="false">1*K15</f>
        <v>25179.5</v>
      </c>
      <c r="I15" s="69" t="s">
        <v>116</v>
      </c>
      <c r="J15" s="70" t="s">
        <v>117</v>
      </c>
      <c r="K15" s="69" t="n">
        <v>25179.5</v>
      </c>
      <c r="L15" s="69" t="s">
        <v>118</v>
      </c>
      <c r="M15" s="70" t="s">
        <v>109</v>
      </c>
      <c r="N15" s="70" t="s">
        <v>110</v>
      </c>
      <c r="O15" s="71" t="s">
        <v>111</v>
      </c>
      <c r="P15" s="72" t="s">
        <v>112</v>
      </c>
    </row>
    <row r="16" customFormat="false" ht="12.75" hidden="false" customHeight="true" outlineLevel="0" collapsed="false">
      <c r="A16" s="31" t="str">
        <f aca="false">P16</f>
        <v>BAVM 102 </v>
      </c>
      <c r="B16" s="17" t="str">
        <f aca="false">IF(H16=INT(H16),"I","II")</f>
        <v>II</v>
      </c>
      <c r="C16" s="31" t="n">
        <f aca="false">1*G16</f>
        <v>50530.2991</v>
      </c>
      <c r="D16" s="0" t="str">
        <f aca="false">VLOOKUP(F16,I$1:J$5,2,FALSE())</f>
        <v>vis</v>
      </c>
      <c r="E16" s="0" t="n">
        <f aca="false">VLOOKUP(C16,'Active 1'!C$21:E$971,3,FALSE())</f>
        <v>33874.2881129391</v>
      </c>
      <c r="F16" s="17" t="s">
        <v>86</v>
      </c>
      <c r="G16" s="0" t="str">
        <f aca="false">MID(I16,3,LEN(I16)-3)</f>
        <v>50530.2991</v>
      </c>
      <c r="H16" s="31" t="n">
        <f aca="false">1*K16</f>
        <v>25195.5</v>
      </c>
      <c r="I16" s="69" t="s">
        <v>119</v>
      </c>
      <c r="J16" s="70" t="s">
        <v>120</v>
      </c>
      <c r="K16" s="69" t="n">
        <v>25195.5</v>
      </c>
      <c r="L16" s="69" t="s">
        <v>121</v>
      </c>
      <c r="M16" s="70" t="s">
        <v>109</v>
      </c>
      <c r="N16" s="70" t="s">
        <v>110</v>
      </c>
      <c r="O16" s="71" t="s">
        <v>111</v>
      </c>
      <c r="P16" s="72" t="s">
        <v>112</v>
      </c>
    </row>
    <row r="17" customFormat="false" ht="12.75" hidden="false" customHeight="true" outlineLevel="0" collapsed="false">
      <c r="A17" s="31" t="str">
        <f aca="false">P17</f>
        <v>BAVM 117 </v>
      </c>
      <c r="B17" s="17" t="str">
        <f aca="false">IF(H17=INT(H17),"I","II")</f>
        <v>I</v>
      </c>
      <c r="C17" s="31" t="n">
        <f aca="false">1*G17</f>
        <v>50743.6388</v>
      </c>
      <c r="D17" s="0" t="str">
        <f aca="false">VLOOKUP(F17,I$1:J$5,2,FALSE())</f>
        <v>vis</v>
      </c>
      <c r="E17" s="0" t="n">
        <f aca="false">VLOOKUP(C17,'Active 1'!C$21:E$971,3,FALSE())</f>
        <v>34291.7818164739</v>
      </c>
      <c r="F17" s="17" t="s">
        <v>86</v>
      </c>
      <c r="G17" s="0" t="str">
        <f aca="false">MID(I17,3,LEN(I17)-3)</f>
        <v>50743.6388</v>
      </c>
      <c r="H17" s="31" t="n">
        <f aca="false">1*K17</f>
        <v>25506</v>
      </c>
      <c r="I17" s="69" t="s">
        <v>122</v>
      </c>
      <c r="J17" s="70" t="s">
        <v>123</v>
      </c>
      <c r="K17" s="69" t="n">
        <v>25506</v>
      </c>
      <c r="L17" s="69" t="s">
        <v>124</v>
      </c>
      <c r="M17" s="70" t="s">
        <v>109</v>
      </c>
      <c r="N17" s="70" t="s">
        <v>110</v>
      </c>
      <c r="O17" s="71" t="s">
        <v>111</v>
      </c>
      <c r="P17" s="72" t="s">
        <v>125</v>
      </c>
    </row>
    <row r="18" customFormat="false" ht="12.75" hidden="false" customHeight="true" outlineLevel="0" collapsed="false">
      <c r="A18" s="31" t="str">
        <f aca="false">P18</f>
        <v>BAVM 117 </v>
      </c>
      <c r="B18" s="17" t="str">
        <f aca="false">IF(H18=INT(H18),"I","II")</f>
        <v>II</v>
      </c>
      <c r="C18" s="31" t="n">
        <f aca="false">1*G18</f>
        <v>50799.5922</v>
      </c>
      <c r="D18" s="0" t="str">
        <f aca="false">VLOOKUP(F18,I$1:J$5,2,FALSE())</f>
        <v>vis</v>
      </c>
      <c r="E18" s="0" t="n">
        <f aca="false">VLOOKUP(C18,'Active 1'!C$21:E$971,3,FALSE())</f>
        <v>34401.279449551</v>
      </c>
      <c r="F18" s="17" t="s">
        <v>86</v>
      </c>
      <c r="G18" s="0" t="str">
        <f aca="false">MID(I18,3,LEN(I18)-3)</f>
        <v>50799.5922</v>
      </c>
      <c r="H18" s="31" t="n">
        <f aca="false">1*K18</f>
        <v>25587.5</v>
      </c>
      <c r="I18" s="69" t="s">
        <v>126</v>
      </c>
      <c r="J18" s="70" t="s">
        <v>127</v>
      </c>
      <c r="K18" s="69" t="n">
        <v>25587.5</v>
      </c>
      <c r="L18" s="69" t="s">
        <v>128</v>
      </c>
      <c r="M18" s="70" t="s">
        <v>109</v>
      </c>
      <c r="N18" s="70" t="s">
        <v>110</v>
      </c>
      <c r="O18" s="71" t="s">
        <v>111</v>
      </c>
      <c r="P18" s="72" t="s">
        <v>125</v>
      </c>
    </row>
    <row r="19" customFormat="false" ht="12.75" hidden="false" customHeight="true" outlineLevel="0" collapsed="false">
      <c r="A19" s="31" t="str">
        <f aca="false">P19</f>
        <v>BAVM 117 </v>
      </c>
      <c r="B19" s="17" t="str">
        <f aca="false">IF(H19=INT(H19),"I","II")</f>
        <v>II</v>
      </c>
      <c r="C19" s="31" t="n">
        <f aca="false">1*G19</f>
        <v>50824.3763</v>
      </c>
      <c r="D19" s="0" t="str">
        <f aca="false">VLOOKUP(F19,I$1:J$5,2,FALSE())</f>
        <v>vis</v>
      </c>
      <c r="E19" s="0" t="n">
        <f aca="false">VLOOKUP(C19,'Active 1'!C$21:E$971,3,FALSE())</f>
        <v>34449.7805288052</v>
      </c>
      <c r="F19" s="17" t="s">
        <v>86</v>
      </c>
      <c r="G19" s="0" t="str">
        <f aca="false">MID(I19,3,LEN(I19)-3)</f>
        <v>50824.3763</v>
      </c>
      <c r="H19" s="31" t="n">
        <f aca="false">1*K19</f>
        <v>25623.5</v>
      </c>
      <c r="I19" s="69" t="s">
        <v>129</v>
      </c>
      <c r="J19" s="70" t="s">
        <v>130</v>
      </c>
      <c r="K19" s="69" t="n">
        <v>25623.5</v>
      </c>
      <c r="L19" s="69" t="s">
        <v>131</v>
      </c>
      <c r="M19" s="70" t="s">
        <v>109</v>
      </c>
      <c r="N19" s="70" t="s">
        <v>110</v>
      </c>
      <c r="O19" s="71" t="s">
        <v>111</v>
      </c>
      <c r="P19" s="72" t="s">
        <v>125</v>
      </c>
    </row>
    <row r="20" customFormat="false" ht="12.75" hidden="false" customHeight="true" outlineLevel="0" collapsed="false">
      <c r="A20" s="31" t="str">
        <f aca="false">P20</f>
        <v>BAVM 117 </v>
      </c>
      <c r="B20" s="17" t="str">
        <f aca="false">IF(H20=INT(H20),"I","II")</f>
        <v>I</v>
      </c>
      <c r="C20" s="31" t="n">
        <f aca="false">1*G20</f>
        <v>50825.3996</v>
      </c>
      <c r="D20" s="0" t="str">
        <f aca="false">VLOOKUP(F20,I$1:J$5,2,FALSE())</f>
        <v>vis</v>
      </c>
      <c r="E20" s="0" t="n">
        <f aca="false">VLOOKUP(C20,'Active 1'!C$21:E$971,3,FALSE())</f>
        <v>34451.7830689177</v>
      </c>
      <c r="F20" s="17" t="s">
        <v>86</v>
      </c>
      <c r="G20" s="0" t="str">
        <f aca="false">MID(I20,3,LEN(I20)-3)</f>
        <v>50825.3996</v>
      </c>
      <c r="H20" s="31" t="n">
        <f aca="false">1*K20</f>
        <v>25625</v>
      </c>
      <c r="I20" s="69" t="s">
        <v>132</v>
      </c>
      <c r="J20" s="70" t="s">
        <v>133</v>
      </c>
      <c r="K20" s="69" t="n">
        <v>25625</v>
      </c>
      <c r="L20" s="69" t="s">
        <v>134</v>
      </c>
      <c r="M20" s="70" t="s">
        <v>109</v>
      </c>
      <c r="N20" s="70" t="s">
        <v>110</v>
      </c>
      <c r="O20" s="71" t="s">
        <v>111</v>
      </c>
      <c r="P20" s="72" t="s">
        <v>125</v>
      </c>
    </row>
    <row r="21" customFormat="false" ht="12.75" hidden="false" customHeight="true" outlineLevel="0" collapsed="false">
      <c r="A21" s="31" t="str">
        <f aca="false">P21</f>
        <v>BAVM 117 </v>
      </c>
      <c r="B21" s="17" t="str">
        <f aca="false">IF(H21=INT(H21),"I","II")</f>
        <v>II</v>
      </c>
      <c r="C21" s="31" t="n">
        <f aca="false">1*G21</f>
        <v>50839.45</v>
      </c>
      <c r="D21" s="0" t="str">
        <f aca="false">VLOOKUP(F21,I$1:J$5,2,FALSE())</f>
        <v>vis</v>
      </c>
      <c r="E21" s="0" t="n">
        <f aca="false">VLOOKUP(C21,'Active 1'!C$21:E$971,3,FALSE())</f>
        <v>34479.2789055207</v>
      </c>
      <c r="F21" s="17" t="s">
        <v>86</v>
      </c>
      <c r="G21" s="0" t="str">
        <f aca="false">MID(I21,3,LEN(I21)-3)</f>
        <v>50839.4500</v>
      </c>
      <c r="H21" s="31" t="n">
        <f aca="false">1*K21</f>
        <v>25645.5</v>
      </c>
      <c r="I21" s="69" t="s">
        <v>135</v>
      </c>
      <c r="J21" s="70" t="s">
        <v>136</v>
      </c>
      <c r="K21" s="69" t="n">
        <v>25645.5</v>
      </c>
      <c r="L21" s="69" t="s">
        <v>137</v>
      </c>
      <c r="M21" s="70" t="s">
        <v>109</v>
      </c>
      <c r="N21" s="70" t="s">
        <v>110</v>
      </c>
      <c r="O21" s="71" t="s">
        <v>111</v>
      </c>
      <c r="P21" s="72" t="s">
        <v>125</v>
      </c>
    </row>
    <row r="22" customFormat="false" ht="12.75" hidden="false" customHeight="true" outlineLevel="0" collapsed="false">
      <c r="A22" s="31" t="str">
        <f aca="false">P22</f>
        <v>BAVM 117 </v>
      </c>
      <c r="B22" s="17" t="str">
        <f aca="false">IF(H22=INT(H22),"I","II")</f>
        <v>II</v>
      </c>
      <c r="C22" s="31" t="n">
        <f aca="false">1*G22</f>
        <v>50855.2917</v>
      </c>
      <c r="D22" s="0" t="str">
        <f aca="false">VLOOKUP(F22,I$1:J$5,2,FALSE())</f>
        <v>vis</v>
      </c>
      <c r="E22" s="0" t="n">
        <f aca="false">VLOOKUP(C22,'Active 1'!C$21:E$971,3,FALSE())</f>
        <v>34510.2802147158</v>
      </c>
      <c r="F22" s="17" t="s">
        <v>86</v>
      </c>
      <c r="G22" s="0" t="str">
        <f aca="false">MID(I22,3,LEN(I22)-3)</f>
        <v>50855.2917</v>
      </c>
      <c r="H22" s="31" t="n">
        <f aca="false">1*K22</f>
        <v>25668.5</v>
      </c>
      <c r="I22" s="69" t="s">
        <v>138</v>
      </c>
      <c r="J22" s="70" t="s">
        <v>139</v>
      </c>
      <c r="K22" s="69" t="n">
        <v>25668.5</v>
      </c>
      <c r="L22" s="69" t="s">
        <v>140</v>
      </c>
      <c r="M22" s="70" t="s">
        <v>109</v>
      </c>
      <c r="N22" s="70" t="s">
        <v>110</v>
      </c>
      <c r="O22" s="71" t="s">
        <v>111</v>
      </c>
      <c r="P22" s="72" t="s">
        <v>125</v>
      </c>
    </row>
    <row r="23" customFormat="false" ht="12.75" hidden="false" customHeight="true" outlineLevel="0" collapsed="false">
      <c r="A23" s="31" t="str">
        <f aca="false">P23</f>
        <v>BAVM 117 </v>
      </c>
      <c r="B23" s="17" t="str">
        <f aca="false">IF(H23=INT(H23),"I","II")</f>
        <v>I</v>
      </c>
      <c r="C23" s="31" t="n">
        <f aca="false">1*G23</f>
        <v>51165.4676</v>
      </c>
      <c r="D23" s="0" t="str">
        <f aca="false">VLOOKUP(F23,I$1:J$5,2,FALSE())</f>
        <v>vis</v>
      </c>
      <c r="E23" s="0" t="n">
        <f aca="false">VLOOKUP(C23,'Active 1'!C$21:E$971,3,FALSE())</f>
        <v>35117.2768742136</v>
      </c>
      <c r="F23" s="17" t="s">
        <v>86</v>
      </c>
      <c r="G23" s="0" t="str">
        <f aca="false">MID(I23,3,LEN(I23)-3)</f>
        <v>51165.4676</v>
      </c>
      <c r="H23" s="31" t="n">
        <f aca="false">1*K23</f>
        <v>26120</v>
      </c>
      <c r="I23" s="69" t="s">
        <v>141</v>
      </c>
      <c r="J23" s="70" t="s">
        <v>142</v>
      </c>
      <c r="K23" s="69" t="n">
        <v>26120</v>
      </c>
      <c r="L23" s="69" t="s">
        <v>143</v>
      </c>
      <c r="M23" s="70" t="s">
        <v>109</v>
      </c>
      <c r="N23" s="70" t="s">
        <v>110</v>
      </c>
      <c r="O23" s="71" t="s">
        <v>111</v>
      </c>
      <c r="P23" s="72" t="s">
        <v>125</v>
      </c>
    </row>
    <row r="24" customFormat="false" ht="12.75" hidden="false" customHeight="true" outlineLevel="0" collapsed="false">
      <c r="A24" s="31" t="str">
        <f aca="false">P24</f>
        <v>BAVM 128 </v>
      </c>
      <c r="B24" s="17" t="str">
        <f aca="false">IF(H24=INT(H24),"I","II")</f>
        <v>II</v>
      </c>
      <c r="C24" s="31" t="n">
        <f aca="false">1*G24</f>
        <v>51252.3399</v>
      </c>
      <c r="D24" s="0" t="str">
        <f aca="false">VLOOKUP(F24,I$1:J$5,2,FALSE())</f>
        <v>vis</v>
      </c>
      <c r="E24" s="0" t="n">
        <f aca="false">VLOOKUP(C24,'Active 1'!C$21:E$971,3,FALSE())</f>
        <v>35287.2810425028</v>
      </c>
      <c r="F24" s="17" t="s">
        <v>86</v>
      </c>
      <c r="G24" s="0" t="str">
        <f aca="false">MID(I24,3,LEN(I24)-3)</f>
        <v>51252.3399</v>
      </c>
      <c r="H24" s="31" t="n">
        <f aca="false">1*K24</f>
        <v>26246.5</v>
      </c>
      <c r="I24" s="69" t="s">
        <v>144</v>
      </c>
      <c r="J24" s="70" t="s">
        <v>145</v>
      </c>
      <c r="K24" s="69" t="n">
        <v>26246.5</v>
      </c>
      <c r="L24" s="69" t="s">
        <v>146</v>
      </c>
      <c r="M24" s="70" t="s">
        <v>109</v>
      </c>
      <c r="N24" s="70" t="s">
        <v>110</v>
      </c>
      <c r="O24" s="71" t="s">
        <v>111</v>
      </c>
      <c r="P24" s="72" t="s">
        <v>147</v>
      </c>
    </row>
    <row r="25" customFormat="false" ht="12.75" hidden="false" customHeight="true" outlineLevel="0" collapsed="false">
      <c r="A25" s="31" t="str">
        <f aca="false">P25</f>
        <v>OEJV 0074 </v>
      </c>
      <c r="B25" s="17" t="str">
        <f aca="false">IF(H25=INT(H25),"I","II")</f>
        <v>II</v>
      </c>
      <c r="C25" s="31" t="n">
        <f aca="false">1*G25</f>
        <v>52321.3519</v>
      </c>
      <c r="D25" s="0" t="str">
        <f aca="false">VLOOKUP(F25,I$1:J$5,2,FALSE())</f>
        <v>vis</v>
      </c>
      <c r="E25" s="0" t="n">
        <f aca="false">VLOOKUP(C25,'Active 1'!C$21:E$971,3,FALSE())</f>
        <v>37379.2769485774</v>
      </c>
      <c r="F25" s="17" t="s">
        <v>86</v>
      </c>
      <c r="G25" s="0" t="str">
        <f aca="false">MID(I25,3,LEN(I25)-3)</f>
        <v>52321.35190</v>
      </c>
      <c r="H25" s="31" t="n">
        <f aca="false">1*K25</f>
        <v>27802.5</v>
      </c>
      <c r="I25" s="69" t="s">
        <v>148</v>
      </c>
      <c r="J25" s="70" t="s">
        <v>149</v>
      </c>
      <c r="K25" s="69" t="n">
        <v>27802.5</v>
      </c>
      <c r="L25" s="69" t="s">
        <v>150</v>
      </c>
      <c r="M25" s="70" t="s">
        <v>151</v>
      </c>
      <c r="N25" s="70" t="s">
        <v>86</v>
      </c>
      <c r="O25" s="71" t="s">
        <v>152</v>
      </c>
      <c r="P25" s="72" t="s">
        <v>153</v>
      </c>
    </row>
    <row r="26" customFormat="false" ht="12.75" hidden="false" customHeight="true" outlineLevel="0" collapsed="false">
      <c r="A26" s="31" t="str">
        <f aca="false">P26</f>
        <v>BAVM 178 </v>
      </c>
      <c r="B26" s="17" t="str">
        <f aca="false">IF(H26=INT(H26),"I","II")</f>
        <v>II</v>
      </c>
      <c r="C26" s="31" t="n">
        <f aca="false">1*G26</f>
        <v>52690.2955</v>
      </c>
      <c r="D26" s="0" t="str">
        <f aca="false">VLOOKUP(F26,I$1:J$5,2,FALSE())</f>
        <v>vis</v>
      </c>
      <c r="E26" s="0" t="n">
        <f aca="false">VLOOKUP(C26,'Active 1'!C$21:E$971,3,FALSE())</f>
        <v>38101.2786667736</v>
      </c>
      <c r="F26" s="17" t="s">
        <v>86</v>
      </c>
      <c r="G26" s="0" t="str">
        <f aca="false">MID(I26,3,LEN(I26)-3)</f>
        <v>52690.2955</v>
      </c>
      <c r="H26" s="31" t="n">
        <f aca="false">1*K26</f>
        <v>28339.5</v>
      </c>
      <c r="I26" s="69" t="s">
        <v>154</v>
      </c>
      <c r="J26" s="70" t="s">
        <v>155</v>
      </c>
      <c r="K26" s="69" t="n">
        <v>28339.5</v>
      </c>
      <c r="L26" s="69" t="s">
        <v>156</v>
      </c>
      <c r="M26" s="70" t="s">
        <v>151</v>
      </c>
      <c r="N26" s="70" t="s">
        <v>110</v>
      </c>
      <c r="O26" s="71" t="s">
        <v>157</v>
      </c>
      <c r="P26" s="72" t="s">
        <v>67</v>
      </c>
    </row>
    <row r="27" customFormat="false" ht="12.75" hidden="false" customHeight="true" outlineLevel="0" collapsed="false">
      <c r="A27" s="31" t="str">
        <f aca="false">P27</f>
        <v>BAVM 172 </v>
      </c>
      <c r="B27" s="17" t="str">
        <f aca="false">IF(H27=INT(H27),"I","II")</f>
        <v>II</v>
      </c>
      <c r="C27" s="31" t="n">
        <f aca="false">1*G27</f>
        <v>52690.2955</v>
      </c>
      <c r="D27" s="0" t="str">
        <f aca="false">VLOOKUP(F27,I$1:J$5,2,FALSE())</f>
        <v>vis</v>
      </c>
      <c r="E27" s="0" t="n">
        <f aca="false">VLOOKUP(C27,'Active 1'!C$21:E$971,3,FALSE())</f>
        <v>38101.2786667736</v>
      </c>
      <c r="F27" s="17" t="s">
        <v>86</v>
      </c>
      <c r="G27" s="0" t="str">
        <f aca="false">MID(I27,3,LEN(I27)-3)</f>
        <v>52690.2955</v>
      </c>
      <c r="H27" s="31" t="n">
        <f aca="false">1*K27</f>
        <v>28339.5</v>
      </c>
      <c r="I27" s="69" t="s">
        <v>154</v>
      </c>
      <c r="J27" s="70" t="s">
        <v>155</v>
      </c>
      <c r="K27" s="69" t="n">
        <v>28339.5</v>
      </c>
      <c r="L27" s="69" t="s">
        <v>156</v>
      </c>
      <c r="M27" s="70" t="s">
        <v>109</v>
      </c>
      <c r="N27" s="70" t="s">
        <v>110</v>
      </c>
      <c r="O27" s="71" t="s">
        <v>158</v>
      </c>
      <c r="P27" s="72" t="s">
        <v>159</v>
      </c>
    </row>
    <row r="28" customFormat="false" ht="12.75" hidden="false" customHeight="true" outlineLevel="0" collapsed="false">
      <c r="A28" s="31" t="str">
        <f aca="false">P28</f>
        <v>IBVS 5676 </v>
      </c>
      <c r="B28" s="17" t="str">
        <f aca="false">IF(H28=INT(H28),"I","II")</f>
        <v>II</v>
      </c>
      <c r="C28" s="31" t="n">
        <f aca="false">1*G28</f>
        <v>52981.5676</v>
      </c>
      <c r="D28" s="0" t="str">
        <f aca="false">VLOOKUP(F28,I$1:J$5,2,FALSE())</f>
        <v>vis</v>
      </c>
      <c r="E28" s="0" t="n">
        <f aca="false">VLOOKUP(C28,'Active 1'!C$21:E$971,3,FALSE())</f>
        <v>38671.2816608969</v>
      </c>
      <c r="F28" s="17" t="s">
        <v>86</v>
      </c>
      <c r="G28" s="0" t="str">
        <f aca="false">MID(I28,3,LEN(I28)-3)</f>
        <v>52981.5676</v>
      </c>
      <c r="H28" s="31" t="n">
        <f aca="false">1*K28</f>
        <v>28763.5</v>
      </c>
      <c r="I28" s="69" t="s">
        <v>160</v>
      </c>
      <c r="J28" s="70" t="s">
        <v>161</v>
      </c>
      <c r="K28" s="69" t="n">
        <v>28763.5</v>
      </c>
      <c r="L28" s="69" t="s">
        <v>162</v>
      </c>
      <c r="M28" s="70" t="s">
        <v>109</v>
      </c>
      <c r="N28" s="70" t="s">
        <v>163</v>
      </c>
      <c r="O28" s="71" t="s">
        <v>164</v>
      </c>
      <c r="P28" s="72" t="s">
        <v>165</v>
      </c>
    </row>
    <row r="29" customFormat="false" ht="12.75" hidden="false" customHeight="true" outlineLevel="0" collapsed="false">
      <c r="A29" s="31" t="str">
        <f aca="false">P29</f>
        <v>IBVS 5676 </v>
      </c>
      <c r="B29" s="17" t="str">
        <f aca="false">IF(H29=INT(H29),"I","II")</f>
        <v>I</v>
      </c>
      <c r="C29" s="31" t="n">
        <f aca="false">1*G29</f>
        <v>53062.3045</v>
      </c>
      <c r="D29" s="0" t="str">
        <f aca="false">VLOOKUP(F29,I$1:J$5,2,FALSE())</f>
        <v>vis</v>
      </c>
      <c r="E29" s="0" t="n">
        <f aca="false">VLOOKUP(C29,'Active 1'!C$21:E$971,3,FALSE())</f>
        <v>38829.2791990622</v>
      </c>
      <c r="F29" s="17" t="s">
        <v>86</v>
      </c>
      <c r="G29" s="0" t="str">
        <f aca="false">MID(I29,3,LEN(I29)-3)</f>
        <v>53062.3045</v>
      </c>
      <c r="H29" s="31" t="n">
        <f aca="false">1*K29</f>
        <v>28881</v>
      </c>
      <c r="I29" s="69" t="s">
        <v>166</v>
      </c>
      <c r="J29" s="70" t="s">
        <v>167</v>
      </c>
      <c r="K29" s="69" t="n">
        <v>28881</v>
      </c>
      <c r="L29" s="69" t="s">
        <v>168</v>
      </c>
      <c r="M29" s="70" t="s">
        <v>109</v>
      </c>
      <c r="N29" s="70" t="s">
        <v>163</v>
      </c>
      <c r="O29" s="71" t="s">
        <v>164</v>
      </c>
      <c r="P29" s="72" t="s">
        <v>165</v>
      </c>
    </row>
    <row r="30" customFormat="false" ht="12.75" hidden="false" customHeight="true" outlineLevel="0" collapsed="false">
      <c r="A30" s="31" t="str">
        <f aca="false">P30</f>
        <v>IBVS 5583 </v>
      </c>
      <c r="B30" s="17" t="str">
        <f aca="false">IF(H30=INT(H30),"I","II")</f>
        <v>I</v>
      </c>
      <c r="C30" s="31" t="n">
        <f aca="false">1*G30</f>
        <v>53068.4369</v>
      </c>
      <c r="D30" s="0" t="str">
        <f aca="false">VLOOKUP(F30,I$1:J$5,2,FALSE())</f>
        <v>vis</v>
      </c>
      <c r="E30" s="0" t="n">
        <f aca="false">VLOOKUP(C30,'Active 1'!C$21:E$971,3,FALSE())</f>
        <v>38841.2799583562</v>
      </c>
      <c r="F30" s="17" t="s">
        <v>86</v>
      </c>
      <c r="G30" s="0" t="str">
        <f aca="false">MID(I30,3,LEN(I30)-3)</f>
        <v>53068.4369</v>
      </c>
      <c r="H30" s="31" t="n">
        <f aca="false">1*K30</f>
        <v>28890</v>
      </c>
      <c r="I30" s="69" t="s">
        <v>169</v>
      </c>
      <c r="J30" s="70" t="s">
        <v>170</v>
      </c>
      <c r="K30" s="69" t="n">
        <v>28890</v>
      </c>
      <c r="L30" s="69" t="s">
        <v>171</v>
      </c>
      <c r="M30" s="70" t="s">
        <v>109</v>
      </c>
      <c r="N30" s="70" t="s">
        <v>172</v>
      </c>
      <c r="O30" s="71" t="s">
        <v>173</v>
      </c>
      <c r="P30" s="72" t="s">
        <v>174</v>
      </c>
    </row>
    <row r="31" customFormat="false" ht="12.75" hidden="false" customHeight="true" outlineLevel="0" collapsed="false">
      <c r="A31" s="31" t="str">
        <f aca="false">P31</f>
        <v> JAAVSO 41;122 </v>
      </c>
      <c r="B31" s="17" t="str">
        <f aca="false">IF(H31=INT(H31),"I","II")</f>
        <v>II</v>
      </c>
      <c r="C31" s="31" t="n">
        <f aca="false">1*G31</f>
        <v>53068.6918</v>
      </c>
      <c r="D31" s="0" t="str">
        <f aca="false">VLOOKUP(F31,I$1:J$5,2,FALSE())</f>
        <v>vis</v>
      </c>
      <c r="E31" s="0" t="n">
        <f aca="false">VLOOKUP(C31,'Active 1'!C$21:E$971,3,FALSE())</f>
        <v>38841.7787832118</v>
      </c>
      <c r="F31" s="17" t="s">
        <v>86</v>
      </c>
      <c r="G31" s="0" t="str">
        <f aca="false">MID(I31,3,LEN(I31)-3)</f>
        <v>53068.6918</v>
      </c>
      <c r="H31" s="31" t="n">
        <f aca="false">1*K31</f>
        <v>28890.5</v>
      </c>
      <c r="I31" s="69" t="s">
        <v>175</v>
      </c>
      <c r="J31" s="70" t="s">
        <v>176</v>
      </c>
      <c r="K31" s="69" t="n">
        <v>28890.5</v>
      </c>
      <c r="L31" s="69" t="s">
        <v>177</v>
      </c>
      <c r="M31" s="70" t="s">
        <v>151</v>
      </c>
      <c r="N31" s="70" t="s">
        <v>99</v>
      </c>
      <c r="O31" s="71" t="s">
        <v>178</v>
      </c>
      <c r="P31" s="71" t="s">
        <v>179</v>
      </c>
    </row>
    <row r="32" customFormat="false" ht="12.75" hidden="false" customHeight="true" outlineLevel="0" collapsed="false">
      <c r="A32" s="31" t="str">
        <f aca="false">P32</f>
        <v>BAVM 209 </v>
      </c>
      <c r="B32" s="17" t="str">
        <f aca="false">IF(H32=INT(H32),"I","II")</f>
        <v>I</v>
      </c>
      <c r="C32" s="31" t="n">
        <f aca="false">1*G32</f>
        <v>54832.4175</v>
      </c>
      <c r="D32" s="0" t="str">
        <f aca="false">VLOOKUP(F32,I$1:J$5,2,FALSE())</f>
        <v>vis</v>
      </c>
      <c r="E32" s="0" t="n">
        <f aca="false">VLOOKUP(C32,'Active 1'!C$21:E$971,3,FALSE())</f>
        <v>42293.2900327005</v>
      </c>
      <c r="F32" s="17" t="s">
        <v>86</v>
      </c>
      <c r="G32" s="0" t="str">
        <f aca="false">MID(I32,3,LEN(I32)-3)</f>
        <v>54832.4175</v>
      </c>
      <c r="H32" s="31" t="n">
        <f aca="false">1*K32</f>
        <v>31458</v>
      </c>
      <c r="I32" s="69" t="s">
        <v>180</v>
      </c>
      <c r="J32" s="70" t="s">
        <v>181</v>
      </c>
      <c r="K32" s="69" t="n">
        <v>31458</v>
      </c>
      <c r="L32" s="69" t="s">
        <v>182</v>
      </c>
      <c r="M32" s="70" t="s">
        <v>151</v>
      </c>
      <c r="N32" s="70" t="s">
        <v>183</v>
      </c>
      <c r="O32" s="71" t="s">
        <v>184</v>
      </c>
      <c r="P32" s="72" t="s">
        <v>185</v>
      </c>
    </row>
    <row r="33" customFormat="false" ht="12.75" hidden="false" customHeight="true" outlineLevel="0" collapsed="false">
      <c r="A33" s="31" t="str">
        <f aca="false">P33</f>
        <v>IBVS 5894 </v>
      </c>
      <c r="B33" s="17" t="str">
        <f aca="false">IF(H33=INT(H33),"I","II")</f>
        <v>II</v>
      </c>
      <c r="C33" s="31" t="n">
        <f aca="false">1*G33</f>
        <v>54887.6042</v>
      </c>
      <c r="D33" s="0" t="str">
        <f aca="false">VLOOKUP(F33,I$1:J$5,2,FALSE())</f>
        <v>vis</v>
      </c>
      <c r="E33" s="0" t="n">
        <f aca="false">VLOOKUP(C33,'Active 1'!C$21:E$971,3,FALSE())</f>
        <v>42401.2872773243</v>
      </c>
      <c r="F33" s="17" t="s">
        <v>86</v>
      </c>
      <c r="G33" s="0" t="str">
        <f aca="false">MID(I33,3,LEN(I33)-3)</f>
        <v>54887.6042</v>
      </c>
      <c r="H33" s="31" t="n">
        <f aca="false">1*K33</f>
        <v>31538.5</v>
      </c>
      <c r="I33" s="69" t="s">
        <v>186</v>
      </c>
      <c r="J33" s="70" t="s">
        <v>187</v>
      </c>
      <c r="K33" s="69" t="s">
        <v>188</v>
      </c>
      <c r="L33" s="69" t="s">
        <v>189</v>
      </c>
      <c r="M33" s="70" t="s">
        <v>151</v>
      </c>
      <c r="N33" s="70" t="s">
        <v>86</v>
      </c>
      <c r="O33" s="71" t="s">
        <v>100</v>
      </c>
      <c r="P33" s="72" t="s">
        <v>190</v>
      </c>
    </row>
    <row r="34" customFormat="false" ht="12.75" hidden="false" customHeight="true" outlineLevel="0" collapsed="false">
      <c r="A34" s="31" t="str">
        <f aca="false">P34</f>
        <v>IBVS 5992 </v>
      </c>
      <c r="B34" s="17" t="str">
        <f aca="false">IF(H34=INT(H34),"I","II")</f>
        <v>II</v>
      </c>
      <c r="C34" s="31" t="n">
        <f aca="false">1*G34</f>
        <v>55609.6517</v>
      </c>
      <c r="D34" s="0" t="str">
        <f aca="false">VLOOKUP(F34,I$1:J$5,2,FALSE())</f>
        <v>vis</v>
      </c>
      <c r="E34" s="0" t="n">
        <f aca="false">VLOOKUP(C34,'Active 1'!C$21:E$971,3,FALSE())</f>
        <v>43814.2933184084</v>
      </c>
      <c r="F34" s="17" t="s">
        <v>86</v>
      </c>
      <c r="G34" s="0" t="str">
        <f aca="false">MID(I34,3,LEN(I34)-3)</f>
        <v>55609.6517</v>
      </c>
      <c r="H34" s="31" t="n">
        <f aca="false">1*K34</f>
        <v>32589.5</v>
      </c>
      <c r="I34" s="69" t="s">
        <v>191</v>
      </c>
      <c r="J34" s="70" t="s">
        <v>192</v>
      </c>
      <c r="K34" s="69" t="s">
        <v>193</v>
      </c>
      <c r="L34" s="69" t="s">
        <v>194</v>
      </c>
      <c r="M34" s="70" t="s">
        <v>151</v>
      </c>
      <c r="N34" s="70" t="s">
        <v>86</v>
      </c>
      <c r="O34" s="71" t="s">
        <v>100</v>
      </c>
      <c r="P34" s="72" t="s">
        <v>195</v>
      </c>
    </row>
    <row r="35" customFormat="false" ht="12.75" hidden="false" customHeight="true" outlineLevel="0" collapsed="false">
      <c r="A35" s="31" t="str">
        <f aca="false">P35</f>
        <v>BAVM 220 </v>
      </c>
      <c r="B35" s="17" t="str">
        <f aca="false">IF(H35=INT(H35),"I","II")</f>
        <v>I</v>
      </c>
      <c r="C35" s="31" t="n">
        <f aca="false">1*G35</f>
        <v>55642.355</v>
      </c>
      <c r="D35" s="0" t="str">
        <f aca="false">VLOOKUP(F35,I$1:J$5,2,FALSE())</f>
        <v>vis</v>
      </c>
      <c r="E35" s="0" t="n">
        <f aca="false">VLOOKUP(C35,'Active 1'!C$21:E$971,3,FALSE())</f>
        <v>43878.2918233037</v>
      </c>
      <c r="F35" s="17" t="s">
        <v>86</v>
      </c>
      <c r="G35" s="0" t="str">
        <f aca="false">MID(I35,3,LEN(I35)-3)</f>
        <v>55642.3550</v>
      </c>
      <c r="H35" s="31" t="n">
        <f aca="false">1*K35</f>
        <v>32637</v>
      </c>
      <c r="I35" s="69" t="s">
        <v>196</v>
      </c>
      <c r="J35" s="70" t="s">
        <v>197</v>
      </c>
      <c r="K35" s="69" t="s">
        <v>198</v>
      </c>
      <c r="L35" s="69" t="s">
        <v>199</v>
      </c>
      <c r="M35" s="70" t="s">
        <v>151</v>
      </c>
      <c r="N35" s="70" t="s">
        <v>110</v>
      </c>
      <c r="O35" s="71" t="s">
        <v>158</v>
      </c>
      <c r="P35" s="72" t="s">
        <v>200</v>
      </c>
    </row>
    <row r="36" customFormat="false" ht="12.75" hidden="false" customHeight="true" outlineLevel="0" collapsed="false">
      <c r="A36" s="31" t="str">
        <f aca="false">P36</f>
        <v>OEJV 0160 </v>
      </c>
      <c r="B36" s="17" t="str">
        <f aca="false">IF(H36=INT(H36),"I","II")</f>
        <v>I</v>
      </c>
      <c r="C36" s="31" t="n">
        <f aca="false">1*G36</f>
        <v>56269.61024</v>
      </c>
      <c r="D36" s="0" t="str">
        <f aca="false">VLOOKUP(F36,I$1:J$5,2,FALSE())</f>
        <v>vis</v>
      </c>
      <c r="E36" s="0" t="n">
        <f aca="false">VLOOKUP(C36,'Active 1'!C$21:E$971,3,FALSE())</f>
        <v>45105.7947831805</v>
      </c>
      <c r="F36" s="17" t="s">
        <v>86</v>
      </c>
      <c r="G36" s="0" t="str">
        <f aca="false">MID(I36,3,LEN(I36)-3)</f>
        <v>56269.61024</v>
      </c>
      <c r="H36" s="31" t="n">
        <f aca="false">1*K36</f>
        <v>33550</v>
      </c>
      <c r="I36" s="69" t="s">
        <v>201</v>
      </c>
      <c r="J36" s="70" t="s">
        <v>202</v>
      </c>
      <c r="K36" s="69" t="s">
        <v>203</v>
      </c>
      <c r="L36" s="69" t="s">
        <v>204</v>
      </c>
      <c r="M36" s="70" t="s">
        <v>151</v>
      </c>
      <c r="N36" s="70" t="s">
        <v>172</v>
      </c>
      <c r="O36" s="71" t="s">
        <v>205</v>
      </c>
      <c r="P36" s="72" t="s">
        <v>206</v>
      </c>
    </row>
    <row r="37" customFormat="false" ht="12.75" hidden="false" customHeight="true" outlineLevel="0" collapsed="false">
      <c r="A37" s="31" t="str">
        <f aca="false">P37</f>
        <v>BAVM 234 </v>
      </c>
      <c r="B37" s="17" t="str">
        <f aca="false">IF(H37=INT(H37),"I","II")</f>
        <v>I</v>
      </c>
      <c r="C37" s="31" t="n">
        <f aca="false">1*G37</f>
        <v>56612.4847</v>
      </c>
      <c r="D37" s="0" t="str">
        <f aca="false">VLOOKUP(F37,I$1:J$5,2,FALSE())</f>
        <v>vis</v>
      </c>
      <c r="E37" s="0" t="n">
        <f aca="false">VLOOKUP(C37,'Active 1'!C$21:E$971,3,FALSE())</f>
        <v>45776.7806716621</v>
      </c>
      <c r="F37" s="17" t="s">
        <v>86</v>
      </c>
      <c r="G37" s="0" t="str">
        <f aca="false">MID(I37,3,LEN(I37)-3)</f>
        <v>56612.4847</v>
      </c>
      <c r="H37" s="31" t="n">
        <f aca="false">1*K37</f>
        <v>34049</v>
      </c>
      <c r="I37" s="69" t="s">
        <v>207</v>
      </c>
      <c r="J37" s="70" t="s">
        <v>208</v>
      </c>
      <c r="K37" s="69" t="s">
        <v>209</v>
      </c>
      <c r="L37" s="69" t="s">
        <v>210</v>
      </c>
      <c r="M37" s="70" t="s">
        <v>151</v>
      </c>
      <c r="N37" s="70" t="s">
        <v>110</v>
      </c>
      <c r="O37" s="71" t="s">
        <v>158</v>
      </c>
      <c r="P37" s="72" t="s">
        <v>211</v>
      </c>
    </row>
    <row r="38" customFormat="false" ht="12.75" hidden="false" customHeight="true" outlineLevel="0" collapsed="false">
      <c r="A38" s="31" t="str">
        <f aca="false">P38</f>
        <v> AHSB 7.3.181 </v>
      </c>
      <c r="B38" s="17" t="str">
        <f aca="false">IF(H38=INT(H38),"I","II")</f>
        <v>I</v>
      </c>
      <c r="C38" s="31" t="n">
        <f aca="false">1*G38</f>
        <v>29344.297</v>
      </c>
      <c r="D38" s="0" t="str">
        <f aca="false">VLOOKUP(F38,I$1:J$5,2,FALSE())</f>
        <v>vis</v>
      </c>
      <c r="E38" s="0" t="n">
        <f aca="false">VLOOKUP(C38,'Active 1'!C$21:E$971,3,FALSE())</f>
        <v>-7585.51744517134</v>
      </c>
      <c r="F38" s="17" t="s">
        <v>86</v>
      </c>
      <c r="G38" s="0" t="str">
        <f aca="false">MID(I38,3,LEN(I38)-3)</f>
        <v>29344.297</v>
      </c>
      <c r="H38" s="31" t="n">
        <f aca="false">1*K38</f>
        <v>-5642</v>
      </c>
      <c r="I38" s="69" t="s">
        <v>212</v>
      </c>
      <c r="J38" s="70" t="s">
        <v>213</v>
      </c>
      <c r="K38" s="69" t="n">
        <v>-5642</v>
      </c>
      <c r="L38" s="69" t="s">
        <v>214</v>
      </c>
      <c r="M38" s="70" t="s">
        <v>215</v>
      </c>
      <c r="N38" s="70"/>
      <c r="O38" s="71" t="s">
        <v>216</v>
      </c>
      <c r="P38" s="71" t="s">
        <v>44</v>
      </c>
    </row>
    <row r="39" customFormat="false" ht="12.75" hidden="false" customHeight="true" outlineLevel="0" collapsed="false">
      <c r="A39" s="31" t="str">
        <f aca="false">P39</f>
        <v> AHSB 7.3.181 </v>
      </c>
      <c r="B39" s="17" t="str">
        <f aca="false">IF(H39=INT(H39),"I","II")</f>
        <v>I</v>
      </c>
      <c r="C39" s="31" t="n">
        <f aca="false">1*G39</f>
        <v>30382.414</v>
      </c>
      <c r="D39" s="0" t="str">
        <f aca="false">VLOOKUP(F39,I$1:J$5,2,FALSE())</f>
        <v>vis</v>
      </c>
      <c r="E39" s="0" t="n">
        <f aca="false">VLOOKUP(C39,'Active 1'!C$21:E$971,3,FALSE())</f>
        <v>-5553.9813033634</v>
      </c>
      <c r="F39" s="17" t="s">
        <v>86</v>
      </c>
      <c r="G39" s="0" t="str">
        <f aca="false">MID(I39,3,LEN(I39)-3)</f>
        <v>30382.414</v>
      </c>
      <c r="H39" s="31" t="n">
        <f aca="false">1*K39</f>
        <v>-4131</v>
      </c>
      <c r="I39" s="69" t="s">
        <v>217</v>
      </c>
      <c r="J39" s="70" t="s">
        <v>218</v>
      </c>
      <c r="K39" s="69" t="n">
        <v>-4131</v>
      </c>
      <c r="L39" s="69" t="s">
        <v>219</v>
      </c>
      <c r="M39" s="70" t="s">
        <v>215</v>
      </c>
      <c r="N39" s="70"/>
      <c r="O39" s="71" t="s">
        <v>216</v>
      </c>
      <c r="P39" s="71" t="s">
        <v>44</v>
      </c>
    </row>
    <row r="40" customFormat="false" ht="12.75" hidden="false" customHeight="true" outlineLevel="0" collapsed="false">
      <c r="A40" s="31" t="str">
        <f aca="false">P40</f>
        <v> AHSB 7.3.181 </v>
      </c>
      <c r="B40" s="17" t="str">
        <f aca="false">IF(H40=INT(H40),"I","II")</f>
        <v>I</v>
      </c>
      <c r="C40" s="31" t="n">
        <f aca="false">1*G40</f>
        <v>31846.448</v>
      </c>
      <c r="D40" s="0" t="str">
        <f aca="false">VLOOKUP(F40,I$1:J$5,2,FALSE())</f>
        <v>vis</v>
      </c>
      <c r="E40" s="0" t="n">
        <f aca="false">VLOOKUP(C40,'Active 1'!C$21:E$971,3,FALSE())</f>
        <v>-2688.94972808272</v>
      </c>
      <c r="F40" s="17" t="s">
        <v>86</v>
      </c>
      <c r="G40" s="0" t="str">
        <f aca="false">MID(I40,3,LEN(I40)-3)</f>
        <v>31846.448</v>
      </c>
      <c r="H40" s="31" t="n">
        <f aca="false">1*K40</f>
        <v>-2000</v>
      </c>
      <c r="I40" s="69" t="s">
        <v>220</v>
      </c>
      <c r="J40" s="70" t="s">
        <v>221</v>
      </c>
      <c r="K40" s="69" t="n">
        <v>-2000</v>
      </c>
      <c r="L40" s="69" t="s">
        <v>222</v>
      </c>
      <c r="M40" s="70" t="s">
        <v>215</v>
      </c>
      <c r="N40" s="70"/>
      <c r="O40" s="71" t="s">
        <v>216</v>
      </c>
      <c r="P40" s="71" t="s">
        <v>44</v>
      </c>
    </row>
    <row r="41" customFormat="false" ht="12.75" hidden="false" customHeight="true" outlineLevel="0" collapsed="false">
      <c r="A41" s="31" t="str">
        <f aca="false">P41</f>
        <v> AHSB 7.3.181 </v>
      </c>
      <c r="B41" s="17" t="str">
        <f aca="false">IF(H41=INT(H41),"I","II")</f>
        <v>I</v>
      </c>
      <c r="C41" s="31" t="n">
        <f aca="false">1*G41</f>
        <v>33220.513</v>
      </c>
      <c r="D41" s="0" t="str">
        <f aca="false">VLOOKUP(F41,I$1:J$5,2,FALSE())</f>
        <v>vis</v>
      </c>
      <c r="E41" s="0" t="n">
        <f aca="false">VLOOKUP(C41,'Active 1'!C$21:E$971,3,FALSE())</f>
        <v>0.017612489991596</v>
      </c>
      <c r="F41" s="17" t="s">
        <v>86</v>
      </c>
      <c r="G41" s="0" t="str">
        <f aca="false">MID(I41,3,LEN(I41)-3)</f>
        <v>33220.513</v>
      </c>
      <c r="H41" s="31" t="n">
        <f aca="false">1*K41</f>
        <v>0</v>
      </c>
      <c r="I41" s="69" t="s">
        <v>223</v>
      </c>
      <c r="J41" s="70" t="s">
        <v>224</v>
      </c>
      <c r="K41" s="69" t="n">
        <v>0</v>
      </c>
      <c r="L41" s="69" t="s">
        <v>225</v>
      </c>
      <c r="M41" s="70" t="s">
        <v>215</v>
      </c>
      <c r="N41" s="70"/>
      <c r="O41" s="71" t="s">
        <v>216</v>
      </c>
      <c r="P41" s="71" t="s">
        <v>44</v>
      </c>
    </row>
    <row r="42" customFormat="false" ht="12.75" hidden="false" customHeight="true" outlineLevel="0" collapsed="false">
      <c r="A42" s="31" t="str">
        <f aca="false">P42</f>
        <v> AHSB 7.3.181 </v>
      </c>
      <c r="B42" s="17" t="str">
        <f aca="false">IF(H42=INT(H42),"I","II")</f>
        <v>I</v>
      </c>
      <c r="C42" s="31" t="n">
        <f aca="false">1*G42</f>
        <v>34768.379</v>
      </c>
      <c r="D42" s="0" t="str">
        <f aca="false">VLOOKUP(F42,I$1:J$5,2,FALSE())</f>
        <v>vis</v>
      </c>
      <c r="E42" s="0" t="n">
        <f aca="false">VLOOKUP(C42,'Active 1'!C$21:E$971,3,FALSE())</f>
        <v>3029.10366124528</v>
      </c>
      <c r="F42" s="17" t="s">
        <v>86</v>
      </c>
      <c r="G42" s="0" t="str">
        <f aca="false">MID(I42,3,LEN(I42)-3)</f>
        <v>34768.379</v>
      </c>
      <c r="H42" s="31" t="n">
        <f aca="false">1*K42</f>
        <v>2253</v>
      </c>
      <c r="I42" s="69" t="s">
        <v>226</v>
      </c>
      <c r="J42" s="70" t="s">
        <v>227</v>
      </c>
      <c r="K42" s="69" t="n">
        <v>2253</v>
      </c>
      <c r="L42" s="69" t="s">
        <v>228</v>
      </c>
      <c r="M42" s="70" t="s">
        <v>215</v>
      </c>
      <c r="N42" s="70"/>
      <c r="O42" s="71" t="s">
        <v>216</v>
      </c>
      <c r="P42" s="71" t="s">
        <v>44</v>
      </c>
    </row>
    <row r="43" customFormat="false" ht="12.75" hidden="false" customHeight="true" outlineLevel="0" collapsed="false">
      <c r="A43" s="31" t="str">
        <f aca="false">P43</f>
        <v> AHSB 7.3.181 </v>
      </c>
      <c r="B43" s="17" t="str">
        <f aca="false">IF(H43=INT(H43),"I","II")</f>
        <v>I</v>
      </c>
      <c r="C43" s="31" t="n">
        <f aca="false">1*G43</f>
        <v>35161.351</v>
      </c>
      <c r="D43" s="0" t="str">
        <f aca="false">VLOOKUP(F43,I$1:J$5,2,FALSE())</f>
        <v>vis</v>
      </c>
      <c r="E43" s="0" t="n">
        <f aca="false">VLOOKUP(C43,'Active 1'!C$21:E$971,3,FALSE())</f>
        <v>3798.12759661919</v>
      </c>
      <c r="F43" s="17" t="s">
        <v>86</v>
      </c>
      <c r="G43" s="0" t="str">
        <f aca="false">MID(I43,3,LEN(I43)-3)</f>
        <v>35161.351</v>
      </c>
      <c r="H43" s="31" t="n">
        <f aca="false">1*K43</f>
        <v>2825</v>
      </c>
      <c r="I43" s="69" t="s">
        <v>229</v>
      </c>
      <c r="J43" s="70" t="s">
        <v>230</v>
      </c>
      <c r="K43" s="69" t="n">
        <v>2825</v>
      </c>
      <c r="L43" s="69" t="s">
        <v>98</v>
      </c>
      <c r="M43" s="70" t="s">
        <v>215</v>
      </c>
      <c r="N43" s="70"/>
      <c r="O43" s="71" t="s">
        <v>216</v>
      </c>
      <c r="P43" s="71" t="s">
        <v>44</v>
      </c>
    </row>
    <row r="44" customFormat="false" ht="12.75" hidden="false" customHeight="true" outlineLevel="0" collapsed="false">
      <c r="A44" s="31" t="str">
        <f aca="false">P44</f>
        <v> AHSB 7.3.181 </v>
      </c>
      <c r="B44" s="17" t="str">
        <f aca="false">IF(H44=INT(H44),"I","II")</f>
        <v>I</v>
      </c>
      <c r="C44" s="31" t="n">
        <f aca="false">1*G44</f>
        <v>36983.343</v>
      </c>
      <c r="D44" s="0" t="str">
        <f aca="false">VLOOKUP(F44,I$1:J$5,2,FALSE())</f>
        <v>vis</v>
      </c>
      <c r="E44" s="0" t="n">
        <f aca="false">VLOOKUP(C44,'Active 1'!C$21:E$971,3,FALSE())</f>
        <v>7363.66269341939</v>
      </c>
      <c r="F44" s="17" t="s">
        <v>86</v>
      </c>
      <c r="G44" s="0" t="str">
        <f aca="false">MID(I44,3,LEN(I44)-3)</f>
        <v>36983.343</v>
      </c>
      <c r="H44" s="31" t="n">
        <f aca="false">1*K44</f>
        <v>5477</v>
      </c>
      <c r="I44" s="69" t="s">
        <v>231</v>
      </c>
      <c r="J44" s="70" t="s">
        <v>232</v>
      </c>
      <c r="K44" s="69" t="n">
        <v>5477</v>
      </c>
      <c r="L44" s="69" t="s">
        <v>98</v>
      </c>
      <c r="M44" s="70" t="s">
        <v>215</v>
      </c>
      <c r="N44" s="70"/>
      <c r="O44" s="71" t="s">
        <v>216</v>
      </c>
      <c r="P44" s="71" t="s">
        <v>44</v>
      </c>
    </row>
    <row r="45" customFormat="false" ht="12.75" hidden="false" customHeight="true" outlineLevel="0" collapsed="false">
      <c r="A45" s="31" t="str">
        <f aca="false">P45</f>
        <v>BAVM 56 </v>
      </c>
      <c r="B45" s="17" t="str">
        <f aca="false">IF(H45=INT(H45),"I","II")</f>
        <v>I</v>
      </c>
      <c r="C45" s="31" t="n">
        <f aca="false">1*G45</f>
        <v>47928.281</v>
      </c>
      <c r="D45" s="0" t="str">
        <f aca="false">VLOOKUP(F45,I$1:J$5,2,FALSE())</f>
        <v>vis</v>
      </c>
      <c r="E45" s="0" t="n">
        <f aca="false">VLOOKUP(C45,'Active 1'!C$21:E$971,3,FALSE())</f>
        <v>28782.2861403402</v>
      </c>
      <c r="F45" s="17" t="s">
        <v>86</v>
      </c>
      <c r="G45" s="0" t="str">
        <f aca="false">MID(I45,3,LEN(I45)-3)</f>
        <v>47928.281</v>
      </c>
      <c r="H45" s="31" t="n">
        <f aca="false">1*K45</f>
        <v>21408</v>
      </c>
      <c r="I45" s="69" t="s">
        <v>233</v>
      </c>
      <c r="J45" s="70" t="s">
        <v>234</v>
      </c>
      <c r="K45" s="69" t="n">
        <v>21408</v>
      </c>
      <c r="L45" s="69" t="s">
        <v>235</v>
      </c>
      <c r="M45" s="70" t="s">
        <v>215</v>
      </c>
      <c r="N45" s="70"/>
      <c r="O45" s="71" t="s">
        <v>236</v>
      </c>
      <c r="P45" s="72" t="s">
        <v>51</v>
      </c>
    </row>
    <row r="46" customFormat="false" ht="12.75" hidden="false" customHeight="true" outlineLevel="0" collapsed="false">
      <c r="A46" s="31" t="str">
        <f aca="false">P46</f>
        <v>BAVM 59 </v>
      </c>
      <c r="B46" s="17" t="str">
        <f aca="false">IF(H46=INT(H46),"I","II")</f>
        <v>I</v>
      </c>
      <c r="C46" s="31" t="n">
        <f aca="false">1*G46</f>
        <v>48290.326</v>
      </c>
      <c r="D46" s="0" t="str">
        <f aca="false">VLOOKUP(F46,I$1:J$5,2,FALSE())</f>
        <v>vis</v>
      </c>
      <c r="E46" s="0" t="n">
        <f aca="false">VLOOKUP(C46,'Active 1'!C$21:E$971,3,FALSE())</f>
        <v>29490.7876892609</v>
      </c>
      <c r="F46" s="17" t="s">
        <v>86</v>
      </c>
      <c r="G46" s="0" t="str">
        <f aca="false">MID(I46,3,LEN(I46)-3)</f>
        <v>48290.326</v>
      </c>
      <c r="H46" s="31" t="n">
        <f aca="false">1*K46</f>
        <v>21935</v>
      </c>
      <c r="I46" s="69" t="s">
        <v>237</v>
      </c>
      <c r="J46" s="70" t="s">
        <v>238</v>
      </c>
      <c r="K46" s="69" t="n">
        <v>21935</v>
      </c>
      <c r="L46" s="69" t="s">
        <v>239</v>
      </c>
      <c r="M46" s="70" t="s">
        <v>215</v>
      </c>
      <c r="N46" s="70"/>
      <c r="O46" s="71" t="s">
        <v>236</v>
      </c>
      <c r="P46" s="72" t="s">
        <v>52</v>
      </c>
    </row>
    <row r="47" customFormat="false" ht="12.75" hidden="false" customHeight="true" outlineLevel="0" collapsed="false">
      <c r="A47" s="31" t="str">
        <f aca="false">P47</f>
        <v>VSB 40 </v>
      </c>
      <c r="B47" s="17" t="str">
        <f aca="false">IF(H47=INT(H47),"I","II")</f>
        <v>I</v>
      </c>
      <c r="C47" s="31" t="n">
        <f aca="false">1*G47</f>
        <v>52327.9971</v>
      </c>
      <c r="D47" s="0" t="str">
        <f aca="false">VLOOKUP(F47,I$1:J$5,2,FALSE())</f>
        <v>vis</v>
      </c>
      <c r="E47" s="0" t="n">
        <f aca="false">VLOOKUP(C47,'Active 1'!C$21:E$971,3,FALSE())</f>
        <v>37392.2812284125</v>
      </c>
      <c r="F47" s="17" t="s">
        <v>86</v>
      </c>
      <c r="G47" s="0" t="str">
        <f aca="false">MID(I47,3,LEN(I47)-3)</f>
        <v>52327.9971</v>
      </c>
      <c r="H47" s="31" t="n">
        <f aca="false">1*K47</f>
        <v>27812</v>
      </c>
      <c r="I47" s="69" t="s">
        <v>240</v>
      </c>
      <c r="J47" s="70" t="s">
        <v>241</v>
      </c>
      <c r="K47" s="69" t="n">
        <v>27812</v>
      </c>
      <c r="L47" s="69" t="s">
        <v>242</v>
      </c>
      <c r="M47" s="70" t="s">
        <v>109</v>
      </c>
      <c r="N47" s="70" t="s">
        <v>163</v>
      </c>
      <c r="O47" s="71" t="s">
        <v>243</v>
      </c>
      <c r="P47" s="72" t="s">
        <v>59</v>
      </c>
    </row>
    <row r="48" customFormat="false" ht="12.75" hidden="false" customHeight="true" outlineLevel="0" collapsed="false">
      <c r="A48" s="31" t="str">
        <f aca="false">P48</f>
        <v>VSB 40 </v>
      </c>
      <c r="B48" s="17" t="str">
        <f aca="false">IF(H48=INT(H48),"I","II")</f>
        <v>I</v>
      </c>
      <c r="C48" s="31" t="n">
        <f aca="false">1*G48</f>
        <v>52354.0567</v>
      </c>
      <c r="D48" s="0" t="str">
        <f aca="false">VLOOKUP(F48,I$1:J$5,2,FALSE())</f>
        <v>vis</v>
      </c>
      <c r="E48" s="0" t="n">
        <f aca="false">VLOOKUP(C48,'Active 1'!C$21:E$971,3,FALSE())</f>
        <v>37443.2783888877</v>
      </c>
      <c r="F48" s="17" t="s">
        <v>86</v>
      </c>
      <c r="G48" s="0" t="str">
        <f aca="false">MID(I48,3,LEN(I48)-3)</f>
        <v>52354.0567</v>
      </c>
      <c r="H48" s="31" t="n">
        <f aca="false">1*K48</f>
        <v>27850</v>
      </c>
      <c r="I48" s="69" t="s">
        <v>244</v>
      </c>
      <c r="J48" s="70" t="s">
        <v>245</v>
      </c>
      <c r="K48" s="69" t="n">
        <v>27850</v>
      </c>
      <c r="L48" s="69" t="s">
        <v>246</v>
      </c>
      <c r="M48" s="70" t="s">
        <v>109</v>
      </c>
      <c r="N48" s="70" t="s">
        <v>163</v>
      </c>
      <c r="O48" s="71" t="s">
        <v>247</v>
      </c>
      <c r="P48" s="72" t="s">
        <v>59</v>
      </c>
    </row>
    <row r="49" customFormat="false" ht="12.75" hidden="false" customHeight="true" outlineLevel="0" collapsed="false">
      <c r="A49" s="31" t="str">
        <f aca="false">P49</f>
        <v>VSB 40 </v>
      </c>
      <c r="B49" s="17" t="str">
        <f aca="false">IF(H49=INT(H49),"I","II")</f>
        <v>I</v>
      </c>
      <c r="C49" s="31" t="n">
        <f aca="false">1*G49</f>
        <v>52619.2686</v>
      </c>
      <c r="D49" s="0" t="str">
        <f aca="false">VLOOKUP(F49,I$1:J$5,2,FALSE())</f>
        <v>vis</v>
      </c>
      <c r="E49" s="0" t="n">
        <f aca="false">VLOOKUP(C49,'Active 1'!C$21:E$971,3,FALSE())</f>
        <v>37962.2830483698</v>
      </c>
      <c r="F49" s="17" t="s">
        <v>86</v>
      </c>
      <c r="G49" s="0" t="str">
        <f aca="false">MID(I49,3,LEN(I49)-3)</f>
        <v>52619.2686</v>
      </c>
      <c r="H49" s="31" t="n">
        <f aca="false">1*K49</f>
        <v>28236</v>
      </c>
      <c r="I49" s="69" t="s">
        <v>248</v>
      </c>
      <c r="J49" s="70" t="s">
        <v>249</v>
      </c>
      <c r="K49" s="69" t="n">
        <v>28236</v>
      </c>
      <c r="L49" s="69" t="s">
        <v>250</v>
      </c>
      <c r="M49" s="70" t="s">
        <v>109</v>
      </c>
      <c r="N49" s="70" t="s">
        <v>163</v>
      </c>
      <c r="O49" s="71" t="s">
        <v>243</v>
      </c>
      <c r="P49" s="72" t="s">
        <v>59</v>
      </c>
    </row>
    <row r="50" customFormat="false" ht="12.75" hidden="false" customHeight="true" outlineLevel="0" collapsed="false">
      <c r="A50" s="31" t="str">
        <f aca="false">P50</f>
        <v>IBVS 5741 </v>
      </c>
      <c r="B50" s="17" t="str">
        <f aca="false">IF(H50=INT(H50),"I","II")</f>
        <v>I</v>
      </c>
      <c r="C50" s="31" t="n">
        <f aca="false">1*G50</f>
        <v>53410.2971</v>
      </c>
      <c r="D50" s="0" t="str">
        <f aca="false">VLOOKUP(F50,I$1:J$5,2,FALSE())</f>
        <v>vis</v>
      </c>
      <c r="E50" s="0" t="n">
        <f aca="false">VLOOKUP(C50,'Active 1'!C$21:E$971,3,FALSE())</f>
        <v>39510.2809974932</v>
      </c>
      <c r="F50" s="17" t="s">
        <v>86</v>
      </c>
      <c r="G50" s="0" t="str">
        <f aca="false">MID(I50,3,LEN(I50)-3)</f>
        <v>53410.2971</v>
      </c>
      <c r="H50" s="31" t="n">
        <f aca="false">1*K50</f>
        <v>29388</v>
      </c>
      <c r="I50" s="69" t="s">
        <v>251</v>
      </c>
      <c r="J50" s="70" t="s">
        <v>252</v>
      </c>
      <c r="K50" s="69" t="n">
        <v>29388</v>
      </c>
      <c r="L50" s="69" t="s">
        <v>253</v>
      </c>
      <c r="M50" s="70" t="s">
        <v>109</v>
      </c>
      <c r="N50" s="70" t="s">
        <v>163</v>
      </c>
      <c r="O50" s="71" t="s">
        <v>254</v>
      </c>
      <c r="P50" s="72" t="s">
        <v>255</v>
      </c>
    </row>
    <row r="51" customFormat="false" ht="12.75" hidden="false" customHeight="true" outlineLevel="0" collapsed="false">
      <c r="A51" s="31" t="str">
        <f aca="false">P51</f>
        <v>BAVM 178 </v>
      </c>
      <c r="B51" s="17" t="str">
        <f aca="false">IF(H51=INT(H51),"I","II")</f>
        <v>I</v>
      </c>
      <c r="C51" s="31" t="n">
        <f aca="false">1*G51</f>
        <v>53690.2955</v>
      </c>
      <c r="D51" s="0" t="str">
        <f aca="false">VLOOKUP(F51,I$1:J$5,2,FALSE())</f>
        <v>vis</v>
      </c>
      <c r="E51" s="0" t="n">
        <f aca="false">VLOOKUP(C51,'Active 1'!C$21:E$971,3,FALSE())</f>
        <v>40058.2219995656</v>
      </c>
      <c r="F51" s="17" t="s">
        <v>86</v>
      </c>
      <c r="G51" s="0" t="str">
        <f aca="false">MID(I51,3,LEN(I51)-3)</f>
        <v>53690.2955</v>
      </c>
      <c r="H51" s="31" t="n">
        <f aca="false">1*K51</f>
        <v>29795</v>
      </c>
      <c r="I51" s="69" t="s">
        <v>256</v>
      </c>
      <c r="J51" s="70" t="s">
        <v>257</v>
      </c>
      <c r="K51" s="69" t="n">
        <v>29795</v>
      </c>
      <c r="L51" s="69" t="s">
        <v>258</v>
      </c>
      <c r="M51" s="70" t="s">
        <v>109</v>
      </c>
      <c r="N51" s="70" t="s">
        <v>110</v>
      </c>
      <c r="O51" s="71" t="s">
        <v>111</v>
      </c>
      <c r="P51" s="72" t="s">
        <v>67</v>
      </c>
    </row>
    <row r="52" customFormat="false" ht="12.75" hidden="false" customHeight="true" outlineLevel="0" collapsed="false">
      <c r="A52" s="31" t="str">
        <f aca="false">P52</f>
        <v>VSB 44 </v>
      </c>
      <c r="B52" s="17" t="str">
        <f aca="false">IF(H52=INT(H52),"I","II")</f>
        <v>II</v>
      </c>
      <c r="C52" s="31" t="n">
        <f aca="false">1*G52</f>
        <v>53708.2157</v>
      </c>
      <c r="D52" s="0" t="str">
        <f aca="false">VLOOKUP(F52,I$1:J$5,2,FALSE())</f>
        <v>vis</v>
      </c>
      <c r="E52" s="0" t="n">
        <f aca="false">VLOOKUP(C52,'Active 1'!C$21:E$971,3,FALSE())</f>
        <v>40093.2908154779</v>
      </c>
      <c r="F52" s="17" t="s">
        <v>86</v>
      </c>
      <c r="G52" s="0" t="str">
        <f aca="false">MID(I52,3,LEN(I52)-3)</f>
        <v>53708.2157</v>
      </c>
      <c r="H52" s="31" t="n">
        <f aca="false">1*K52</f>
        <v>29821.5</v>
      </c>
      <c r="I52" s="69" t="s">
        <v>259</v>
      </c>
      <c r="J52" s="70" t="s">
        <v>260</v>
      </c>
      <c r="K52" s="69" t="n">
        <v>29821.5</v>
      </c>
      <c r="L52" s="69" t="s">
        <v>261</v>
      </c>
      <c r="M52" s="70" t="s">
        <v>109</v>
      </c>
      <c r="N52" s="70" t="s">
        <v>163</v>
      </c>
      <c r="O52" s="71" t="s">
        <v>262</v>
      </c>
      <c r="P52" s="72" t="s">
        <v>68</v>
      </c>
    </row>
    <row r="53" customFormat="false" ht="12.75" hidden="false" customHeight="true" outlineLevel="0" collapsed="false">
      <c r="A53" s="31" t="str">
        <f aca="false">P53</f>
        <v>OEJV 0094 </v>
      </c>
      <c r="B53" s="17" t="str">
        <f aca="false">IF(H53=INT(H53),"I","II")</f>
        <v>I</v>
      </c>
      <c r="C53" s="31" t="n">
        <f aca="false">1*G53</f>
        <v>54512.2732</v>
      </c>
      <c r="D53" s="0" t="str">
        <f aca="false">VLOOKUP(F53,I$1:J$5,2,FALSE())</f>
        <v>vis</v>
      </c>
      <c r="E53" s="0" t="n">
        <f aca="false">VLOOKUP(C53,'Active 1'!C$21:E$971,3,FALSE())</f>
        <v>41666.7857792842</v>
      </c>
      <c r="F53" s="17" t="s">
        <v>86</v>
      </c>
      <c r="G53" s="0" t="str">
        <f aca="false">MID(I53,3,LEN(I53)-3)</f>
        <v>54512.2732</v>
      </c>
      <c r="H53" s="31" t="n">
        <f aca="false">1*K53</f>
        <v>30992</v>
      </c>
      <c r="I53" s="69" t="s">
        <v>263</v>
      </c>
      <c r="J53" s="70" t="s">
        <v>264</v>
      </c>
      <c r="K53" s="69" t="n">
        <v>30992</v>
      </c>
      <c r="L53" s="69" t="s">
        <v>265</v>
      </c>
      <c r="M53" s="70" t="s">
        <v>151</v>
      </c>
      <c r="N53" s="70" t="s">
        <v>45</v>
      </c>
      <c r="O53" s="71" t="s">
        <v>266</v>
      </c>
      <c r="P53" s="72" t="s">
        <v>69</v>
      </c>
    </row>
    <row r="54" customFormat="false" ht="12.75" hidden="false" customHeight="true" outlineLevel="0" collapsed="false">
      <c r="A54" s="31" t="str">
        <f aca="false">P54</f>
        <v>OEJV 0094 </v>
      </c>
      <c r="B54" s="17" t="str">
        <f aca="false">IF(H54=INT(H54),"I","II")</f>
        <v>I</v>
      </c>
      <c r="C54" s="31" t="n">
        <f aca="false">1*G54</f>
        <v>54512.2739</v>
      </c>
      <c r="D54" s="0" t="str">
        <f aca="false">VLOOKUP(F54,I$1:J$5,2,FALSE())</f>
        <v>vis</v>
      </c>
      <c r="E54" s="0" t="n">
        <f aca="false">VLOOKUP(C54,'Active 1'!C$21:E$971,3,FALSE())</f>
        <v>41666.7871491445</v>
      </c>
      <c r="F54" s="17" t="s">
        <v>86</v>
      </c>
      <c r="G54" s="0" t="str">
        <f aca="false">MID(I54,3,LEN(I54)-3)</f>
        <v>54512.2739</v>
      </c>
      <c r="H54" s="31" t="n">
        <f aca="false">1*K54</f>
        <v>30992</v>
      </c>
      <c r="I54" s="69" t="s">
        <v>267</v>
      </c>
      <c r="J54" s="70" t="s">
        <v>268</v>
      </c>
      <c r="K54" s="69" t="n">
        <v>30992</v>
      </c>
      <c r="L54" s="69" t="s">
        <v>269</v>
      </c>
      <c r="M54" s="70" t="s">
        <v>151</v>
      </c>
      <c r="N54" s="70" t="s">
        <v>172</v>
      </c>
      <c r="O54" s="71" t="s">
        <v>266</v>
      </c>
      <c r="P54" s="72" t="s">
        <v>69</v>
      </c>
    </row>
    <row r="55" customFormat="false" ht="12.75" hidden="false" customHeight="true" outlineLevel="0" collapsed="false">
      <c r="A55" s="31" t="str">
        <f aca="false">P55</f>
        <v>OEJV 0094 </v>
      </c>
      <c r="B55" s="17" t="str">
        <f aca="false">IF(H55=INT(H55),"I","II")</f>
        <v>I</v>
      </c>
      <c r="C55" s="31" t="n">
        <f aca="false">1*G55</f>
        <v>54512.2749</v>
      </c>
      <c r="D55" s="0" t="str">
        <f aca="false">VLOOKUP(F55,I$1:J$5,2,FALSE())</f>
        <v>vis</v>
      </c>
      <c r="E55" s="0" t="n">
        <f aca="false">VLOOKUP(C55,'Active 1'!C$21:E$971,3,FALSE())</f>
        <v>41666.7891060879</v>
      </c>
      <c r="F55" s="17" t="s">
        <v>86</v>
      </c>
      <c r="G55" s="0" t="str">
        <f aca="false">MID(I55,3,LEN(I55)-3)</f>
        <v>54512.2749</v>
      </c>
      <c r="H55" s="31" t="n">
        <f aca="false">1*K55</f>
        <v>30992</v>
      </c>
      <c r="I55" s="69" t="s">
        <v>270</v>
      </c>
      <c r="J55" s="70" t="s">
        <v>271</v>
      </c>
      <c r="K55" s="69" t="n">
        <v>30992</v>
      </c>
      <c r="L55" s="69" t="s">
        <v>272</v>
      </c>
      <c r="M55" s="70" t="s">
        <v>151</v>
      </c>
      <c r="N55" s="70" t="s">
        <v>86</v>
      </c>
      <c r="O55" s="71" t="s">
        <v>266</v>
      </c>
      <c r="P55" s="72" t="s">
        <v>69</v>
      </c>
    </row>
    <row r="56" customFormat="false" ht="12.75" hidden="false" customHeight="true" outlineLevel="0" collapsed="false">
      <c r="A56" s="31" t="str">
        <f aca="false">P56</f>
        <v>OEJV 0094 </v>
      </c>
      <c r="B56" s="17" t="str">
        <f aca="false">IF(H56=INT(H56),"I","II")</f>
        <v>I</v>
      </c>
      <c r="C56" s="31" t="n">
        <f aca="false">1*G56</f>
        <v>54536.2912</v>
      </c>
      <c r="D56" s="0" t="str">
        <f aca="false">VLOOKUP(F56,I$1:J$5,2,FALSE())</f>
        <v>vis</v>
      </c>
      <c r="E56" s="0" t="n">
        <f aca="false">VLOOKUP(C56,'Active 1'!C$21:E$971,3,FALSE())</f>
        <v>41713.7876442512</v>
      </c>
      <c r="F56" s="17" t="s">
        <v>86</v>
      </c>
      <c r="G56" s="0" t="str">
        <f aca="false">MID(I56,3,LEN(I56)-3)</f>
        <v>54536.2912</v>
      </c>
      <c r="H56" s="31" t="n">
        <f aca="false">1*K56</f>
        <v>31027</v>
      </c>
      <c r="I56" s="69" t="s">
        <v>273</v>
      </c>
      <c r="J56" s="70" t="s">
        <v>274</v>
      </c>
      <c r="K56" s="69" t="n">
        <v>31027</v>
      </c>
      <c r="L56" s="69" t="s">
        <v>275</v>
      </c>
      <c r="M56" s="70" t="s">
        <v>151</v>
      </c>
      <c r="N56" s="70" t="s">
        <v>172</v>
      </c>
      <c r="O56" s="71" t="s">
        <v>276</v>
      </c>
      <c r="P56" s="72" t="s">
        <v>69</v>
      </c>
    </row>
    <row r="57" customFormat="false" ht="12.75" hidden="false" customHeight="true" outlineLevel="0" collapsed="false">
      <c r="A57" s="31" t="str">
        <f aca="false">P57</f>
        <v>VSB 48 </v>
      </c>
      <c r="B57" s="17" t="str">
        <f aca="false">IF(H57=INT(H57),"I","II")</f>
        <v>II</v>
      </c>
      <c r="C57" s="31" t="n">
        <f aca="false">1*G57</f>
        <v>54808.145</v>
      </c>
      <c r="D57" s="0" t="str">
        <f aca="false">VLOOKUP(F57,I$1:J$5,2,FALSE())</f>
        <v>vis</v>
      </c>
      <c r="E57" s="0" t="n">
        <f aca="false">VLOOKUP(C57,'Active 1'!C$21:E$971,3,FALSE())</f>
        <v>42245.7901256553</v>
      </c>
      <c r="F57" s="17" t="s">
        <v>86</v>
      </c>
      <c r="G57" s="0" t="str">
        <f aca="false">MID(I57,3,LEN(I57)-3)</f>
        <v>54808.145</v>
      </c>
      <c r="H57" s="31" t="n">
        <f aca="false">1*K57</f>
        <v>31422.5</v>
      </c>
      <c r="I57" s="69" t="s">
        <v>277</v>
      </c>
      <c r="J57" s="70" t="s">
        <v>278</v>
      </c>
      <c r="K57" s="69" t="n">
        <v>31422.5</v>
      </c>
      <c r="L57" s="69" t="s">
        <v>279</v>
      </c>
      <c r="M57" s="70" t="s">
        <v>151</v>
      </c>
      <c r="N57" s="70" t="s">
        <v>86</v>
      </c>
      <c r="O57" s="71" t="s">
        <v>280</v>
      </c>
      <c r="P57" s="72" t="s">
        <v>71</v>
      </c>
    </row>
    <row r="58" customFormat="false" ht="12.75" hidden="false" customHeight="true" outlineLevel="0" collapsed="false">
      <c r="A58" s="31" t="str">
        <f aca="false">P58</f>
        <v>VSB 53 </v>
      </c>
      <c r="B58" s="17" t="str">
        <f aca="false">IF(H58=INT(H58),"I","II")</f>
        <v>I</v>
      </c>
      <c r="C58" s="31" t="n">
        <f aca="false">1*G58</f>
        <v>55574.1369</v>
      </c>
      <c r="D58" s="0" t="str">
        <f aca="false">VLOOKUP(F58,I$1:J$5,2,FALSE())</f>
        <v>vis</v>
      </c>
      <c r="E58" s="0" t="n">
        <f aca="false">VLOOKUP(C58,'Active 1'!C$21:E$971,3,FALSE())</f>
        <v>43744.7928673329</v>
      </c>
      <c r="F58" s="17" t="s">
        <v>86</v>
      </c>
      <c r="G58" s="0" t="str">
        <f aca="false">MID(I58,3,LEN(I58)-3)</f>
        <v>55574.1369</v>
      </c>
      <c r="H58" s="31" t="n">
        <f aca="false">1*K58</f>
        <v>32538</v>
      </c>
      <c r="I58" s="69" t="s">
        <v>281</v>
      </c>
      <c r="J58" s="70" t="s">
        <v>282</v>
      </c>
      <c r="K58" s="69" t="s">
        <v>283</v>
      </c>
      <c r="L58" s="69" t="s">
        <v>284</v>
      </c>
      <c r="M58" s="70" t="s">
        <v>151</v>
      </c>
      <c r="N58" s="70" t="s">
        <v>86</v>
      </c>
      <c r="O58" s="71" t="s">
        <v>280</v>
      </c>
      <c r="P58" s="72" t="s">
        <v>74</v>
      </c>
    </row>
    <row r="59" customFormat="false" ht="12.75" hidden="false" customHeight="true" outlineLevel="0" collapsed="false">
      <c r="A59" s="31" t="str">
        <f aca="false">P59</f>
        <v>BAVM 225 </v>
      </c>
      <c r="B59" s="17" t="str">
        <f aca="false">IF(H59=INT(H59),"I","II")</f>
        <v>II</v>
      </c>
      <c r="C59" s="31" t="n">
        <f aca="false">1*G59</f>
        <v>55593.3001</v>
      </c>
      <c r="D59" s="0" t="str">
        <f aca="false">VLOOKUP(F59,I$1:J$5,2,FALSE())</f>
        <v>vis</v>
      </c>
      <c r="E59" s="0" t="n">
        <f aca="false">VLOOKUP(C59,'Active 1'!C$21:E$971,3,FALSE())</f>
        <v>43782.2941638079</v>
      </c>
      <c r="F59" s="17" t="s">
        <v>86</v>
      </c>
      <c r="G59" s="0" t="str">
        <f aca="false">MID(I59,3,LEN(I59)-3)</f>
        <v>55593.3001</v>
      </c>
      <c r="H59" s="31" t="n">
        <f aca="false">1*K59</f>
        <v>32565.5</v>
      </c>
      <c r="I59" s="69" t="s">
        <v>285</v>
      </c>
      <c r="J59" s="70" t="s">
        <v>286</v>
      </c>
      <c r="K59" s="69" t="s">
        <v>287</v>
      </c>
      <c r="L59" s="69" t="s">
        <v>288</v>
      </c>
      <c r="M59" s="70" t="s">
        <v>151</v>
      </c>
      <c r="N59" s="70" t="s">
        <v>110</v>
      </c>
      <c r="O59" s="71" t="s">
        <v>158</v>
      </c>
      <c r="P59" s="72" t="s">
        <v>75</v>
      </c>
    </row>
    <row r="60" customFormat="false" ht="12.75" hidden="false" customHeight="true" outlineLevel="0" collapsed="false">
      <c r="A60" s="31" t="str">
        <f aca="false">P60</f>
        <v>VSB 55 </v>
      </c>
      <c r="B60" s="17" t="str">
        <f aca="false">IF(H60=INT(H60),"I","II")</f>
        <v>I</v>
      </c>
      <c r="C60" s="31" t="n">
        <f aca="false">1*G60</f>
        <v>55977.0612</v>
      </c>
      <c r="D60" s="0" t="str">
        <f aca="false">VLOOKUP(F60,I$1:J$5,2,FALSE())</f>
        <v>vis</v>
      </c>
      <c r="E60" s="0" t="n">
        <f aca="false">VLOOKUP(C60,'Active 1'!C$21:E$971,3,FALSE())</f>
        <v>44533.2928898378</v>
      </c>
      <c r="F60" s="17" t="s">
        <v>86</v>
      </c>
      <c r="G60" s="0" t="str">
        <f aca="false">MID(I60,3,LEN(I60)-3)</f>
        <v>55977.0612</v>
      </c>
      <c r="H60" s="31" t="n">
        <f aca="false">1*K60</f>
        <v>33124</v>
      </c>
      <c r="I60" s="69" t="s">
        <v>289</v>
      </c>
      <c r="J60" s="70" t="s">
        <v>290</v>
      </c>
      <c r="K60" s="69" t="s">
        <v>291</v>
      </c>
      <c r="L60" s="69" t="s">
        <v>292</v>
      </c>
      <c r="M60" s="70" t="s">
        <v>151</v>
      </c>
      <c r="N60" s="70" t="s">
        <v>84</v>
      </c>
      <c r="O60" s="71" t="s">
        <v>293</v>
      </c>
      <c r="P60" s="72" t="s">
        <v>78</v>
      </c>
    </row>
    <row r="61" customFormat="false" ht="12.75" hidden="false" customHeight="true" outlineLevel="0" collapsed="false">
      <c r="A61" s="31" t="str">
        <f aca="false">P61</f>
        <v>VSB 55 </v>
      </c>
      <c r="B61" s="17" t="str">
        <f aca="false">IF(H61=INT(H61),"I","II")</f>
        <v>I</v>
      </c>
      <c r="C61" s="31" t="n">
        <f aca="false">1*G61</f>
        <v>56281.1073</v>
      </c>
      <c r="D61" s="0" t="str">
        <f aca="false">VLOOKUP(F61,I$1:J$5,2,FALSE())</f>
        <v>vis</v>
      </c>
      <c r="E61" s="0" t="n">
        <f aca="false">VLOOKUP(C61,'Active 1'!C$21:E$971,3,FALSE())</f>
        <v>45128.2938780942</v>
      </c>
      <c r="F61" s="17" t="s">
        <v>86</v>
      </c>
      <c r="G61" s="0" t="str">
        <f aca="false">MID(I61,3,LEN(I61)-3)</f>
        <v>56281.1073</v>
      </c>
      <c r="H61" s="31" t="n">
        <f aca="false">1*K61</f>
        <v>33567</v>
      </c>
      <c r="I61" s="69" t="s">
        <v>294</v>
      </c>
      <c r="J61" s="70" t="s">
        <v>295</v>
      </c>
      <c r="K61" s="69" t="s">
        <v>296</v>
      </c>
      <c r="L61" s="69" t="s">
        <v>297</v>
      </c>
      <c r="M61" s="70" t="s">
        <v>151</v>
      </c>
      <c r="N61" s="70" t="s">
        <v>84</v>
      </c>
      <c r="O61" s="71" t="s">
        <v>293</v>
      </c>
      <c r="P61" s="72" t="s">
        <v>78</v>
      </c>
    </row>
    <row r="62" customFormat="false" ht="12.75" hidden="false" customHeight="true" outlineLevel="0" collapsed="false">
      <c r="A62" s="31" t="str">
        <f aca="false">P62</f>
        <v>BAVM 241 (=IBVS 6157) </v>
      </c>
      <c r="B62" s="17" t="str">
        <f aca="false">IF(H62=INT(H62),"I","II")</f>
        <v>I</v>
      </c>
      <c r="C62" s="31" t="n">
        <f aca="false">1*G62</f>
        <v>57061.6683</v>
      </c>
      <c r="D62" s="0" t="str">
        <f aca="false">VLOOKUP(F62,I$1:J$5,2,FALSE())</f>
        <v>vis</v>
      </c>
      <c r="E62" s="0" t="n">
        <f aca="false">VLOOKUP(C62,'Active 1'!C$21:E$971,3,FALSE())</f>
        <v>46655.8075228816</v>
      </c>
      <c r="F62" s="17" t="s">
        <v>86</v>
      </c>
      <c r="G62" s="0" t="str">
        <f aca="false">MID(I62,3,LEN(I62)-3)</f>
        <v>57061.6683</v>
      </c>
      <c r="H62" s="31" t="n">
        <f aca="false">1*K62</f>
        <v>34703</v>
      </c>
      <c r="I62" s="69" t="s">
        <v>298</v>
      </c>
      <c r="J62" s="70" t="s">
        <v>299</v>
      </c>
      <c r="K62" s="69" t="s">
        <v>300</v>
      </c>
      <c r="L62" s="69" t="s">
        <v>301</v>
      </c>
      <c r="M62" s="70" t="s">
        <v>151</v>
      </c>
      <c r="N62" s="70" t="s">
        <v>86</v>
      </c>
      <c r="O62" s="71" t="s">
        <v>158</v>
      </c>
      <c r="P62" s="72" t="s">
        <v>302</v>
      </c>
    </row>
    <row r="63" customFormat="false" ht="12.75" hidden="false" customHeight="true" outlineLevel="0" collapsed="false">
      <c r="A63" s="31" t="str">
        <f aca="false">P63</f>
        <v>BAVM 241 (=IBVS 6157) </v>
      </c>
      <c r="B63" s="17" t="str">
        <f aca="false">IF(H63=INT(H63),"I","II")</f>
        <v>II</v>
      </c>
      <c r="C63" s="31" t="n">
        <f aca="false">1*G63</f>
        <v>57062.6921</v>
      </c>
      <c r="D63" s="0" t="str">
        <f aca="false">VLOOKUP(F63,I$1:J$5,2,FALSE())</f>
        <v>vis</v>
      </c>
      <c r="E63" s="0" t="n">
        <f aca="false">VLOOKUP(C63,'Active 1'!C$21:E$971,3,FALSE())</f>
        <v>46657.8110414657</v>
      </c>
      <c r="F63" s="17" t="s">
        <v>86</v>
      </c>
      <c r="G63" s="0" t="str">
        <f aca="false">MID(I63,3,LEN(I63)-3)</f>
        <v>57062.6921</v>
      </c>
      <c r="H63" s="31" t="n">
        <f aca="false">1*K63</f>
        <v>34704.5</v>
      </c>
      <c r="I63" s="69" t="s">
        <v>303</v>
      </c>
      <c r="J63" s="70" t="s">
        <v>304</v>
      </c>
      <c r="K63" s="69" t="s">
        <v>305</v>
      </c>
      <c r="L63" s="69" t="s">
        <v>306</v>
      </c>
      <c r="M63" s="70" t="s">
        <v>151</v>
      </c>
      <c r="N63" s="70" t="s">
        <v>86</v>
      </c>
      <c r="O63" s="71" t="s">
        <v>158</v>
      </c>
      <c r="P63" s="72" t="s">
        <v>302</v>
      </c>
    </row>
  </sheetData>
  <hyperlinks>
    <hyperlink ref="P13" r:id="rId1" display="BAVM 102 "/>
    <hyperlink ref="P14" r:id="rId2" display="BAVM 102 "/>
    <hyperlink ref="P15" r:id="rId3" display="BAVM 102 "/>
    <hyperlink ref="P16" r:id="rId4" display="BAVM 102 "/>
    <hyperlink ref="P17" r:id="rId5" display="BAVM 117 "/>
    <hyperlink ref="P18" r:id="rId6" display="BAVM 117 "/>
    <hyperlink ref="P19" r:id="rId7" display="BAVM 117 "/>
    <hyperlink ref="P20" r:id="rId8" display="BAVM 117 "/>
    <hyperlink ref="P21" r:id="rId9" display="BAVM 117 "/>
    <hyperlink ref="P22" r:id="rId10" display="BAVM 117 "/>
    <hyperlink ref="P23" r:id="rId11" display="BAVM 117 "/>
    <hyperlink ref="P24" r:id="rId12" display="BAVM 128 "/>
    <hyperlink ref="P25" r:id="rId13" display="OEJV 0074 "/>
    <hyperlink ref="P26" r:id="rId14" display="BAVM 178 "/>
    <hyperlink ref="P27" r:id="rId15" display="BAVM 172 "/>
    <hyperlink ref="P28" r:id="rId16" display="IBVS 5676 "/>
    <hyperlink ref="P29" r:id="rId17" display="IBVS 5676 "/>
    <hyperlink ref="P30" r:id="rId18" display="IBVS 5583 "/>
    <hyperlink ref="P32" r:id="rId19" display="BAVM 209 "/>
    <hyperlink ref="P33" r:id="rId20" display="IBVS 5894 "/>
    <hyperlink ref="P34" r:id="rId21" display="IBVS 5992 "/>
    <hyperlink ref="P35" r:id="rId22" display="BAVM 220 "/>
    <hyperlink ref="P36" r:id="rId23" display="OEJV 0160 "/>
    <hyperlink ref="P37" r:id="rId24" display="BAVM 234 "/>
    <hyperlink ref="P45" r:id="rId25" display="BAVM 56 "/>
    <hyperlink ref="P46" r:id="rId26" display="BAVM 59 "/>
    <hyperlink ref="P47" r:id="rId27" display="VSB 40 "/>
    <hyperlink ref="P48" r:id="rId28" display="VSB 40 "/>
    <hyperlink ref="P49" r:id="rId29" display="VSB 40 "/>
    <hyperlink ref="P50" r:id="rId30" display="IBVS 5741 "/>
    <hyperlink ref="P51" r:id="rId31" display="BAVM 178 "/>
    <hyperlink ref="P52" r:id="rId32" display="VSB 44 "/>
    <hyperlink ref="P53" r:id="rId33" display="OEJV 0094 "/>
    <hyperlink ref="P54" r:id="rId34" display="OEJV 0094 "/>
    <hyperlink ref="P55" r:id="rId35" display="OEJV 0094 "/>
    <hyperlink ref="P56" r:id="rId36" display="OEJV 0094 "/>
    <hyperlink ref="P57" r:id="rId37" display="VSB 48 "/>
    <hyperlink ref="P58" r:id="rId38" display="VSB 53 "/>
    <hyperlink ref="P59" r:id="rId39" display="BAVM 225 "/>
    <hyperlink ref="P60" r:id="rId40" display="VSB 55 "/>
    <hyperlink ref="P61" r:id="rId41" display="VSB 55 "/>
    <hyperlink ref="P62" r:id="rId42" display="BAVM 241 (=IBVS 6157) "/>
    <hyperlink ref="P63" r:id="rId43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0T04:27:41Z</dcterms:modified>
  <cp:revision>0</cp:revision>
  <dc:subject/>
  <dc:title/>
</cp:coreProperties>
</file>