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722 Mon / GSC 4785-1571 </t>
  </si>
  <si>
    <t xml:space="preserve">G4785-1571_Mon.xls</t>
  </si>
  <si>
    <t xml:space="preserve">EA</t>
  </si>
  <si>
    <t xml:space="preserve">IBVS 5495 Eph.</t>
  </si>
  <si>
    <t xml:space="preserve">IBVS 5495</t>
  </si>
  <si>
    <t xml:space="preserve">Mo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2427521"/>
        <c:axId val="28556028"/>
      </c:scatterChart>
      <c:valAx>
        <c:axId val="82427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6028"/>
        <c:crossesAt val="0"/>
        <c:crossBetween val="midCat"/>
      </c:valAx>
      <c:valAx>
        <c:axId val="28556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75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48508.119</v>
      </c>
      <c r="J1" s="6" t="n">
        <v>1.421785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8508.119</v>
      </c>
      <c r="D4" s="12" t="n">
        <v>1.42178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508.119</v>
      </c>
    </row>
    <row r="8" customFormat="false" ht="12.75" hidden="false" customHeight="false" outlineLevel="0" collapsed="false">
      <c r="A8" s="1" t="s">
        <v>9</v>
      </c>
      <c r="C8" s="1" t="n">
        <f aca="false">+D4</f>
        <v>1.421785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48508.11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3489.619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49:29Z</dcterms:modified>
  <cp:revision>0</cp:revision>
  <dc:subject/>
  <dc:title/>
</cp:coreProperties>
</file>