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863 Mon  / GSC 5381-2609</t>
  </si>
  <si>
    <t xml:space="preserve">Mon_V0863.xls</t>
  </si>
  <si>
    <t xml:space="preserve">EB</t>
  </si>
  <si>
    <t xml:space="preserve">IBVS 5480 Eph.</t>
  </si>
  <si>
    <t xml:space="preserve">IBVS 5480</t>
  </si>
  <si>
    <t xml:space="preserve">Mo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4202206"/>
        <c:axId val="51012195"/>
      </c:scatterChart>
      <c:valAx>
        <c:axId val="94202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2195"/>
        <c:crossesAt val="0"/>
        <c:crossBetween val="midCat"/>
      </c:valAx>
      <c:valAx>
        <c:axId val="5101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22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785.566</v>
      </c>
      <c r="J1" s="5" t="n">
        <v>3.52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785.566</v>
      </c>
      <c r="D4" s="9" t="n">
        <v>3.523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85.566</v>
      </c>
    </row>
    <row r="8" customFormat="false" ht="12.75" hidden="false" customHeight="false" outlineLevel="0" collapsed="false">
      <c r="A8" s="1" t="s">
        <v>9</v>
      </c>
      <c r="C8" s="1" t="n">
        <f aca="false">+D4</f>
        <v>3.523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785.566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767.066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2:25Z</dcterms:modified>
  <cp:revision>0</cp:revision>
  <dc:subject/>
  <dc:title/>
</cp:coreProperties>
</file>