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V1014 Mon / GSC 4823-2213</t>
  </si>
  <si>
    <t xml:space="preserve">System Type:</t>
  </si>
  <si>
    <t xml:space="preserve">EA</t>
  </si>
  <si>
    <t xml:space="preserve">Mon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I</t>
  </si>
  <si>
    <t xml:space="preserve">I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4 Mon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99.5</c:v>
                </c:pt>
                <c:pt idx="1">
                  <c:v>-1399</c:v>
                </c:pt>
                <c:pt idx="2">
                  <c:v>-894.5</c:v>
                </c:pt>
                <c:pt idx="3">
                  <c:v>-894</c:v>
                </c:pt>
                <c:pt idx="4">
                  <c:v>-581</c:v>
                </c:pt>
                <c:pt idx="5">
                  <c:v>-580.5</c:v>
                </c:pt>
                <c:pt idx="6">
                  <c:v>-281.5</c:v>
                </c:pt>
                <c:pt idx="7">
                  <c:v>-281</c:v>
                </c:pt>
                <c:pt idx="8">
                  <c:v>0</c:v>
                </c:pt>
                <c:pt idx="9">
                  <c:v>208</c:v>
                </c:pt>
                <c:pt idx="10">
                  <c:v>208.5</c:v>
                </c:pt>
                <c:pt idx="11">
                  <c:v>697.5</c:v>
                </c:pt>
                <c:pt idx="12">
                  <c:v>698</c:v>
                </c:pt>
                <c:pt idx="13">
                  <c:v>1805</c:v>
                </c:pt>
                <c:pt idx="14">
                  <c:v>1825.5</c:v>
                </c:pt>
                <c:pt idx="15">
                  <c:v>2077.5</c:v>
                </c:pt>
                <c:pt idx="16">
                  <c:v>2084</c:v>
                </c:pt>
                <c:pt idx="17">
                  <c:v>44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99.5</c:v>
                </c:pt>
                <c:pt idx="1">
                  <c:v>-1399</c:v>
                </c:pt>
                <c:pt idx="2">
                  <c:v>-894.5</c:v>
                </c:pt>
                <c:pt idx="3">
                  <c:v>-894</c:v>
                </c:pt>
                <c:pt idx="4">
                  <c:v>-581</c:v>
                </c:pt>
                <c:pt idx="5">
                  <c:v>-580.5</c:v>
                </c:pt>
                <c:pt idx="6">
                  <c:v>-281.5</c:v>
                </c:pt>
                <c:pt idx="7">
                  <c:v>-281</c:v>
                </c:pt>
                <c:pt idx="8">
                  <c:v>0</c:v>
                </c:pt>
                <c:pt idx="9">
                  <c:v>208</c:v>
                </c:pt>
                <c:pt idx="10">
                  <c:v>208.5</c:v>
                </c:pt>
                <c:pt idx="11">
                  <c:v>697.5</c:v>
                </c:pt>
                <c:pt idx="12">
                  <c:v>698</c:v>
                </c:pt>
                <c:pt idx="13">
                  <c:v>1805</c:v>
                </c:pt>
                <c:pt idx="14">
                  <c:v>1825.5</c:v>
                </c:pt>
                <c:pt idx="15">
                  <c:v>2077.5</c:v>
                </c:pt>
                <c:pt idx="16">
                  <c:v>2084</c:v>
                </c:pt>
                <c:pt idx="17">
                  <c:v>44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745099999767263</c:v>
                </c:pt>
                <c:pt idx="1">
                  <c:v>0.00321200000325916</c:v>
                </c:pt>
                <c:pt idx="2">
                  <c:v>0.00524099999893224</c:v>
                </c:pt>
                <c:pt idx="3">
                  <c:v>0.00270199999795295</c:v>
                </c:pt>
                <c:pt idx="4">
                  <c:v>0.0027879999979632</c:v>
                </c:pt>
                <c:pt idx="5">
                  <c:v>0.00943900000129361</c:v>
                </c:pt>
                <c:pt idx="6">
                  <c:v>0.00928700000076788</c:v>
                </c:pt>
                <c:pt idx="7">
                  <c:v>0.00169800000003306</c:v>
                </c:pt>
                <c:pt idx="8">
                  <c:v>0</c:v>
                </c:pt>
                <c:pt idx="9">
                  <c:v>0.000335999997332692</c:v>
                </c:pt>
                <c:pt idx="10">
                  <c:v>0.0090970000019297</c:v>
                </c:pt>
                <c:pt idx="11">
                  <c:v>0.0138350000052014</c:v>
                </c:pt>
                <c:pt idx="12">
                  <c:v>0.000286000002233777</c:v>
                </c:pt>
                <c:pt idx="13">
                  <c:v>0.0059700000056182</c:v>
                </c:pt>
                <c:pt idx="14">
                  <c:v>0.0132610000000568</c:v>
                </c:pt>
                <c:pt idx="15">
                  <c:v>0.0149949999977252</c:v>
                </c:pt>
                <c:pt idx="16">
                  <c:v>0.00275800000235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99.5</c:v>
                </c:pt>
                <c:pt idx="1">
                  <c:v>-1399</c:v>
                </c:pt>
                <c:pt idx="2">
                  <c:v>-894.5</c:v>
                </c:pt>
                <c:pt idx="3">
                  <c:v>-894</c:v>
                </c:pt>
                <c:pt idx="4">
                  <c:v>-581</c:v>
                </c:pt>
                <c:pt idx="5">
                  <c:v>-580.5</c:v>
                </c:pt>
                <c:pt idx="6">
                  <c:v>-281.5</c:v>
                </c:pt>
                <c:pt idx="7">
                  <c:v>-281</c:v>
                </c:pt>
                <c:pt idx="8">
                  <c:v>0</c:v>
                </c:pt>
                <c:pt idx="9">
                  <c:v>208</c:v>
                </c:pt>
                <c:pt idx="10">
                  <c:v>208.5</c:v>
                </c:pt>
                <c:pt idx="11">
                  <c:v>697.5</c:v>
                </c:pt>
                <c:pt idx="12">
                  <c:v>698</c:v>
                </c:pt>
                <c:pt idx="13">
                  <c:v>1805</c:v>
                </c:pt>
                <c:pt idx="14">
                  <c:v>1825.5</c:v>
                </c:pt>
                <c:pt idx="15">
                  <c:v>2077.5</c:v>
                </c:pt>
                <c:pt idx="16">
                  <c:v>2084</c:v>
                </c:pt>
                <c:pt idx="17">
                  <c:v>44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99.5</c:v>
                </c:pt>
                <c:pt idx="1">
                  <c:v>-1399</c:v>
                </c:pt>
                <c:pt idx="2">
                  <c:v>-894.5</c:v>
                </c:pt>
                <c:pt idx="3">
                  <c:v>-894</c:v>
                </c:pt>
                <c:pt idx="4">
                  <c:v>-581</c:v>
                </c:pt>
                <c:pt idx="5">
                  <c:v>-580.5</c:v>
                </c:pt>
                <c:pt idx="6">
                  <c:v>-281.5</c:v>
                </c:pt>
                <c:pt idx="7">
                  <c:v>-281</c:v>
                </c:pt>
                <c:pt idx="8">
                  <c:v>0</c:v>
                </c:pt>
                <c:pt idx="9">
                  <c:v>208</c:v>
                </c:pt>
                <c:pt idx="10">
                  <c:v>208.5</c:v>
                </c:pt>
                <c:pt idx="11">
                  <c:v>697.5</c:v>
                </c:pt>
                <c:pt idx="12">
                  <c:v>698</c:v>
                </c:pt>
                <c:pt idx="13">
                  <c:v>1805</c:v>
                </c:pt>
                <c:pt idx="14">
                  <c:v>1825.5</c:v>
                </c:pt>
                <c:pt idx="15">
                  <c:v>2077.5</c:v>
                </c:pt>
                <c:pt idx="16">
                  <c:v>2084</c:v>
                </c:pt>
                <c:pt idx="17">
                  <c:v>44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7">
                  <c:v>0.01821799999743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99.5</c:v>
                </c:pt>
                <c:pt idx="1">
                  <c:v>-1399</c:v>
                </c:pt>
                <c:pt idx="2">
                  <c:v>-894.5</c:v>
                </c:pt>
                <c:pt idx="3">
                  <c:v>-894</c:v>
                </c:pt>
                <c:pt idx="4">
                  <c:v>-581</c:v>
                </c:pt>
                <c:pt idx="5">
                  <c:v>-580.5</c:v>
                </c:pt>
                <c:pt idx="6">
                  <c:v>-281.5</c:v>
                </c:pt>
                <c:pt idx="7">
                  <c:v>-281</c:v>
                </c:pt>
                <c:pt idx="8">
                  <c:v>0</c:v>
                </c:pt>
                <c:pt idx="9">
                  <c:v>208</c:v>
                </c:pt>
                <c:pt idx="10">
                  <c:v>208.5</c:v>
                </c:pt>
                <c:pt idx="11">
                  <c:v>697.5</c:v>
                </c:pt>
                <c:pt idx="12">
                  <c:v>698</c:v>
                </c:pt>
                <c:pt idx="13">
                  <c:v>1805</c:v>
                </c:pt>
                <c:pt idx="14">
                  <c:v>1825.5</c:v>
                </c:pt>
                <c:pt idx="15">
                  <c:v>2077.5</c:v>
                </c:pt>
                <c:pt idx="16">
                  <c:v>2084</c:v>
                </c:pt>
                <c:pt idx="17">
                  <c:v>44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99.5</c:v>
                </c:pt>
                <c:pt idx="1">
                  <c:v>-1399</c:v>
                </c:pt>
                <c:pt idx="2">
                  <c:v>-894.5</c:v>
                </c:pt>
                <c:pt idx="3">
                  <c:v>-894</c:v>
                </c:pt>
                <c:pt idx="4">
                  <c:v>-581</c:v>
                </c:pt>
                <c:pt idx="5">
                  <c:v>-580.5</c:v>
                </c:pt>
                <c:pt idx="6">
                  <c:v>-281.5</c:v>
                </c:pt>
                <c:pt idx="7">
                  <c:v>-281</c:v>
                </c:pt>
                <c:pt idx="8">
                  <c:v>0</c:v>
                </c:pt>
                <c:pt idx="9">
                  <c:v>208</c:v>
                </c:pt>
                <c:pt idx="10">
                  <c:v>208.5</c:v>
                </c:pt>
                <c:pt idx="11">
                  <c:v>697.5</c:v>
                </c:pt>
                <c:pt idx="12">
                  <c:v>698</c:v>
                </c:pt>
                <c:pt idx="13">
                  <c:v>1805</c:v>
                </c:pt>
                <c:pt idx="14">
                  <c:v>1825.5</c:v>
                </c:pt>
                <c:pt idx="15">
                  <c:v>2077.5</c:v>
                </c:pt>
                <c:pt idx="16">
                  <c:v>2084</c:v>
                </c:pt>
                <c:pt idx="17">
                  <c:v>44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99.5</c:v>
                </c:pt>
                <c:pt idx="1">
                  <c:v>-1399</c:v>
                </c:pt>
                <c:pt idx="2">
                  <c:v>-894.5</c:v>
                </c:pt>
                <c:pt idx="3">
                  <c:v>-894</c:v>
                </c:pt>
                <c:pt idx="4">
                  <c:v>-581</c:v>
                </c:pt>
                <c:pt idx="5">
                  <c:v>-580.5</c:v>
                </c:pt>
                <c:pt idx="6">
                  <c:v>-281.5</c:v>
                </c:pt>
                <c:pt idx="7">
                  <c:v>-281</c:v>
                </c:pt>
                <c:pt idx="8">
                  <c:v>0</c:v>
                </c:pt>
                <c:pt idx="9">
                  <c:v>208</c:v>
                </c:pt>
                <c:pt idx="10">
                  <c:v>208.5</c:v>
                </c:pt>
                <c:pt idx="11">
                  <c:v>697.5</c:v>
                </c:pt>
                <c:pt idx="12">
                  <c:v>698</c:v>
                </c:pt>
                <c:pt idx="13">
                  <c:v>1805</c:v>
                </c:pt>
                <c:pt idx="14">
                  <c:v>1825.5</c:v>
                </c:pt>
                <c:pt idx="15">
                  <c:v>2077.5</c:v>
                </c:pt>
                <c:pt idx="16">
                  <c:v>2084</c:v>
                </c:pt>
                <c:pt idx="17">
                  <c:v>44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99.5</c:v>
                </c:pt>
                <c:pt idx="1">
                  <c:v>-1399</c:v>
                </c:pt>
                <c:pt idx="2">
                  <c:v>-894.5</c:v>
                </c:pt>
                <c:pt idx="3">
                  <c:v>-894</c:v>
                </c:pt>
                <c:pt idx="4">
                  <c:v>-581</c:v>
                </c:pt>
                <c:pt idx="5">
                  <c:v>-580.5</c:v>
                </c:pt>
                <c:pt idx="6">
                  <c:v>-281.5</c:v>
                </c:pt>
                <c:pt idx="7">
                  <c:v>-281</c:v>
                </c:pt>
                <c:pt idx="8">
                  <c:v>0</c:v>
                </c:pt>
                <c:pt idx="9">
                  <c:v>208</c:v>
                </c:pt>
                <c:pt idx="10">
                  <c:v>208.5</c:v>
                </c:pt>
                <c:pt idx="11">
                  <c:v>697.5</c:v>
                </c:pt>
                <c:pt idx="12">
                  <c:v>698</c:v>
                </c:pt>
                <c:pt idx="13">
                  <c:v>1805</c:v>
                </c:pt>
                <c:pt idx="14">
                  <c:v>1825.5</c:v>
                </c:pt>
                <c:pt idx="15">
                  <c:v>2077.5</c:v>
                </c:pt>
                <c:pt idx="16">
                  <c:v>2084</c:v>
                </c:pt>
                <c:pt idx="17">
                  <c:v>44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9292618862514</c:v>
                </c:pt>
                <c:pt idx="1">
                  <c:v>0.00293029102932174</c:v>
                </c:pt>
                <c:pt idx="2">
                  <c:v>0.00396869638729486</c:v>
                </c:pt>
                <c:pt idx="3">
                  <c:v>0.0039697255303652</c:v>
                </c:pt>
                <c:pt idx="4">
                  <c:v>0.00461396909239808</c:v>
                </c:pt>
                <c:pt idx="5">
                  <c:v>0.00461499823546842</c:v>
                </c:pt>
                <c:pt idx="6">
                  <c:v>0.00523042579153177</c:v>
                </c:pt>
                <c:pt idx="7">
                  <c:v>0.00523145493460211</c:v>
                </c:pt>
                <c:pt idx="8">
                  <c:v>0.00580983334013323</c:v>
                </c:pt>
                <c:pt idx="9">
                  <c:v>0.00623795685739469</c:v>
                </c:pt>
                <c:pt idx="10">
                  <c:v>0.00623898600046503</c:v>
                </c:pt>
                <c:pt idx="11">
                  <c:v>0.00724548792325761</c:v>
                </c:pt>
                <c:pt idx="12">
                  <c:v>0.00724651706632795</c:v>
                </c:pt>
                <c:pt idx="13">
                  <c:v>0.00952503982406085</c:v>
                </c:pt>
                <c:pt idx="14">
                  <c:v>0.00956723468994479</c:v>
                </c:pt>
                <c:pt idx="15">
                  <c:v>0.0100859227973962</c:v>
                </c:pt>
                <c:pt idx="16">
                  <c:v>0.0100993016573106</c:v>
                </c:pt>
                <c:pt idx="17">
                  <c:v>0.01502889696423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99.5</c:v>
                </c:pt>
                <c:pt idx="1">
                  <c:v>-1399</c:v>
                </c:pt>
                <c:pt idx="2">
                  <c:v>-894.5</c:v>
                </c:pt>
                <c:pt idx="3">
                  <c:v>-894</c:v>
                </c:pt>
                <c:pt idx="4">
                  <c:v>-581</c:v>
                </c:pt>
                <c:pt idx="5">
                  <c:v>-580.5</c:v>
                </c:pt>
                <c:pt idx="6">
                  <c:v>-281.5</c:v>
                </c:pt>
                <c:pt idx="7">
                  <c:v>-281</c:v>
                </c:pt>
                <c:pt idx="8">
                  <c:v>0</c:v>
                </c:pt>
                <c:pt idx="9">
                  <c:v>208</c:v>
                </c:pt>
                <c:pt idx="10">
                  <c:v>208.5</c:v>
                </c:pt>
                <c:pt idx="11">
                  <c:v>697.5</c:v>
                </c:pt>
                <c:pt idx="12">
                  <c:v>698</c:v>
                </c:pt>
                <c:pt idx="13">
                  <c:v>1805</c:v>
                </c:pt>
                <c:pt idx="14">
                  <c:v>1825.5</c:v>
                </c:pt>
                <c:pt idx="15">
                  <c:v>2077.5</c:v>
                </c:pt>
                <c:pt idx="16">
                  <c:v>2084</c:v>
                </c:pt>
                <c:pt idx="17">
                  <c:v>447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831691"/>
        <c:axId val="22205492"/>
      </c:scatterChart>
      <c:valAx>
        <c:axId val="56831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5492"/>
        <c:crossesAt val="0"/>
        <c:crossBetween val="midCat"/>
      </c:valAx>
      <c:valAx>
        <c:axId val="2220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16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9602755947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C5" s="8" t="n">
        <v>-9.5</v>
      </c>
      <c r="D5" s="1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4106.803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1.211458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C10" s="15" t="s">
        <v>13</v>
      </c>
      <c r="D10" s="15" t="s">
        <v>14</v>
      </c>
    </row>
    <row r="11" customFormat="false" ht="12.75" hidden="false" customHeight="false" outlineLevel="0" collapsed="false">
      <c r="A11" s="1" t="s">
        <v>15</v>
      </c>
      <c r="C11" s="14" t="n">
        <f aca="true">INTERCEPT(INDIRECT($E$9):G992,INDIRECT($D$9):F992)</f>
        <v>0.00580983334013323</v>
      </c>
      <c r="D11" s="3"/>
    </row>
    <row r="12" customFormat="false" ht="12.75" hidden="false" customHeight="false" outlineLevel="0" collapsed="false">
      <c r="A12" s="1" t="s">
        <v>16</v>
      </c>
      <c r="C12" s="14" t="n">
        <f aca="true">SLOPE(INDIRECT($E$9):G992,INDIRECT($D$9):F992)</f>
        <v>2.05828614068012E-006</v>
      </c>
      <c r="D12" s="3"/>
    </row>
    <row r="13" customFormat="false" ht="12.75" hidden="false" customHeight="false" outlineLevel="0" collapsed="false">
      <c r="A13" s="1" t="s">
        <v>17</v>
      </c>
      <c r="C13" s="3" t="s">
        <v>18</v>
      </c>
    </row>
    <row r="15" customFormat="false" ht="12.75" hidden="false" customHeight="false" outlineLevel="0" collapsed="false">
      <c r="A15" s="4" t="s">
        <v>19</v>
      </c>
      <c r="C15" s="16" t="n">
        <f aca="false">(C7+C11)+(C8+C12)*INT(MAX(F21:F3533))</f>
        <v>59532.938410897</v>
      </c>
      <c r="E15" s="11" t="s">
        <v>20</v>
      </c>
      <c r="F15" s="8" t="n">
        <v>1</v>
      </c>
    </row>
    <row r="16" customFormat="false" ht="12.75" hidden="false" customHeight="false" outlineLevel="0" collapsed="false">
      <c r="A16" s="4" t="s">
        <v>21</v>
      </c>
      <c r="C16" s="16" t="n">
        <f aca="false">+C8+C12</f>
        <v>1.21146005828614</v>
      </c>
      <c r="E16" s="11" t="s">
        <v>22</v>
      </c>
      <c r="F16" s="14" t="n">
        <f aca="true">NOW()+15018.5+$C$5/24</f>
        <v>61250.4094093549</v>
      </c>
    </row>
    <row r="17" customFormat="false" ht="13.5" hidden="false" customHeight="false" outlineLevel="0" collapsed="false">
      <c r="A17" s="11" t="s">
        <v>23</v>
      </c>
      <c r="C17" s="1" t="n">
        <f aca="false">COUNT(C21:C2191)</f>
        <v>18</v>
      </c>
      <c r="E17" s="11" t="s">
        <v>24</v>
      </c>
      <c r="F17" s="14" t="n">
        <f aca="false">ROUND(2*(F16-$C$7)/$C$8,0)/2+F15</f>
        <v>5897.5</v>
      </c>
    </row>
    <row r="18" customFormat="false" ht="14.25" hidden="false" customHeight="false" outlineLevel="0" collapsed="false">
      <c r="A18" s="4" t="s">
        <v>25</v>
      </c>
      <c r="C18" s="17" t="n">
        <f aca="false">+C15</f>
        <v>59532.938410897</v>
      </c>
      <c r="D18" s="18" t="n">
        <f aca="false">+C16</f>
        <v>1.21146005828614</v>
      </c>
      <c r="E18" s="11" t="s">
        <v>26</v>
      </c>
      <c r="F18" s="14" t="n">
        <f aca="false">ROUND(2*(F16-$C$15)/$C$16,0)/2+F15</f>
        <v>1418.5</v>
      </c>
    </row>
    <row r="19" customFormat="false" ht="13.5" hidden="false" customHeight="false" outlineLevel="0" collapsed="false">
      <c r="E19" s="11" t="s">
        <v>27</v>
      </c>
      <c r="F19" s="19" t="n">
        <f aca="false">+$C$15+$C$16*F18-15018.5-$C$5/24</f>
        <v>46233.2903369092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0" t="s">
        <v>35</v>
      </c>
      <c r="I20" s="20" t="s">
        <v>36</v>
      </c>
      <c r="J20" s="20" t="s">
        <v>37</v>
      </c>
      <c r="K20" s="20" t="s">
        <v>38</v>
      </c>
      <c r="L20" s="20" t="s">
        <v>39</v>
      </c>
      <c r="M20" s="20" t="s">
        <v>40</v>
      </c>
      <c r="N20" s="20" t="s">
        <v>41</v>
      </c>
      <c r="O20" s="20" t="s">
        <v>42</v>
      </c>
      <c r="P20" s="20" t="s">
        <v>43</v>
      </c>
      <c r="Q20" s="15" t="s">
        <v>44</v>
      </c>
      <c r="R20" s="21" t="s">
        <v>45</v>
      </c>
    </row>
    <row r="21" customFormat="false" ht="12.75" hidden="false" customHeight="false" outlineLevel="0" collapsed="false">
      <c r="A21" s="22" t="s">
        <v>46</v>
      </c>
      <c r="B21" s="23" t="s">
        <v>47</v>
      </c>
      <c r="C21" s="22" t="n">
        <v>52411.37498</v>
      </c>
      <c r="D21" s="22" t="n">
        <v>0.00286</v>
      </c>
      <c r="E21" s="1" t="n">
        <f aca="false">+(C21-C$7)/C$8</f>
        <v>-1399.49384955979</v>
      </c>
      <c r="F21" s="24" t="n">
        <f aca="false">ROUND(2*E21,0)/2</f>
        <v>-1399.5</v>
      </c>
      <c r="G21" s="1" t="n">
        <f aca="false">+C21-(C$7+F21*C$8)</f>
        <v>0.00745099999767263</v>
      </c>
      <c r="I21" s="1" t="n">
        <f aca="false">+G21</f>
        <v>0.00745099999767263</v>
      </c>
      <c r="O21" s="1" t="n">
        <f aca="false">+C$11+C$12*$F21</f>
        <v>0.0029292618862514</v>
      </c>
      <c r="Q21" s="25" t="n">
        <f aca="false">+C21-15018.5</f>
        <v>37392.87498</v>
      </c>
    </row>
    <row r="22" customFormat="false" ht="12.75" hidden="false" customHeight="false" outlineLevel="0" collapsed="false">
      <c r="A22" s="22" t="s">
        <v>46</v>
      </c>
      <c r="B22" s="23" t="s">
        <v>48</v>
      </c>
      <c r="C22" s="22" t="n">
        <v>52411.97647</v>
      </c>
      <c r="D22" s="22" t="n">
        <v>0.00199</v>
      </c>
      <c r="E22" s="1" t="n">
        <f aca="false">+(C22-C$7)/C$8</f>
        <v>-1398.99734864931</v>
      </c>
      <c r="F22" s="24" t="n">
        <f aca="false">ROUND(2*E22,0)/2</f>
        <v>-1399</v>
      </c>
      <c r="G22" s="1" t="n">
        <f aca="false">+C22-(C$7+F22*C$8)</f>
        <v>0.00321200000325916</v>
      </c>
      <c r="I22" s="1" t="n">
        <f aca="false">+G22</f>
        <v>0.00321200000325916</v>
      </c>
      <c r="O22" s="1" t="n">
        <f aca="false">+C$11+C$12*$F22</f>
        <v>0.00293029102932174</v>
      </c>
      <c r="Q22" s="25" t="n">
        <f aca="false">+C22-15018.5</f>
        <v>37393.47647</v>
      </c>
    </row>
    <row r="23" customFormat="false" ht="12.75" hidden="false" customHeight="false" outlineLevel="0" collapsed="false">
      <c r="A23" s="22" t="s">
        <v>46</v>
      </c>
      <c r="B23" s="23" t="s">
        <v>47</v>
      </c>
      <c r="C23" s="22" t="n">
        <v>53023.15906</v>
      </c>
      <c r="D23" s="22" t="n">
        <v>0.00144</v>
      </c>
      <c r="E23" s="1" t="n">
        <f aca="false">+(C23-C$7)/C$8</f>
        <v>-894.495673807926</v>
      </c>
      <c r="F23" s="24" t="n">
        <f aca="false">ROUND(2*E23,0)/2</f>
        <v>-894.5</v>
      </c>
      <c r="G23" s="1" t="n">
        <f aca="false">+C23-(C$7+F23*C$8)</f>
        <v>0.00524099999893224</v>
      </c>
      <c r="I23" s="1" t="n">
        <f aca="false">+G23</f>
        <v>0.00524099999893224</v>
      </c>
      <c r="O23" s="1" t="n">
        <f aca="false">+C$11+C$12*$F23</f>
        <v>0.00396869638729486</v>
      </c>
      <c r="Q23" s="25" t="n">
        <f aca="false">+C23-15018.5</f>
        <v>38004.65906</v>
      </c>
    </row>
    <row r="24" customFormat="false" ht="12.75" hidden="false" customHeight="false" outlineLevel="0" collapsed="false">
      <c r="A24" s="22" t="s">
        <v>46</v>
      </c>
      <c r="B24" s="23" t="s">
        <v>48</v>
      </c>
      <c r="C24" s="22" t="n">
        <v>53023.76225</v>
      </c>
      <c r="D24" s="22" t="n">
        <v>0.00108</v>
      </c>
      <c r="E24" s="1" t="n">
        <f aca="false">+(C24-C$7)/C$8</f>
        <v>-893.997769629653</v>
      </c>
      <c r="F24" s="24" t="n">
        <f aca="false">ROUND(2*E24,0)/2</f>
        <v>-894</v>
      </c>
      <c r="G24" s="1" t="n">
        <f aca="false">+C24-(C$7+F24*C$8)</f>
        <v>0.00270199999795295</v>
      </c>
      <c r="I24" s="1" t="n">
        <f aca="false">+G24</f>
        <v>0.00270199999795295</v>
      </c>
      <c r="O24" s="1" t="n">
        <f aca="false">+C$11+C$12*$F24</f>
        <v>0.0039697255303652</v>
      </c>
      <c r="Q24" s="25" t="n">
        <f aca="false">+C24-15018.5</f>
        <v>38005.26225</v>
      </c>
    </row>
    <row r="25" customFormat="false" ht="12.75" hidden="false" customHeight="false" outlineLevel="0" collapsed="false">
      <c r="A25" s="22" t="s">
        <v>46</v>
      </c>
      <c r="B25" s="23" t="s">
        <v>48</v>
      </c>
      <c r="C25" s="22" t="n">
        <v>53402.94869</v>
      </c>
      <c r="D25" s="22" t="n">
        <v>0.00172</v>
      </c>
      <c r="E25" s="1" t="n">
        <f aca="false">+(C25-C$7)/C$8</f>
        <v>-580.997698640813</v>
      </c>
      <c r="F25" s="24" t="n">
        <f aca="false">ROUND(2*E25,0)/2</f>
        <v>-581</v>
      </c>
      <c r="G25" s="1" t="n">
        <f aca="false">+C25-(C$7+F25*C$8)</f>
        <v>0.0027879999979632</v>
      </c>
      <c r="I25" s="1" t="n">
        <f aca="false">+G25</f>
        <v>0.0027879999979632</v>
      </c>
      <c r="O25" s="1" t="n">
        <f aca="false">+C$11+C$12*$F25</f>
        <v>0.00461396909239808</v>
      </c>
      <c r="Q25" s="25" t="n">
        <f aca="false">+C25-15018.5</f>
        <v>38384.44869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2" t="n">
        <v>53403.56107</v>
      </c>
      <c r="D26" s="22" t="n">
        <v>0.00235</v>
      </c>
      <c r="E26" s="1" t="n">
        <f aca="false">+(C26-C$7)/C$8</f>
        <v>-580.492208561912</v>
      </c>
      <c r="F26" s="24" t="n">
        <f aca="false">ROUND(2*E26,0)/2</f>
        <v>-580.5</v>
      </c>
      <c r="G26" s="1" t="n">
        <f aca="false">+C26-(C$7+F26*C$8)</f>
        <v>0.00943900000129361</v>
      </c>
      <c r="I26" s="1" t="n">
        <f aca="false">+G26</f>
        <v>0.00943900000129361</v>
      </c>
      <c r="O26" s="1" t="n">
        <f aca="false">+C$11+C$12*$F26</f>
        <v>0.00461499823546842</v>
      </c>
      <c r="Q26" s="25" t="n">
        <f aca="false">+C26-15018.5</f>
        <v>38385.06107</v>
      </c>
    </row>
    <row r="27" customFormat="false" ht="12.75" hidden="false" customHeight="false" outlineLevel="0" collapsed="false">
      <c r="A27" s="22" t="s">
        <v>46</v>
      </c>
      <c r="B27" s="23" t="s">
        <v>47</v>
      </c>
      <c r="C27" s="22" t="n">
        <v>53765.78686</v>
      </c>
      <c r="D27" s="22" t="n">
        <v>0.00409</v>
      </c>
      <c r="E27" s="1" t="n">
        <f aca="false">+(C27-C$7)/C$8</f>
        <v>-281.492334030565</v>
      </c>
      <c r="F27" s="24" t="n">
        <f aca="false">ROUND(2*E27,0)/2</f>
        <v>-281.5</v>
      </c>
      <c r="G27" s="1" t="n">
        <f aca="false">+C27-(C$7+F27*C$8)</f>
        <v>0.00928700000076788</v>
      </c>
      <c r="I27" s="1" t="n">
        <f aca="false">+G27</f>
        <v>0.00928700000076788</v>
      </c>
      <c r="O27" s="1" t="n">
        <f aca="false">+C$11+C$12*$F27</f>
        <v>0.00523042579153177</v>
      </c>
      <c r="Q27" s="25" t="n">
        <f aca="false">+C27-15018.5</f>
        <v>38747.28686</v>
      </c>
    </row>
    <row r="28" customFormat="false" ht="12.75" hidden="false" customHeight="false" outlineLevel="0" collapsed="false">
      <c r="A28" s="22" t="s">
        <v>46</v>
      </c>
      <c r="B28" s="23" t="s">
        <v>48</v>
      </c>
      <c r="C28" s="22" t="n">
        <v>53766.385</v>
      </c>
      <c r="D28" s="22" t="n">
        <v>0.00137</v>
      </c>
      <c r="E28" s="1" t="n">
        <f aca="false">+(C28-C$7)/C$8</f>
        <v>-280.998598383104</v>
      </c>
      <c r="F28" s="24" t="n">
        <f aca="false">ROUND(2*E28,0)/2</f>
        <v>-281</v>
      </c>
      <c r="G28" s="1" t="n">
        <f aca="false">+C28-(C$7+F28*C$8)</f>
        <v>0.00169800000003306</v>
      </c>
      <c r="I28" s="1" t="n">
        <f aca="false">+G28</f>
        <v>0.00169800000003306</v>
      </c>
      <c r="O28" s="1" t="n">
        <f aca="false">+C$11+C$12*$F28</f>
        <v>0.00523145493460211</v>
      </c>
      <c r="Q28" s="25" t="n">
        <f aca="false">+C28-15018.5</f>
        <v>38747.885</v>
      </c>
    </row>
    <row r="29" customFormat="false" ht="12.75" hidden="false" customHeight="false" outlineLevel="0" collapsed="false">
      <c r="A29" s="1" t="s">
        <v>10</v>
      </c>
      <c r="C29" s="9" t="n">
        <f aca="false">C$7</f>
        <v>54106.803</v>
      </c>
      <c r="D29" s="9"/>
      <c r="E29" s="1" t="n">
        <f aca="false">+(C29-C$7)/C$8</f>
        <v>0</v>
      </c>
      <c r="F29" s="24" t="n">
        <f aca="false">ROUND(2*E29,0)/2</f>
        <v>0</v>
      </c>
      <c r="G29" s="1" t="n">
        <f aca="false">+C29-(C$7+F29*C$8)</f>
        <v>0</v>
      </c>
      <c r="I29" s="1" t="n">
        <f aca="false">+G29</f>
        <v>0</v>
      </c>
      <c r="O29" s="1" t="n">
        <f aca="false">+C$11+C$12*$F29</f>
        <v>0.00580983334013323</v>
      </c>
      <c r="Q29" s="25" t="n">
        <f aca="false">+C29-15018.5</f>
        <v>39088.303</v>
      </c>
    </row>
    <row r="30" customFormat="false" ht="12.75" hidden="false" customHeight="false" outlineLevel="0" collapsed="false">
      <c r="A30" s="22" t="s">
        <v>46</v>
      </c>
      <c r="B30" s="23" t="s">
        <v>48</v>
      </c>
      <c r="C30" s="22" t="n">
        <v>54358.7866</v>
      </c>
      <c r="D30" s="22" t="n">
        <v>0.0013</v>
      </c>
      <c r="E30" s="1" t="n">
        <f aca="false">+(C30-C$7)/C$8</f>
        <v>208.000277351753</v>
      </c>
      <c r="F30" s="24" t="n">
        <f aca="false">ROUND(2*E30,0)/2</f>
        <v>208</v>
      </c>
      <c r="G30" s="1" t="n">
        <f aca="false">+C30-(C$7+F30*C$8)</f>
        <v>0.000335999997332692</v>
      </c>
      <c r="I30" s="1" t="n">
        <f aca="false">+G30</f>
        <v>0.000335999997332692</v>
      </c>
      <c r="O30" s="1" t="n">
        <f aca="false">+C$11+C$12*$F30</f>
        <v>0.00623795685739469</v>
      </c>
      <c r="Q30" s="25" t="n">
        <f aca="false">+C30-15018.5</f>
        <v>39340.2866</v>
      </c>
    </row>
    <row r="31" customFormat="false" ht="12.75" hidden="false" customHeight="false" outlineLevel="0" collapsed="false">
      <c r="A31" s="22" t="s">
        <v>46</v>
      </c>
      <c r="B31" s="23" t="s">
        <v>47</v>
      </c>
      <c r="C31" s="22" t="n">
        <v>54359.40109</v>
      </c>
      <c r="D31" s="22" t="n">
        <v>0.00235</v>
      </c>
      <c r="E31" s="1" t="n">
        <f aca="false">+(C31-C$7)/C$8</f>
        <v>208.507509133622</v>
      </c>
      <c r="F31" s="24" t="n">
        <f aca="false">ROUND(2*E31,0)/2</f>
        <v>208.5</v>
      </c>
      <c r="G31" s="1" t="n">
        <f aca="false">+C31-(C$7+F31*C$8)</f>
        <v>0.0090970000019297</v>
      </c>
      <c r="I31" s="1" t="n">
        <f aca="false">+G31</f>
        <v>0.0090970000019297</v>
      </c>
      <c r="O31" s="1" t="n">
        <f aca="false">+C$11+C$12*$F31</f>
        <v>0.00623898600046503</v>
      </c>
      <c r="Q31" s="25" t="n">
        <f aca="false">+C31-15018.5</f>
        <v>39340.90109</v>
      </c>
    </row>
    <row r="32" customFormat="false" ht="12.75" hidden="false" customHeight="false" outlineLevel="0" collapsed="false">
      <c r="A32" s="22" t="s">
        <v>46</v>
      </c>
      <c r="B32" s="23" t="s">
        <v>48</v>
      </c>
      <c r="C32" s="22" t="n">
        <v>54951.80879</v>
      </c>
      <c r="D32" s="22" t="n">
        <v>0.00413</v>
      </c>
      <c r="E32" s="1" t="n">
        <f aca="false">+(C32-C$7)/C$8</f>
        <v>697.511420123523</v>
      </c>
      <c r="F32" s="24" t="n">
        <f aca="false">ROUND(2*E32,0)/2</f>
        <v>697.5</v>
      </c>
      <c r="G32" s="1" t="n">
        <f aca="false">+C32-(C$7+F32*C$8)</f>
        <v>0.0138350000052014</v>
      </c>
      <c r="I32" s="1" t="n">
        <f aca="false">+G32</f>
        <v>0.0138350000052014</v>
      </c>
      <c r="O32" s="1" t="n">
        <f aca="false">+C$11+C$12*$F32</f>
        <v>0.00724548792325761</v>
      </c>
      <c r="Q32" s="25" t="n">
        <f aca="false">+C32-15018.5</f>
        <v>39933.30879</v>
      </c>
    </row>
    <row r="33" customFormat="false" ht="12.75" hidden="false" customHeight="false" outlineLevel="0" collapsed="false">
      <c r="A33" s="22" t="s">
        <v>46</v>
      </c>
      <c r="B33" s="23" t="s">
        <v>47</v>
      </c>
      <c r="C33" s="22" t="n">
        <v>54952.40097</v>
      </c>
      <c r="D33" s="22" t="n">
        <v>0.0024</v>
      </c>
      <c r="E33" s="1" t="n">
        <f aca="false">+(C33-C$7)/C$8</f>
        <v>698.000236079173</v>
      </c>
      <c r="F33" s="24" t="n">
        <f aca="false">ROUND(2*E33,0)/2</f>
        <v>698</v>
      </c>
      <c r="G33" s="1" t="n">
        <f aca="false">+C33-(C$7+F33*C$8)</f>
        <v>0.000286000002233777</v>
      </c>
      <c r="I33" s="1" t="n">
        <f aca="false">+G33</f>
        <v>0.000286000002233777</v>
      </c>
      <c r="O33" s="1" t="n">
        <f aca="false">+C$11+C$12*$F33</f>
        <v>0.00724651706632795</v>
      </c>
      <c r="Q33" s="25" t="n">
        <f aca="false">+C33-15018.5</f>
        <v>39933.90097</v>
      </c>
    </row>
    <row r="34" customFormat="false" ht="12.75" hidden="false" customHeight="false" outlineLevel="0" collapsed="false">
      <c r="A34" s="22" t="s">
        <v>46</v>
      </c>
      <c r="B34" s="23" t="s">
        <v>48</v>
      </c>
      <c r="C34" s="22" t="n">
        <v>56293.49066</v>
      </c>
      <c r="D34" s="22" t="n">
        <v>0.00078</v>
      </c>
      <c r="E34" s="1" t="n">
        <f aca="false">+(C34-C$7)/C$8</f>
        <v>1805.00492794633</v>
      </c>
      <c r="F34" s="24" t="n">
        <f aca="false">ROUND(2*E34,0)/2</f>
        <v>1805</v>
      </c>
      <c r="G34" s="1" t="n">
        <f aca="false">+C34-(C$7+F34*C$8)</f>
        <v>0.0059700000056182</v>
      </c>
      <c r="I34" s="1" t="n">
        <f aca="false">+G34</f>
        <v>0.0059700000056182</v>
      </c>
      <c r="O34" s="1" t="n">
        <f aca="false">+C$11+C$12*$F34</f>
        <v>0.00952503982406085</v>
      </c>
      <c r="Q34" s="25" t="n">
        <f aca="false">+C34-15018.5</f>
        <v>41274.99066</v>
      </c>
    </row>
    <row r="35" customFormat="false" ht="12.75" hidden="false" customHeight="false" outlineLevel="0" collapsed="false">
      <c r="A35" s="22" t="s">
        <v>46</v>
      </c>
      <c r="B35" s="23" t="s">
        <v>47</v>
      </c>
      <c r="C35" s="22" t="n">
        <v>56318.33284</v>
      </c>
      <c r="D35" s="22" t="n">
        <v>0.00039</v>
      </c>
      <c r="E35" s="1" t="n">
        <f aca="false">+(C35-C$7)/C$8</f>
        <v>1825.51094631428</v>
      </c>
      <c r="F35" s="24" t="n">
        <f aca="false">ROUND(2*E35,0)/2</f>
        <v>1825.5</v>
      </c>
      <c r="G35" s="1" t="n">
        <f aca="false">+C35-(C$7+F35*C$8)</f>
        <v>0.0132610000000568</v>
      </c>
      <c r="I35" s="1" t="n">
        <f aca="false">+G35</f>
        <v>0.0132610000000568</v>
      </c>
      <c r="O35" s="1" t="n">
        <f aca="false">+C$11+C$12*$F35</f>
        <v>0.00956723468994479</v>
      </c>
      <c r="Q35" s="25" t="n">
        <f aca="false">+C35-15018.5</f>
        <v>41299.83284</v>
      </c>
    </row>
    <row r="36" customFormat="false" ht="12.75" hidden="false" customHeight="false" outlineLevel="0" collapsed="false">
      <c r="A36" s="22" t="s">
        <v>46</v>
      </c>
      <c r="B36" s="23" t="s">
        <v>47</v>
      </c>
      <c r="C36" s="22" t="n">
        <v>56623.62199</v>
      </c>
      <c r="D36" s="22" t="n">
        <v>0.00171</v>
      </c>
      <c r="E36" s="1" t="n">
        <f aca="false">+(C36-C$7)/C$8</f>
        <v>2077.51237764743</v>
      </c>
      <c r="F36" s="24" t="n">
        <f aca="false">ROUND(2*E36,0)/2</f>
        <v>2077.5</v>
      </c>
      <c r="G36" s="1" t="n">
        <f aca="false">+C36-(C$7+F36*C$8)</f>
        <v>0.0149949999977252</v>
      </c>
      <c r="I36" s="1" t="n">
        <f aca="false">+G36</f>
        <v>0.0149949999977252</v>
      </c>
      <c r="O36" s="1" t="n">
        <f aca="false">+C$11+C$12*$F36</f>
        <v>0.0100859227973962</v>
      </c>
      <c r="Q36" s="25" t="n">
        <f aca="false">+C36-15018.5</f>
        <v>41605.12199</v>
      </c>
    </row>
    <row r="37" customFormat="false" ht="12.75" hidden="false" customHeight="false" outlineLevel="0" collapsed="false">
      <c r="A37" s="22" t="s">
        <v>46</v>
      </c>
      <c r="B37" s="23" t="s">
        <v>48</v>
      </c>
      <c r="C37" s="22" t="n">
        <v>56631.48423</v>
      </c>
      <c r="D37" s="22" t="n">
        <v>0.00088</v>
      </c>
      <c r="E37" s="1" t="n">
        <f aca="false">+(C37-C$7)/C$8</f>
        <v>2084.00227659564</v>
      </c>
      <c r="F37" s="24" t="n">
        <f aca="false">ROUND(2*E37,0)/2</f>
        <v>2084</v>
      </c>
      <c r="G37" s="1" t="n">
        <f aca="false">+C37-(C$7+F37*C$8)</f>
        <v>0.00275800000235904</v>
      </c>
      <c r="I37" s="1" t="n">
        <f aca="false">+G37</f>
        <v>0.00275800000235904</v>
      </c>
      <c r="O37" s="1" t="n">
        <f aca="false">+C$11+C$12*$F37</f>
        <v>0.0100993016573106</v>
      </c>
      <c r="Q37" s="25" t="n">
        <f aca="false">+C37-15018.5</f>
        <v>41612.98423</v>
      </c>
    </row>
    <row r="38" customFormat="false" ht="12.75" hidden="false" customHeight="false" outlineLevel="0" collapsed="false">
      <c r="A38" s="26" t="s">
        <v>49</v>
      </c>
      <c r="C38" s="9" t="n">
        <v>59532.9416</v>
      </c>
      <c r="D38" s="9" t="n">
        <v>0.0003</v>
      </c>
      <c r="E38" s="1" t="n">
        <f aca="false">+(C38-C$7)/C$8</f>
        <v>4479.01503807808</v>
      </c>
      <c r="F38" s="24" t="n">
        <f aca="false">ROUND(2*E38,0)/2</f>
        <v>4479</v>
      </c>
      <c r="G38" s="1" t="n">
        <f aca="false">+C38-(C$7+F38*C$8)</f>
        <v>0.0182179999974323</v>
      </c>
      <c r="K38" s="1" t="n">
        <f aca="false">+G38</f>
        <v>0.0182179999974323</v>
      </c>
      <c r="O38" s="1" t="n">
        <f aca="false">+C$11+C$12*$F38</f>
        <v>0.0150288969642395</v>
      </c>
      <c r="Q38" s="25" t="n">
        <f aca="false">+C38-15018.5</f>
        <v>44514.4416</v>
      </c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8:39Z</dcterms:modified>
  <cp:revision>0</cp:revision>
  <dc:subject/>
  <dc:title/>
</cp:coreProperties>
</file>