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IT Nor / GSC 07864-00340</t>
  </si>
  <si>
    <t xml:space="preserve">System Type:</t>
  </si>
  <si>
    <t xml:space="preserve">??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3127</t>
  </si>
  <si>
    <t xml:space="preserve">I</t>
  </si>
  <si>
    <t xml:space="preserve">I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 Nor - O-C Diagr.</a:t>
            </a:r>
          </a:p>
        </c:rich>
      </c:tx>
      <c:layout>
        <c:manualLayout>
          <c:xMode val="edge"/>
          <c:yMode val="edge"/>
          <c:x val="0.390273521077893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473433321707"/>
          <c:w val="0.894523795755508"/>
          <c:h val="0.746308568771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2</c:v>
                </c:pt>
                <c:pt idx="2">
                  <c:v>13193.5</c:v>
                </c:pt>
                <c:pt idx="3">
                  <c:v>23578.5</c:v>
                </c:pt>
                <c:pt idx="4">
                  <c:v>23898.5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2</c:v>
                </c:pt>
                <c:pt idx="2">
                  <c:v>13193.5</c:v>
                </c:pt>
                <c:pt idx="3">
                  <c:v>23578.5</c:v>
                </c:pt>
                <c:pt idx="4">
                  <c:v>23898.5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1">
                  <c:v>0.0803200000009383</c:v>
                </c:pt>
                <c:pt idx="2">
                  <c:v>0.104735000000801</c:v>
                </c:pt>
                <c:pt idx="3">
                  <c:v>0.0438849999991362</c:v>
                </c:pt>
                <c:pt idx="4">
                  <c:v>0.0576849999997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2</c:v>
                </c:pt>
                <c:pt idx="2">
                  <c:v>13193.5</c:v>
                </c:pt>
                <c:pt idx="3">
                  <c:v>23578.5</c:v>
                </c:pt>
                <c:pt idx="4">
                  <c:v>23898.5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2</c:v>
                </c:pt>
                <c:pt idx="2">
                  <c:v>13193.5</c:v>
                </c:pt>
                <c:pt idx="3">
                  <c:v>23578.5</c:v>
                </c:pt>
                <c:pt idx="4">
                  <c:v>23898.5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2</c:v>
                </c:pt>
                <c:pt idx="2">
                  <c:v>13193.5</c:v>
                </c:pt>
                <c:pt idx="3">
                  <c:v>23578.5</c:v>
                </c:pt>
                <c:pt idx="4">
                  <c:v>23898.5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2</c:v>
                </c:pt>
                <c:pt idx="2">
                  <c:v>13193.5</c:v>
                </c:pt>
                <c:pt idx="3">
                  <c:v>23578.5</c:v>
                </c:pt>
                <c:pt idx="4">
                  <c:v>23898.5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2</c:v>
                </c:pt>
                <c:pt idx="2">
                  <c:v>13193.5</c:v>
                </c:pt>
                <c:pt idx="3">
                  <c:v>23578.5</c:v>
                </c:pt>
                <c:pt idx="4">
                  <c:v>23898.5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2</c:v>
                </c:pt>
                <c:pt idx="2">
                  <c:v>13193.5</c:v>
                </c:pt>
                <c:pt idx="3">
                  <c:v>23578.5</c:v>
                </c:pt>
                <c:pt idx="4">
                  <c:v>23898.5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0.144344315438532</c:v>
                </c:pt>
                <c:pt idx="1">
                  <c:v>0.0924153415065367</c:v>
                </c:pt>
                <c:pt idx="2">
                  <c:v>0.0924094369082273</c:v>
                </c:pt>
                <c:pt idx="3">
                  <c:v>0.0515299346126106</c:v>
                </c:pt>
                <c:pt idx="4">
                  <c:v>0.0502702869732657</c:v>
                </c:pt>
              </c:numCache>
            </c:numRef>
          </c:yVal>
          <c:smooth val="0"/>
        </c:ser>
        <c:axId val="63678579"/>
        <c:axId val="57068125"/>
      </c:scatterChart>
      <c:valAx>
        <c:axId val="63678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8125"/>
        <c:crossesAt val="0"/>
        <c:crossBetween val="midCat"/>
      </c:valAx>
      <c:valAx>
        <c:axId val="5706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85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336205401029"/>
          <c:y val="0.905476107429369"/>
          <c:w val="0.685421846990112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0</xdr:row>
      <xdr:rowOff>9000</xdr:rowOff>
    </xdr:from>
    <xdr:to>
      <xdr:col>15</xdr:col>
      <xdr:colOff>3124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053600" y="9000"/>
        <a:ext cx="622512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236.315</v>
      </c>
      <c r="D4" s="6" t="n">
        <v>0.6357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236.315</v>
      </c>
    </row>
    <row r="8" customFormat="false" ht="12.75" hidden="false" customHeight="false" outlineLevel="0" collapsed="false">
      <c r="A8" s="1" t="s">
        <v>6</v>
      </c>
      <c r="C8" s="1" t="n">
        <f aca="false">+D4</f>
        <v>0.63579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144344315438532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3.93639887295298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542108878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3430.4746922552</v>
      </c>
      <c r="D15" s="13" t="s">
        <v>18</v>
      </c>
      <c r="E15" s="14" t="n">
        <f aca="false">ROUND(2*(E14-$C$7)/$C$8,0)/2+E13</f>
        <v>36199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635786063601127</v>
      </c>
      <c r="D16" s="13" t="s">
        <v>20</v>
      </c>
      <c r="E16" s="12" t="n">
        <f aca="false">ROUND(2*(E14-$C$15)/$C$16,0)/2+E13</f>
        <v>12301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5</v>
      </c>
      <c r="D17" s="13" t="s">
        <v>22</v>
      </c>
      <c r="E17" s="19" t="n">
        <f aca="false">+$C$15+$C$16*E16-15018.5-$C$9/24</f>
        <v>46233.174893946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3430.4746922552</v>
      </c>
      <c r="D18" s="21" t="n">
        <f aca="false">+C16</f>
        <v>0.635786063601127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7" t="n">
        <f aca="false">+C4</f>
        <v>38236.31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0.144344315438532</v>
      </c>
      <c r="Q21" s="28" t="n">
        <f aca="false">+C21-15018.5</f>
        <v>23217.815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31" t="n">
        <v>46623.737</v>
      </c>
      <c r="D22" s="31" t="n">
        <v>0.0106</v>
      </c>
      <c r="E22" s="1" t="n">
        <f aca="false">+(C22-C$7)/C$8</f>
        <v>13192.1263310212</v>
      </c>
      <c r="F22" s="1" t="n">
        <f aca="false">ROUND(2*E22,0)/2</f>
        <v>13192</v>
      </c>
      <c r="G22" s="1" t="n">
        <f aca="false">+C22-(C$7+F22*C$8)</f>
        <v>0.0803200000009383</v>
      </c>
      <c r="I22" s="1" t="n">
        <f aca="false">+G22</f>
        <v>0.0803200000009383</v>
      </c>
      <c r="O22" s="1" t="n">
        <f aca="false">+C$11+C$12*$F22</f>
        <v>0.0924153415065367</v>
      </c>
      <c r="Q22" s="28" t="n">
        <f aca="false">+C22-15018.5</f>
        <v>31605.237</v>
      </c>
    </row>
    <row r="23" customFormat="false" ht="12.75" hidden="false" customHeight="false" outlineLevel="0" collapsed="false">
      <c r="A23" s="29" t="s">
        <v>43</v>
      </c>
      <c r="B23" s="30" t="s">
        <v>45</v>
      </c>
      <c r="C23" s="31" t="n">
        <v>46624.7151</v>
      </c>
      <c r="D23" s="31" t="n">
        <v>0.0049</v>
      </c>
      <c r="E23" s="1" t="n">
        <f aca="false">+(C23-C$7)/C$8</f>
        <v>13193.6647320656</v>
      </c>
      <c r="F23" s="1" t="n">
        <f aca="false">ROUND(2*E23,0)/2</f>
        <v>13193.5</v>
      </c>
      <c r="G23" s="1" t="n">
        <f aca="false">+C23-(C$7+F23*C$8)</f>
        <v>0.104735000000801</v>
      </c>
      <c r="I23" s="1" t="n">
        <f aca="false">+G23</f>
        <v>0.104735000000801</v>
      </c>
      <c r="O23" s="1" t="n">
        <f aca="false">+C$11+C$12*$F23</f>
        <v>0.0924094369082273</v>
      </c>
      <c r="Q23" s="28" t="n">
        <f aca="false">+C23-15018.5</f>
        <v>31606.2151</v>
      </c>
    </row>
    <row r="24" customFormat="false" ht="12.75" hidden="false" customHeight="false" outlineLevel="0" collapsed="false">
      <c r="A24" s="32" t="s">
        <v>46</v>
      </c>
      <c r="B24" s="33"/>
      <c r="C24" s="34" t="n">
        <v>53227.3334</v>
      </c>
      <c r="D24" s="35" t="n">
        <v>0.0007</v>
      </c>
      <c r="E24" s="1" t="n">
        <f aca="false">+(C24-C$7)/C$8</f>
        <v>23578.5690243634</v>
      </c>
      <c r="F24" s="1" t="n">
        <f aca="false">ROUND(2*E24,0)/2</f>
        <v>23578.5</v>
      </c>
      <c r="G24" s="1" t="n">
        <f aca="false">+C24-(C$7+F24*C$8)</f>
        <v>0.0438849999991362</v>
      </c>
      <c r="I24" s="1" t="n">
        <f aca="false">+G24</f>
        <v>0.0438849999991362</v>
      </c>
      <c r="O24" s="1" t="n">
        <f aca="false">+C$11+C$12*$F24</f>
        <v>0.0515299346126106</v>
      </c>
      <c r="Q24" s="28" t="n">
        <f aca="false">+C24-15018.5</f>
        <v>38208.8334</v>
      </c>
    </row>
    <row r="25" customFormat="false" ht="12.75" hidden="false" customHeight="false" outlineLevel="0" collapsed="false">
      <c r="A25" s="32" t="s">
        <v>46</v>
      </c>
      <c r="B25" s="33"/>
      <c r="C25" s="34" t="n">
        <v>53430.8</v>
      </c>
      <c r="D25" s="35" t="n">
        <v>0.001</v>
      </c>
      <c r="E25" s="1" t="n">
        <f aca="false">+(C25-C$7)/C$8</f>
        <v>23898.5907296434</v>
      </c>
      <c r="F25" s="1" t="n">
        <f aca="false">ROUND(2*E25,0)/2</f>
        <v>23898.5</v>
      </c>
      <c r="G25" s="1" t="n">
        <f aca="false">+C25-(C$7+F25*C$8)</f>
        <v>0.0576849999997648</v>
      </c>
      <c r="I25" s="1" t="n">
        <f aca="false">+G25</f>
        <v>0.0576849999997648</v>
      </c>
      <c r="O25" s="1" t="n">
        <f aca="false">+C$11+C$12*$F25</f>
        <v>0.0502702869732657</v>
      </c>
      <c r="Q25" s="28" t="n">
        <f aca="false">+C25-15018.5</f>
        <v>38412.3</v>
      </c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D29" s="3"/>
      <c r="Q29" s="28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4:57Z</dcterms:modified>
  <cp:revision>0</cp:revision>
  <dc:subject/>
  <dc:title/>
</cp:coreProperties>
</file>