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572">
  <si>
    <t xml:space="preserve">RV Oph / GSC 0426-1428 / HD 159467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N 166.156 </t>
  </si>
  <si>
    <t xml:space="preserve">I</t>
  </si>
  <si>
    <t xml:space="preserve"> HA 69 </t>
  </si>
  <si>
    <t xml:space="preserve"> CPRI 4.14 </t>
  </si>
  <si>
    <t xml:space="preserve"> GUL I.2.94 </t>
  </si>
  <si>
    <t xml:space="preserve"> AN 244.147 </t>
  </si>
  <si>
    <t xml:space="preserve"> AN 244.148 </t>
  </si>
  <si>
    <t xml:space="preserve"> AA 27.154 </t>
  </si>
  <si>
    <t xml:space="preserve">GCVS 4</t>
  </si>
  <si>
    <t xml:space="preserve"> AAC 1.94 </t>
  </si>
  <si>
    <t xml:space="preserve"> AAC 1.10 </t>
  </si>
  <si>
    <t xml:space="preserve">II</t>
  </si>
  <si>
    <t xml:space="preserve"> AAC 2.61 </t>
  </si>
  <si>
    <t xml:space="preserve"> AA 27.155 </t>
  </si>
  <si>
    <t xml:space="preserve"> HA 113.75 </t>
  </si>
  <si>
    <t xml:space="preserve"> AN 266.22 </t>
  </si>
  <si>
    <t xml:space="preserve"> IODE 4.2.211 </t>
  </si>
  <si>
    <t xml:space="preserve"> AJ 64.261 </t>
  </si>
  <si>
    <t xml:space="preserve"> AJ 67.462 </t>
  </si>
  <si>
    <t xml:space="preserve"> AAP 5.140 </t>
  </si>
  <si>
    <t xml:space="preserve"> ST 29.255 </t>
  </si>
  <si>
    <t xml:space="preserve">IBVS 0111</t>
  </si>
  <si>
    <t xml:space="preserve"> AVSJ 3.64 </t>
  </si>
  <si>
    <t xml:space="preserve">BBSAG Bull...21</t>
  </si>
  <si>
    <t xml:space="preserve">Locher K</t>
  </si>
  <si>
    <t xml:space="preserve">B</t>
  </si>
  <si>
    <t xml:space="preserve">BBSAG Bull...26</t>
  </si>
  <si>
    <t xml:space="preserve">BBSAG Bull.4</t>
  </si>
  <si>
    <t xml:space="preserve">BBSAG Bull.8</t>
  </si>
  <si>
    <t xml:space="preserve">v</t>
  </si>
  <si>
    <t xml:space="preserve">BBSAG Bull.10</t>
  </si>
  <si>
    <t xml:space="preserve">Peter H</t>
  </si>
  <si>
    <t xml:space="preserve">BBSAG Bull.16</t>
  </si>
  <si>
    <t xml:space="preserve">BBSAG Bull.22</t>
  </si>
  <si>
    <t xml:space="preserve">Germann R</t>
  </si>
  <si>
    <t xml:space="preserve">BBSAG Bull.23</t>
  </si>
  <si>
    <t xml:space="preserve">Sieber W</t>
  </si>
  <si>
    <t xml:space="preserve">Steimer P</t>
  </si>
  <si>
    <t xml:space="preserve">Figer A</t>
  </si>
  <si>
    <t xml:space="preserve"> AVSJ 7.37 </t>
  </si>
  <si>
    <t xml:space="preserve">BBSAG Bull.27</t>
  </si>
  <si>
    <t xml:space="preserve">BBSAG Bull.28</t>
  </si>
  <si>
    <t xml:space="preserve">BBSAG Bull.29</t>
  </si>
  <si>
    <t xml:space="preserve">BBSAG Bull.33</t>
  </si>
  <si>
    <t xml:space="preserve">BBSAG Bull.34</t>
  </si>
  <si>
    <t xml:space="preserve">AN 301,6,327</t>
  </si>
  <si>
    <t xml:space="preserve">K</t>
  </si>
  <si>
    <t xml:space="preserve">BBSAG Bull.37</t>
  </si>
  <si>
    <t xml:space="preserve">BBSAG Bull.38</t>
  </si>
  <si>
    <t xml:space="preserve">BBSAG Bull.44</t>
  </si>
  <si>
    <t xml:space="preserve">BBSAG Bull.48</t>
  </si>
  <si>
    <t xml:space="preserve">IBVS 1938 </t>
  </si>
  <si>
    <t xml:space="preserve">BBSAG Bull.49</t>
  </si>
  <si>
    <t xml:space="preserve">BBSAG Bull.50</t>
  </si>
  <si>
    <t xml:space="preserve">BBSAG Bull.57</t>
  </si>
  <si>
    <t xml:space="preserve">Stoikidis N</t>
  </si>
  <si>
    <t xml:space="preserve">BBSAG Bull.61</t>
  </si>
  <si>
    <t xml:space="preserve">BBSAG Bull.67</t>
  </si>
  <si>
    <t xml:space="preserve">Kohl M</t>
  </si>
  <si>
    <t xml:space="preserve">BBSAG Bull.69</t>
  </si>
  <si>
    <t xml:space="preserve">BBSAG Bull.73</t>
  </si>
  <si>
    <t xml:space="preserve">BBSAG Bull.72</t>
  </si>
  <si>
    <t xml:space="preserve">BBSAG Bull.76</t>
  </si>
  <si>
    <t xml:space="preserve">BRNO 27</t>
  </si>
  <si>
    <t xml:space="preserve">BBSAG Bull.77</t>
  </si>
  <si>
    <t xml:space="preserve"> BRNO 28 </t>
  </si>
  <si>
    <t xml:space="preserve">BBSAG Bull.86</t>
  </si>
  <si>
    <t xml:space="preserve">Paschke A</t>
  </si>
  <si>
    <t xml:space="preserve">BBSAG Bull.84</t>
  </si>
  <si>
    <t xml:space="preserve">BBSAG Bull.92</t>
  </si>
  <si>
    <t xml:space="preserve">Wanner W</t>
  </si>
  <si>
    <t xml:space="preserve">Kaestli D</t>
  </si>
  <si>
    <t xml:space="preserve">BBSAG Bull.93</t>
  </si>
  <si>
    <t xml:space="preserve">BBSAG Bull.94</t>
  </si>
  <si>
    <t xml:space="preserve">BBSAG Bull.96</t>
  </si>
  <si>
    <t xml:space="preserve">BBSAG Bull.102</t>
  </si>
  <si>
    <t xml:space="preserve">N   v</t>
  </si>
  <si>
    <t xml:space="preserve">BBSAG Bull.106</t>
  </si>
  <si>
    <t xml:space="preserve">BBSAG Bull.107</t>
  </si>
  <si>
    <t xml:space="preserve">BBSAG Bull.109</t>
  </si>
  <si>
    <t xml:space="preserve">BBSAG Bull.110</t>
  </si>
  <si>
    <t xml:space="preserve">BBSAG Bull.112</t>
  </si>
  <si>
    <t xml:space="preserve">BBSAG Bull.113</t>
  </si>
  <si>
    <t xml:space="preserve">BBSAG Bull.115</t>
  </si>
  <si>
    <t xml:space="preserve"> BRNO 32 </t>
  </si>
  <si>
    <t xml:space="preserve">BBSAG Bull.118</t>
  </si>
  <si>
    <t xml:space="preserve">Locher Kurt</t>
  </si>
  <si>
    <t xml:space="preserve">IBVS 5017</t>
  </si>
  <si>
    <t xml:space="preserve"> BBS 122 </t>
  </si>
  <si>
    <t xml:space="preserve"> BBS 128 </t>
  </si>
  <si>
    <t xml:space="preserve">IBVS 5543</t>
  </si>
  <si>
    <t xml:space="preserve">OEJV 0003</t>
  </si>
  <si>
    <t xml:space="preserve">IBVS 5898</t>
  </si>
  <si>
    <t xml:space="preserve">IBVS 6196</t>
  </si>
  <si>
    <t xml:space="preserve">0.0011</t>
  </si>
  <si>
    <t xml:space="preserve">OEJV 0179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8911.787 </t>
  </si>
  <si>
    <t xml:space="preserve"> 31.05.1965 06:53 </t>
  </si>
  <si>
    <t xml:space="preserve"> -0.006 </t>
  </si>
  <si>
    <t xml:space="preserve">V </t>
  </si>
  <si>
    <t xml:space="preserve"> T.Cragg </t>
  </si>
  <si>
    <t xml:space="preserve">IBVS 111 </t>
  </si>
  <si>
    <t xml:space="preserve">2440508.310 </t>
  </si>
  <si>
    <t xml:space="preserve"> 13.10.1969 19:26 </t>
  </si>
  <si>
    <t xml:space="preserve"> -0.007 </t>
  </si>
  <si>
    <t xml:space="preserve"> K.Locher </t>
  </si>
  <si>
    <t xml:space="preserve"> ORI 116 </t>
  </si>
  <si>
    <t xml:space="preserve">2440825.398 </t>
  </si>
  <si>
    <t xml:space="preserve"> 26.08.1970 21:33 </t>
  </si>
  <si>
    <t xml:space="preserve"> -0.011 </t>
  </si>
  <si>
    <t xml:space="preserve"> ORI 121 </t>
  </si>
  <si>
    <t xml:space="preserve">2441507.532 </t>
  </si>
  <si>
    <t xml:space="preserve"> 09.07.1972 00:46 </t>
  </si>
  <si>
    <t xml:space="preserve"> 0.005 </t>
  </si>
  <si>
    <t xml:space="preserve"> BBS 4 </t>
  </si>
  <si>
    <t xml:space="preserve">2441765.620 </t>
  </si>
  <si>
    <t xml:space="preserve"> 24.03.1973 02:52 </t>
  </si>
  <si>
    <t xml:space="preserve"> -0.005 </t>
  </si>
  <si>
    <t xml:space="preserve"> BBS 8 </t>
  </si>
  <si>
    <t xml:space="preserve">2441850.424 </t>
  </si>
  <si>
    <t xml:space="preserve"> 16.06.1973 22:10 </t>
  </si>
  <si>
    <t xml:space="preserve"> BBS 10 </t>
  </si>
  <si>
    <t xml:space="preserve"> H.Peter </t>
  </si>
  <si>
    <t xml:space="preserve">2442215.426 </t>
  </si>
  <si>
    <t xml:space="preserve"> 16.06.1974 22:13 </t>
  </si>
  <si>
    <t xml:space="preserve"> -0.028 </t>
  </si>
  <si>
    <t xml:space="preserve"> BBS 16 </t>
  </si>
  <si>
    <t xml:space="preserve">2442215.450 </t>
  </si>
  <si>
    <t xml:space="preserve"> 16.06.1974 22:48 </t>
  </si>
  <si>
    <t xml:space="preserve"> -0.004 </t>
  </si>
  <si>
    <t xml:space="preserve">2442521.485 </t>
  </si>
  <si>
    <t xml:space="preserve"> 18.04.1975 23:38 </t>
  </si>
  <si>
    <t xml:space="preserve"> -0.000 </t>
  </si>
  <si>
    <t xml:space="preserve"> BBS 22 </t>
  </si>
  <si>
    <t xml:space="preserve">2442521.490 </t>
  </si>
  <si>
    <t xml:space="preserve"> 18.04.1975 23:45 </t>
  </si>
  <si>
    <t xml:space="preserve"> R.Germann </t>
  </si>
  <si>
    <t xml:space="preserve">2442532.540 </t>
  </si>
  <si>
    <t xml:space="preserve"> 30.04.1975 00:57 </t>
  </si>
  <si>
    <t xml:space="preserve">2442569.412 </t>
  </si>
  <si>
    <t xml:space="preserve"> 05.06.1975 21:53 </t>
  </si>
  <si>
    <t xml:space="preserve"> W.Sieber </t>
  </si>
  <si>
    <t xml:space="preserve"> BBS 23 </t>
  </si>
  <si>
    <t xml:space="preserve">2442569.414 </t>
  </si>
  <si>
    <t xml:space="preserve"> 05.06.1975 21:56 </t>
  </si>
  <si>
    <t xml:space="preserve"> P.Steimer </t>
  </si>
  <si>
    <t xml:space="preserve">2442569.416 </t>
  </si>
  <si>
    <t xml:space="preserve"> 05.06.1975 21:59 </t>
  </si>
  <si>
    <t xml:space="preserve"> -0.002 </t>
  </si>
  <si>
    <t xml:space="preserve">2442569.417 </t>
  </si>
  <si>
    <t xml:space="preserve"> 05.06.1975 22:00 </t>
  </si>
  <si>
    <t xml:space="preserve"> -0.001 </t>
  </si>
  <si>
    <t xml:space="preserve"> A.Fries </t>
  </si>
  <si>
    <t xml:space="preserve">2442628.408 </t>
  </si>
  <si>
    <t xml:space="preserve"> 03.08.1975 21:47 </t>
  </si>
  <si>
    <t xml:space="preserve">2442628.414 </t>
  </si>
  <si>
    <t xml:space="preserve"> 03.08.1975 21:56 </t>
  </si>
  <si>
    <t xml:space="preserve"> 0.002 </t>
  </si>
  <si>
    <t xml:space="preserve">2442886.506 </t>
  </si>
  <si>
    <t xml:space="preserve"> 18.04.1976 00:08 </t>
  </si>
  <si>
    <t xml:space="preserve"> BBS 27 </t>
  </si>
  <si>
    <t xml:space="preserve">2442956.568 </t>
  </si>
  <si>
    <t xml:space="preserve"> 27.06.1976 01:37 </t>
  </si>
  <si>
    <t xml:space="preserve"> BBS 28 </t>
  </si>
  <si>
    <t xml:space="preserve">2442993.435 </t>
  </si>
  <si>
    <t xml:space="preserve"> 02.08.1976 22:26 </t>
  </si>
  <si>
    <t xml:space="preserve"> BBS 29 </t>
  </si>
  <si>
    <t xml:space="preserve">2443288.405 </t>
  </si>
  <si>
    <t xml:space="preserve"> 24.05.1977 21:43 </t>
  </si>
  <si>
    <t xml:space="preserve"> BBS 33 </t>
  </si>
  <si>
    <t xml:space="preserve">2443347.398 </t>
  </si>
  <si>
    <t xml:space="preserve"> 22.07.1977 21:33 </t>
  </si>
  <si>
    <t xml:space="preserve"> -0.003 </t>
  </si>
  <si>
    <t xml:space="preserve"> BBS 34 </t>
  </si>
  <si>
    <t xml:space="preserve">2443605.500 </t>
  </si>
  <si>
    <t xml:space="preserve"> 07.04.1978 00:00 </t>
  </si>
  <si>
    <t xml:space="preserve"> 0.001 </t>
  </si>
  <si>
    <t xml:space="preserve"> M.Winiarski </t>
  </si>
  <si>
    <t xml:space="preserve"> AN 301.327 </t>
  </si>
  <si>
    <t xml:space="preserve">2443627.616 </t>
  </si>
  <si>
    <t xml:space="preserve"> 29.04.1978 02:47 </t>
  </si>
  <si>
    <t xml:space="preserve"> BBS 37 </t>
  </si>
  <si>
    <t xml:space="preserve">2443712.422 </t>
  </si>
  <si>
    <t xml:space="preserve"> 22.07.1978 22:07 </t>
  </si>
  <si>
    <t xml:space="preserve"> BBS 38 </t>
  </si>
  <si>
    <t xml:space="preserve">2443712.425 </t>
  </si>
  <si>
    <t xml:space="preserve"> 22.07.1978 22:12 </t>
  </si>
  <si>
    <t xml:space="preserve">2444077.451 </t>
  </si>
  <si>
    <t xml:space="preserve"> 22.07.1979 22:49 </t>
  </si>
  <si>
    <t xml:space="preserve"> 0.000 </t>
  </si>
  <si>
    <t xml:space="preserve"> BBS 44 </t>
  </si>
  <si>
    <t xml:space="preserve">2444372.424 </t>
  </si>
  <si>
    <t xml:space="preserve"> 12.05.1980 22:10 </t>
  </si>
  <si>
    <t xml:space="preserve"> 0.003 </t>
  </si>
  <si>
    <t xml:space="preserve"> BBS 48 </t>
  </si>
  <si>
    <t xml:space="preserve">2444442.477 </t>
  </si>
  <si>
    <t xml:space="preserve"> 21.07.1980 23:26 </t>
  </si>
  <si>
    <t xml:space="preserve"> BBS 49 </t>
  </si>
  <si>
    <t xml:space="preserve">2444490.407 </t>
  </si>
  <si>
    <t xml:space="preserve"> 07.09.1980 21:46 </t>
  </si>
  <si>
    <t xml:space="preserve"> BBS 50 </t>
  </si>
  <si>
    <t xml:space="preserve">2444881.249 </t>
  </si>
  <si>
    <t xml:space="preserve"> 03.10.1981 17:58 </t>
  </si>
  <si>
    <t xml:space="preserve"> 0.006 </t>
  </si>
  <si>
    <t xml:space="preserve"> N.Stoikidis </t>
  </si>
  <si>
    <t xml:space="preserve"> BBS 57 </t>
  </si>
  <si>
    <t xml:space="preserve">2445139.369 </t>
  </si>
  <si>
    <t xml:space="preserve"> 18.06.1982 20:51 </t>
  </si>
  <si>
    <t xml:space="preserve"> 0.027 </t>
  </si>
  <si>
    <t xml:space="preserve"> BBS 61 </t>
  </si>
  <si>
    <t xml:space="preserve">2445526.496 </t>
  </si>
  <si>
    <t xml:space="preserve"> 10.07.1983 23:54 </t>
  </si>
  <si>
    <t xml:space="preserve"> M.Kohl </t>
  </si>
  <si>
    <t xml:space="preserve"> BBS 67 </t>
  </si>
  <si>
    <t xml:space="preserve">2445611.294 </t>
  </si>
  <si>
    <t xml:space="preserve"> 03.10.1983 19:03 </t>
  </si>
  <si>
    <t xml:space="preserve"> BBS 69 </t>
  </si>
  <si>
    <t xml:space="preserve">2445858.333 </t>
  </si>
  <si>
    <t xml:space="preserve"> 06.06.1984 19:59 </t>
  </si>
  <si>
    <t xml:space="preserve"> BBS 73 </t>
  </si>
  <si>
    <t xml:space="preserve">2445869.394 </t>
  </si>
  <si>
    <t xml:space="preserve"> 17.06.1984 21:27 </t>
  </si>
  <si>
    <t xml:space="preserve"> BBS 72 </t>
  </si>
  <si>
    <t xml:space="preserve">2445891.494 </t>
  </si>
  <si>
    <t xml:space="preserve"> 09.07.1984 23:51 </t>
  </si>
  <si>
    <t xml:space="preserve"> -0.021 </t>
  </si>
  <si>
    <t xml:space="preserve">2446101.675 </t>
  </si>
  <si>
    <t xml:space="preserve"> 05.02.1985 04:12 </t>
  </si>
  <si>
    <t xml:space="preserve"> BBS 76 </t>
  </si>
  <si>
    <t xml:space="preserve">2446212.294 </t>
  </si>
  <si>
    <t xml:space="preserve"> 26.05.1985 19:03 </t>
  </si>
  <si>
    <t xml:space="preserve"> J.Silhan </t>
  </si>
  <si>
    <t xml:space="preserve"> BRNO 27 </t>
  </si>
  <si>
    <t xml:space="preserve">2446245.480 </t>
  </si>
  <si>
    <t xml:space="preserve"> 28.06.1985 23:31 </t>
  </si>
  <si>
    <t xml:space="preserve"> BBS 77 </t>
  </si>
  <si>
    <t xml:space="preserve">2446293.417 </t>
  </si>
  <si>
    <t xml:space="preserve"> 15.08.1985 22:00 </t>
  </si>
  <si>
    <t xml:space="preserve">2446975.520 </t>
  </si>
  <si>
    <t xml:space="preserve"> 29.06.1987 00:28 </t>
  </si>
  <si>
    <t xml:space="preserve"> -0.009 </t>
  </si>
  <si>
    <t xml:space="preserve"> A.Paschke </t>
  </si>
  <si>
    <t xml:space="preserve"> BBS 86 </t>
  </si>
  <si>
    <t xml:space="preserve">2446975.524 </t>
  </si>
  <si>
    <t xml:space="preserve"> 29.06.1987 00:34 </t>
  </si>
  <si>
    <t xml:space="preserve"> BBS 84 </t>
  </si>
  <si>
    <t xml:space="preserve">2447672.410 </t>
  </si>
  <si>
    <t xml:space="preserve"> 25.05.1989 21:50 </t>
  </si>
  <si>
    <t xml:space="preserve"> 0.015 </t>
  </si>
  <si>
    <t xml:space="preserve"> W.Wanner </t>
  </si>
  <si>
    <t xml:space="preserve"> BBS 92 </t>
  </si>
  <si>
    <t xml:space="preserve">2447672.411 </t>
  </si>
  <si>
    <t xml:space="preserve"> 25.05.1989 21:51 </t>
  </si>
  <si>
    <t xml:space="preserve"> 0.016 </t>
  </si>
  <si>
    <t xml:space="preserve"> D.Kästli </t>
  </si>
  <si>
    <t xml:space="preserve">2447742.446 </t>
  </si>
  <si>
    <t xml:space="preserve"> 03.08.1989 22:42 </t>
  </si>
  <si>
    <t xml:space="preserve">2447827.243 </t>
  </si>
  <si>
    <t xml:space="preserve"> 27.10.1989 17:49 </t>
  </si>
  <si>
    <t xml:space="preserve"> BBS 93 </t>
  </si>
  <si>
    <t xml:space="preserve">2447963.668 </t>
  </si>
  <si>
    <t xml:space="preserve"> 13.03.1990 04:01 </t>
  </si>
  <si>
    <t xml:space="preserve"> -0.010 </t>
  </si>
  <si>
    <t xml:space="preserve"> BBS 94 </t>
  </si>
  <si>
    <t xml:space="preserve">2448096.409 </t>
  </si>
  <si>
    <t xml:space="preserve"> 23.07.1990 21:48 </t>
  </si>
  <si>
    <t xml:space="preserve"> BBS 96 </t>
  </si>
  <si>
    <t xml:space="preserve">2448144.338 </t>
  </si>
  <si>
    <t xml:space="preserve"> 09.09.1990 20:06 </t>
  </si>
  <si>
    <t xml:space="preserve">2448863.33 </t>
  </si>
  <si>
    <t xml:space="preserve"> 28.08.1992 19:55 </t>
  </si>
  <si>
    <t xml:space="preserve"> -0.01 </t>
  </si>
  <si>
    <t xml:space="preserve">E </t>
  </si>
  <si>
    <t xml:space="preserve">?</t>
  </si>
  <si>
    <t xml:space="preserve"> BBS 102 </t>
  </si>
  <si>
    <t xml:space="preserve">2449486.447 </t>
  </si>
  <si>
    <t xml:space="preserve"> 13.05.1994 22:43 </t>
  </si>
  <si>
    <t xml:space="preserve"> -0.012 </t>
  </si>
  <si>
    <t xml:space="preserve"> BBS 106 </t>
  </si>
  <si>
    <t xml:space="preserve">2449545.443 </t>
  </si>
  <si>
    <t xml:space="preserve"> 11.07.1994 22:37 </t>
  </si>
  <si>
    <t xml:space="preserve"> BBS 107 </t>
  </si>
  <si>
    <t xml:space="preserve">2449899.402 </t>
  </si>
  <si>
    <t xml:space="preserve"> 30.06.1995 21:38 </t>
  </si>
  <si>
    <t xml:space="preserve"> -0.015 </t>
  </si>
  <si>
    <t xml:space="preserve"> BBS 109 </t>
  </si>
  <si>
    <t xml:space="preserve">2449947.349 </t>
  </si>
  <si>
    <t xml:space="preserve"> 17.08.1995 20:22 </t>
  </si>
  <si>
    <t xml:space="preserve"> BBS 110 </t>
  </si>
  <si>
    <t xml:space="preserve">2450179.633 </t>
  </si>
  <si>
    <t xml:space="preserve"> 06.04.1996 03:11 </t>
  </si>
  <si>
    <t xml:space="preserve"> BBS 112 </t>
  </si>
  <si>
    <t xml:space="preserve">2450312.368 </t>
  </si>
  <si>
    <t xml:space="preserve"> 16.08.1996 20:49 </t>
  </si>
  <si>
    <t xml:space="preserve"> BBS 113 </t>
  </si>
  <si>
    <t xml:space="preserve">2450360.295 </t>
  </si>
  <si>
    <t xml:space="preserve"> 03.10.1996 19:04 </t>
  </si>
  <si>
    <t xml:space="preserve">2450570.471 </t>
  </si>
  <si>
    <t xml:space="preserve"> 01.05.1997 23:18 </t>
  </si>
  <si>
    <t xml:space="preserve"> BBS 115 </t>
  </si>
  <si>
    <t xml:space="preserve">2450983.424 </t>
  </si>
  <si>
    <t xml:space="preserve"> 18.06.1998 22:10 </t>
  </si>
  <si>
    <t xml:space="preserve"> BBS 118 </t>
  </si>
  <si>
    <t xml:space="preserve">2451348.4503 </t>
  </si>
  <si>
    <t xml:space="preserve"> 18.06.1999 22:48 </t>
  </si>
  <si>
    <t xml:space="preserve"> -0.0055 </t>
  </si>
  <si>
    <t xml:space="preserve">-I</t>
  </si>
  <si>
    <t xml:space="preserve"> W.Kleikamp </t>
  </si>
  <si>
    <t xml:space="preserve">BAVM 133 </t>
  </si>
  <si>
    <t xml:space="preserve">2453151.452 </t>
  </si>
  <si>
    <t xml:space="preserve"> 25.05.2004 22:50 </t>
  </si>
  <si>
    <t xml:space="preserve">7907</t>
  </si>
  <si>
    <t xml:space="preserve"> BBS 130 </t>
  </si>
  <si>
    <t xml:space="preserve">2453258.368 </t>
  </si>
  <si>
    <t xml:space="preserve"> 09.09.2004 20:49 </t>
  </si>
  <si>
    <t xml:space="preserve">7936</t>
  </si>
  <si>
    <t xml:space="preserve"> -0.017 </t>
  </si>
  <si>
    <t xml:space="preserve">OEJV 0003 </t>
  </si>
  <si>
    <t xml:space="preserve">2455002.3858 </t>
  </si>
  <si>
    <t xml:space="preserve"> 19.06.2009 21:15 </t>
  </si>
  <si>
    <t xml:space="preserve">8409</t>
  </si>
  <si>
    <t xml:space="preserve"> -0.0081 </t>
  </si>
  <si>
    <t xml:space="preserve">C </t>
  </si>
  <si>
    <t xml:space="preserve">R</t>
  </si>
  <si>
    <t xml:space="preserve"> S.Parimucha et al. </t>
  </si>
  <si>
    <t xml:space="preserve">IBVS 5898 </t>
  </si>
  <si>
    <t xml:space="preserve">2415524.41 </t>
  </si>
  <si>
    <t xml:space="preserve"> 19.05.1901 21:50 </t>
  </si>
  <si>
    <t xml:space="preserve"> 0.03 </t>
  </si>
  <si>
    <t xml:space="preserve">P </t>
  </si>
  <si>
    <t xml:space="preserve"> L.Ceraski </t>
  </si>
  <si>
    <t xml:space="preserve">2415619.34 </t>
  </si>
  <si>
    <t xml:space="preserve"> 22.08.1901 20:09 </t>
  </si>
  <si>
    <t xml:space="preserve"> -0.90 </t>
  </si>
  <si>
    <t xml:space="preserve"> M.Blajko </t>
  </si>
  <si>
    <t xml:space="preserve">2416604.701 </t>
  </si>
  <si>
    <t xml:space="preserve"> 04.05.1904 04:49 </t>
  </si>
  <si>
    <t xml:space="preserve"> O.C.Wendell </t>
  </si>
  <si>
    <t xml:space="preserve">2416641.572 </t>
  </si>
  <si>
    <t xml:space="preserve"> 10.06.1904 01:43 </t>
  </si>
  <si>
    <t xml:space="preserve">2417334.753 </t>
  </si>
  <si>
    <t xml:space="preserve"> 04.05.1906 06:04 </t>
  </si>
  <si>
    <t xml:space="preserve"> R.S.Dugan </t>
  </si>
  <si>
    <t xml:space="preserve">2417493.325 </t>
  </si>
  <si>
    <t xml:space="preserve"> 09.10.1906 19:48 </t>
  </si>
  <si>
    <t xml:space="preserve"> 0.025 </t>
  </si>
  <si>
    <t xml:space="preserve"> K.Graff </t>
  </si>
  <si>
    <t xml:space="preserve">2417847.254 </t>
  </si>
  <si>
    <t xml:space="preserve"> 28.09.1907 18:05 </t>
  </si>
  <si>
    <t xml:space="preserve">2418112.739 </t>
  </si>
  <si>
    <t xml:space="preserve"> 20.06.1908 05:44 </t>
  </si>
  <si>
    <t xml:space="preserve">2418138.548 </t>
  </si>
  <si>
    <t xml:space="preserve"> 16.07.1908 01:09 </t>
  </si>
  <si>
    <t xml:space="preserve">2418477.763 </t>
  </si>
  <si>
    <t xml:space="preserve"> 20.06.1909 06:18 </t>
  </si>
  <si>
    <t xml:space="preserve">2418831.727 </t>
  </si>
  <si>
    <t xml:space="preserve"> 09.06.1910 05:26 </t>
  </si>
  <si>
    <t xml:space="preserve">2419233.622 </t>
  </si>
  <si>
    <t xml:space="preserve"> 16.07.1911 02:55 </t>
  </si>
  <si>
    <t xml:space="preserve">2419856.749 </t>
  </si>
  <si>
    <t xml:space="preserve"> 30.03.1913 05:58 </t>
  </si>
  <si>
    <t xml:space="preserve"> 0.004 </t>
  </si>
  <si>
    <t xml:space="preserve">2420269.705 </t>
  </si>
  <si>
    <t xml:space="preserve"> 17.05.1914 04:55 </t>
  </si>
  <si>
    <t xml:space="preserve">2421357.413 </t>
  </si>
  <si>
    <t xml:space="preserve"> 08.05.1917 21:54 </t>
  </si>
  <si>
    <t xml:space="preserve"> 0.009 </t>
  </si>
  <si>
    <t xml:space="preserve"> A.A.Nijland </t>
  </si>
  <si>
    <t xml:space="preserve">2421390.588 </t>
  </si>
  <si>
    <t xml:space="preserve"> 11.06.1917 02:06 </t>
  </si>
  <si>
    <t xml:space="preserve">2421733.493 </t>
  </si>
  <si>
    <t xml:space="preserve"> 19.05.1918 23:49 </t>
  </si>
  <si>
    <t xml:space="preserve">2422087.447 </t>
  </si>
  <si>
    <t xml:space="preserve"> 08.05.1919 22:43 </t>
  </si>
  <si>
    <t xml:space="preserve">2422098.513 </t>
  </si>
  <si>
    <t xml:space="preserve"> 20.05.1919 00:18 </t>
  </si>
  <si>
    <t xml:space="preserve">2422109.573 </t>
  </si>
  <si>
    <t xml:space="preserve"> 31.05.1919 01:45 </t>
  </si>
  <si>
    <t xml:space="preserve">2422279.186 </t>
  </si>
  <si>
    <t xml:space="preserve"> 16.11.1919 16:27 </t>
  </si>
  <si>
    <t xml:space="preserve">2422522.527 </t>
  </si>
  <si>
    <t xml:space="preserve"> 17.07.1920 00:38 </t>
  </si>
  <si>
    <t xml:space="preserve">2422533.603 </t>
  </si>
  <si>
    <t xml:space="preserve"> 28.07.1920 02:28 </t>
  </si>
  <si>
    <t xml:space="preserve"> 0.007 </t>
  </si>
  <si>
    <t xml:space="preserve">2422961.290 </t>
  </si>
  <si>
    <t xml:space="preserve"> 28.09.1921 18:57 </t>
  </si>
  <si>
    <t xml:space="preserve">2423499.623 </t>
  </si>
  <si>
    <t xml:space="preserve"> 21.03.1923 02:57 </t>
  </si>
  <si>
    <t xml:space="preserve">2423514.371 </t>
  </si>
  <si>
    <t xml:space="preserve"> 04.04.1923 20:54 </t>
  </si>
  <si>
    <t xml:space="preserve">2423525.439 </t>
  </si>
  <si>
    <t xml:space="preserve"> 15.04.1923 22:32 </t>
  </si>
  <si>
    <t xml:space="preserve">2423610.250 </t>
  </si>
  <si>
    <t xml:space="preserve"> 09.07.1923 18:00 </t>
  </si>
  <si>
    <t xml:space="preserve"> J.Gadomski </t>
  </si>
  <si>
    <t xml:space="preserve">2423665.541 </t>
  </si>
  <si>
    <t xml:space="preserve"> 03.09.1923 00:59 </t>
  </si>
  <si>
    <t xml:space="preserve">2423997.386 </t>
  </si>
  <si>
    <t xml:space="preserve"> 30.07.1924 21:15 </t>
  </si>
  <si>
    <t xml:space="preserve">2424266.538 </t>
  </si>
  <si>
    <t xml:space="preserve"> 26.04.1925 00:54 </t>
  </si>
  <si>
    <t xml:space="preserve">2424620.511 </t>
  </si>
  <si>
    <t xml:space="preserve"> 15.04.1926 00:15 </t>
  </si>
  <si>
    <t xml:space="preserve">2425361.620 </t>
  </si>
  <si>
    <t xml:space="preserve"> 25.04.1928 02:52 </t>
  </si>
  <si>
    <t xml:space="preserve">2425376.378 </t>
  </si>
  <si>
    <t xml:space="preserve"> 09.05.1928 21:04 </t>
  </si>
  <si>
    <t xml:space="preserve"> 0.011 </t>
  </si>
  <si>
    <t xml:space="preserve">2425398.493 </t>
  </si>
  <si>
    <t xml:space="preserve"> 31.05.1928 23:49 </t>
  </si>
  <si>
    <t xml:space="preserve">2425494.355 </t>
  </si>
  <si>
    <t xml:space="preserve"> 04.09.1928 20:31 </t>
  </si>
  <si>
    <t xml:space="preserve">2425516.482 </t>
  </si>
  <si>
    <t xml:space="preserve"> 26.09.1928 23:34 </t>
  </si>
  <si>
    <t xml:space="preserve">2425774.578 </t>
  </si>
  <si>
    <t xml:space="preserve"> 12.06.1929 01:52 </t>
  </si>
  <si>
    <t xml:space="preserve"> J.Pagaczewski </t>
  </si>
  <si>
    <t xml:space="preserve">2425811.441 </t>
  </si>
  <si>
    <t xml:space="preserve"> 18.07.1929 22:35 </t>
  </si>
  <si>
    <t xml:space="preserve">2425859.375 </t>
  </si>
  <si>
    <t xml:space="preserve"> 04.09.1929 21:00 </t>
  </si>
  <si>
    <t xml:space="preserve"> J.Mergentaler </t>
  </si>
  <si>
    <t xml:space="preserve">2425881.505 </t>
  </si>
  <si>
    <t xml:space="preserve"> 27.09.1929 00:07 </t>
  </si>
  <si>
    <t xml:space="preserve">2426117.473 </t>
  </si>
  <si>
    <t xml:space="preserve"> 20.05.1930 23:21 </t>
  </si>
  <si>
    <t xml:space="preserve">2426202.294 </t>
  </si>
  <si>
    <t xml:space="preserve"> 13.08.1930 19:03 </t>
  </si>
  <si>
    <t xml:space="preserve"> 0.012 </t>
  </si>
  <si>
    <t xml:space="preserve">2426224.400 </t>
  </si>
  <si>
    <t xml:space="preserve"> 04.09.1930 21:36 </t>
  </si>
  <si>
    <t xml:space="preserve">2426342.397 </t>
  </si>
  <si>
    <t xml:space="preserve"> 31.12.1930 21:31 </t>
  </si>
  <si>
    <t xml:space="preserve">2426674.242 </t>
  </si>
  <si>
    <t xml:space="preserve"> 28.11.1931 17:48 </t>
  </si>
  <si>
    <t xml:space="preserve"> 0.008 </t>
  </si>
  <si>
    <t xml:space="preserve">2426934.394 </t>
  </si>
  <si>
    <t xml:space="preserve"> 14.08.1932 21:27 </t>
  </si>
  <si>
    <t xml:space="preserve"> 0.218 </t>
  </si>
  <si>
    <t xml:space="preserve">2427223.617 </t>
  </si>
  <si>
    <t xml:space="preserve"> 31.05.1933 02:48 </t>
  </si>
  <si>
    <t xml:space="preserve"> S.Piotrowski </t>
  </si>
  <si>
    <t xml:space="preserve">2427345.284 </t>
  </si>
  <si>
    <t xml:space="preserve"> 29.09.1933 18:48 </t>
  </si>
  <si>
    <t xml:space="preserve">2427566.512 </t>
  </si>
  <si>
    <t xml:space="preserve"> 09.05.1934 00:17 </t>
  </si>
  <si>
    <t xml:space="preserve">2427673.441 </t>
  </si>
  <si>
    <t xml:space="preserve"> 23.08.1934 22:35 </t>
  </si>
  <si>
    <t xml:space="preserve">F </t>
  </si>
  <si>
    <t xml:space="preserve"> S.Gaposchkin </t>
  </si>
  <si>
    <t xml:space="preserve">2428366.624 </t>
  </si>
  <si>
    <t xml:space="preserve"> 17.07.1936 02:58 </t>
  </si>
  <si>
    <t xml:space="preserve"> F.Lause </t>
  </si>
  <si>
    <t xml:space="preserve">2428429.302 </t>
  </si>
  <si>
    <t xml:space="preserve"> 17.09.1936 19:14 </t>
  </si>
  <si>
    <t xml:space="preserve">2428466.176 </t>
  </si>
  <si>
    <t xml:space="preserve"> 24.10.1936 16:13 </t>
  </si>
  <si>
    <t xml:space="preserve">2428477.230 </t>
  </si>
  <si>
    <t xml:space="preserve"> 04.11.1936 17:31 </t>
  </si>
  <si>
    <t xml:space="preserve">2428661.591 </t>
  </si>
  <si>
    <t xml:space="preserve"> 08.05.1937 02:11 </t>
  </si>
  <si>
    <t xml:space="preserve">2428687.402 </t>
  </si>
  <si>
    <t xml:space="preserve"> 02.06.1937 21:38 </t>
  </si>
  <si>
    <t xml:space="preserve">2428698.466 </t>
  </si>
  <si>
    <t xml:space="preserve"> 13.06.1937 23:11 </t>
  </si>
  <si>
    <t xml:space="preserve">2428757.460 </t>
  </si>
  <si>
    <t xml:space="preserve"> 11.08.1937 23:02 </t>
  </si>
  <si>
    <t xml:space="preserve">2428779.574 </t>
  </si>
  <si>
    <t xml:space="preserve"> 03.09.1937 01:46 </t>
  </si>
  <si>
    <t xml:space="preserve">2428820.141 </t>
  </si>
  <si>
    <t xml:space="preserve"> 13.10.1937 15:23 </t>
  </si>
  <si>
    <t xml:space="preserve">2429052.430 </t>
  </si>
  <si>
    <t xml:space="preserve"> 02.06.1938 22:19 </t>
  </si>
  <si>
    <t xml:space="preserve">2431268.394 </t>
  </si>
  <si>
    <t xml:space="preserve"> 26.06.1944 21:27 </t>
  </si>
  <si>
    <t xml:space="preserve"> W.Zessewitsch </t>
  </si>
  <si>
    <t xml:space="preserve">2432005.811 </t>
  </si>
  <si>
    <t xml:space="preserve"> 04.07.1946 07:27 </t>
  </si>
  <si>
    <t xml:space="preserve"> B.S.Whitney </t>
  </si>
  <si>
    <t xml:space="preserve">2432274.974 </t>
  </si>
  <si>
    <t xml:space="preserve"> 30.03.1947 11:22 </t>
  </si>
  <si>
    <t xml:space="preserve">2433797.754 </t>
  </si>
  <si>
    <t xml:space="preserve"> 31.05.1951 06:05 </t>
  </si>
  <si>
    <t xml:space="preserve">2434892.824 </t>
  </si>
  <si>
    <t xml:space="preserve"> 30.05.1954 07:46 </t>
  </si>
  <si>
    <t xml:space="preserve"> Koch &amp; Koch </t>
  </si>
  <si>
    <t xml:space="preserve">2435696.623 </t>
  </si>
  <si>
    <t xml:space="preserve"> 11.08.1956 02:57 </t>
  </si>
  <si>
    <t xml:space="preserve">2438561.5124 </t>
  </si>
  <si>
    <t xml:space="preserve"> 15.06.1964 00:17 </t>
  </si>
  <si>
    <t xml:space="preserve"> -0.0036 </t>
  </si>
  <si>
    <t xml:space="preserve"> K.Walter </t>
  </si>
  <si>
    <t xml:space="preserve">2438594.697 </t>
  </si>
  <si>
    <t xml:space="preserve"> 18.07.1964 04:43 </t>
  </si>
  <si>
    <t xml:space="preserve"> M.Baldwin </t>
  </si>
  <si>
    <t xml:space="preserve">2439678.717 </t>
  </si>
  <si>
    <t xml:space="preserve"> 07.07.1967 05:12 </t>
  </si>
  <si>
    <t xml:space="preserve">2442576.790 </t>
  </si>
  <si>
    <t xml:space="preserve"> 13.06.1975 06:57 </t>
  </si>
  <si>
    <t xml:space="preserve">2444427.7251 </t>
  </si>
  <si>
    <t xml:space="preserve"> 07.07.1980 05:24 </t>
  </si>
  <si>
    <t xml:space="preserve"> -0.0023 </t>
  </si>
  <si>
    <t xml:space="preserve"> E.C.Olson </t>
  </si>
  <si>
    <t xml:space="preserve">2446463.009 </t>
  </si>
  <si>
    <t xml:space="preserve"> 01.02.1986 12:12 </t>
  </si>
  <si>
    <t xml:space="preserve"> P.Kucera </t>
  </si>
  <si>
    <t xml:space="preserve">2450629.4569 </t>
  </si>
  <si>
    <t xml:space="preserve"> 29.06.1997 22:57 </t>
  </si>
  <si>
    <t xml:space="preserve"> -0.0101 </t>
  </si>
  <si>
    <t xml:space="preserve"> J.Cechal </t>
  </si>
  <si>
    <t xml:space="preserve">2450629.4673 </t>
  </si>
  <si>
    <t xml:space="preserve"> 29.06.1997 23:12 </t>
  </si>
  <si>
    <t xml:space="preserve"> 0.0003 </t>
  </si>
  <si>
    <t xml:space="preserve"> M.Netolicky </t>
  </si>
  <si>
    <t xml:space="preserve">2451606.553 </t>
  </si>
  <si>
    <t xml:space="preserve"> 03.03.2000 01:16 </t>
  </si>
  <si>
    <t xml:space="preserve">7488</t>
  </si>
  <si>
    <t xml:space="preserve">2452443.526 </t>
  </si>
  <si>
    <t xml:space="preserve"> 18.06.2002 00:37 </t>
  </si>
  <si>
    <t xml:space="preserve">77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Normal_A_A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V Oph - O-C Diagr.</a:t>
            </a:r>
          </a:p>
        </c:rich>
      </c:tx>
      <c:layout>
        <c:manualLayout>
          <c:xMode val="edge"/>
          <c:yMode val="edge"/>
          <c:x val="0.402751748411574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558486081273"/>
          <c:y val="0.128255813953488"/>
          <c:w val="0.911139552955158"/>
          <c:h val="0.77732558139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8</c:v>
                </c:pt>
                <c:pt idx="1">
                  <c:v>-2272</c:v>
                </c:pt>
                <c:pt idx="2">
                  <c:v>-2005</c:v>
                </c:pt>
                <c:pt idx="3">
                  <c:v>-1995</c:v>
                </c:pt>
                <c:pt idx="4">
                  <c:v>-1807</c:v>
                </c:pt>
                <c:pt idx="5">
                  <c:v>-1764</c:v>
                </c:pt>
                <c:pt idx="6">
                  <c:v>-1668</c:v>
                </c:pt>
                <c:pt idx="7">
                  <c:v>-1596</c:v>
                </c:pt>
                <c:pt idx="8">
                  <c:v>-1589</c:v>
                </c:pt>
                <c:pt idx="9">
                  <c:v>-1497</c:v>
                </c:pt>
                <c:pt idx="10">
                  <c:v>-1401</c:v>
                </c:pt>
                <c:pt idx="11">
                  <c:v>-1292</c:v>
                </c:pt>
                <c:pt idx="12">
                  <c:v>-1123</c:v>
                </c:pt>
                <c:pt idx="13">
                  <c:v>-1011</c:v>
                </c:pt>
                <c:pt idx="14">
                  <c:v>-716</c:v>
                </c:pt>
                <c:pt idx="15">
                  <c:v>-707</c:v>
                </c:pt>
                <c:pt idx="16">
                  <c:v>-614</c:v>
                </c:pt>
                <c:pt idx="17">
                  <c:v>-518</c:v>
                </c:pt>
                <c:pt idx="18">
                  <c:v>-515</c:v>
                </c:pt>
                <c:pt idx="19">
                  <c:v>-512</c:v>
                </c:pt>
                <c:pt idx="20">
                  <c:v>-466</c:v>
                </c:pt>
                <c:pt idx="21">
                  <c:v>-400</c:v>
                </c:pt>
                <c:pt idx="22">
                  <c:v>-397</c:v>
                </c:pt>
                <c:pt idx="23">
                  <c:v>-281</c:v>
                </c:pt>
                <c:pt idx="24">
                  <c:v>-135</c:v>
                </c:pt>
                <c:pt idx="25">
                  <c:v>-131</c:v>
                </c:pt>
                <c:pt idx="26">
                  <c:v>-128</c:v>
                </c:pt>
                <c:pt idx="27">
                  <c:v>-105</c:v>
                </c:pt>
                <c:pt idx="28">
                  <c:v>-90</c:v>
                </c:pt>
                <c:pt idx="29">
                  <c:v>0</c:v>
                </c:pt>
                <c:pt idx="30">
                  <c:v>0</c:v>
                </c:pt>
                <c:pt idx="31">
                  <c:v>73</c:v>
                </c:pt>
                <c:pt idx="32">
                  <c:v>169</c:v>
                </c:pt>
                <c:pt idx="33">
                  <c:v>370</c:v>
                </c:pt>
                <c:pt idx="34">
                  <c:v>374</c:v>
                </c:pt>
                <c:pt idx="35">
                  <c:v>380</c:v>
                </c:pt>
                <c:pt idx="36">
                  <c:v>406</c:v>
                </c:pt>
                <c:pt idx="37">
                  <c:v>412</c:v>
                </c:pt>
                <c:pt idx="38">
                  <c:v>482</c:v>
                </c:pt>
                <c:pt idx="39">
                  <c:v>492</c:v>
                </c:pt>
                <c:pt idx="40">
                  <c:v>505</c:v>
                </c:pt>
                <c:pt idx="41">
                  <c:v>511</c:v>
                </c:pt>
                <c:pt idx="42">
                  <c:v>575</c:v>
                </c:pt>
                <c:pt idx="43">
                  <c:v>598</c:v>
                </c:pt>
                <c:pt idx="44">
                  <c:v>604</c:v>
                </c:pt>
                <c:pt idx="45">
                  <c:v>636</c:v>
                </c:pt>
                <c:pt idx="46">
                  <c:v>726</c:v>
                </c:pt>
                <c:pt idx="47">
                  <c:v>796.5</c:v>
                </c:pt>
                <c:pt idx="48">
                  <c:v>875</c:v>
                </c:pt>
                <c:pt idx="49">
                  <c:v>908</c:v>
                </c:pt>
                <c:pt idx="50">
                  <c:v>968</c:v>
                </c:pt>
                <c:pt idx="51">
                  <c:v>997</c:v>
                </c:pt>
                <c:pt idx="52">
                  <c:v>1185</c:v>
                </c:pt>
                <c:pt idx="53">
                  <c:v>1202</c:v>
                </c:pt>
                <c:pt idx="54">
                  <c:v>1212</c:v>
                </c:pt>
                <c:pt idx="55">
                  <c:v>1215</c:v>
                </c:pt>
                <c:pt idx="56">
                  <c:v>1265</c:v>
                </c:pt>
                <c:pt idx="57">
                  <c:v>1272</c:v>
                </c:pt>
                <c:pt idx="58">
                  <c:v>1275</c:v>
                </c:pt>
                <c:pt idx="59">
                  <c:v>1291</c:v>
                </c:pt>
                <c:pt idx="60">
                  <c:v>1297</c:v>
                </c:pt>
                <c:pt idx="61">
                  <c:v>1308</c:v>
                </c:pt>
                <c:pt idx="62">
                  <c:v>1371</c:v>
                </c:pt>
                <c:pt idx="63">
                  <c:v>1972</c:v>
                </c:pt>
                <c:pt idx="64">
                  <c:v>2172</c:v>
                </c:pt>
                <c:pt idx="65">
                  <c:v>2245</c:v>
                </c:pt>
                <c:pt idx="66">
                  <c:v>2658</c:v>
                </c:pt>
                <c:pt idx="67">
                  <c:v>2955</c:v>
                </c:pt>
                <c:pt idx="68">
                  <c:v>3173</c:v>
                </c:pt>
                <c:pt idx="69">
                  <c:v>3950</c:v>
                </c:pt>
                <c:pt idx="70">
                  <c:v>3959</c:v>
                </c:pt>
                <c:pt idx="71">
                  <c:v>4045</c:v>
                </c:pt>
                <c:pt idx="72">
                  <c:v>4253</c:v>
                </c:pt>
                <c:pt idx="73">
                  <c:v>4478</c:v>
                </c:pt>
                <c:pt idx="74">
                  <c:v>4564</c:v>
                </c:pt>
                <c:pt idx="75">
                  <c:v>4749</c:v>
                </c:pt>
                <c:pt idx="76">
                  <c:v>4819</c:v>
                </c:pt>
                <c:pt idx="77">
                  <c:v>4842</c:v>
                </c:pt>
                <c:pt idx="78">
                  <c:v>4941</c:v>
                </c:pt>
                <c:pt idx="79">
                  <c:v>4941</c:v>
                </c:pt>
                <c:pt idx="80">
                  <c:v>5024</c:v>
                </c:pt>
                <c:pt idx="81">
                  <c:v>5024</c:v>
                </c:pt>
                <c:pt idx="82">
                  <c:v>5027</c:v>
                </c:pt>
                <c:pt idx="83">
                  <c:v>5037</c:v>
                </c:pt>
                <c:pt idx="84">
                  <c:v>5037</c:v>
                </c:pt>
                <c:pt idx="85">
                  <c:v>5037</c:v>
                </c:pt>
                <c:pt idx="86">
                  <c:v>5037</c:v>
                </c:pt>
                <c:pt idx="87">
                  <c:v>5039</c:v>
                </c:pt>
                <c:pt idx="88">
                  <c:v>5053</c:v>
                </c:pt>
                <c:pt idx="89">
                  <c:v>5053</c:v>
                </c:pt>
                <c:pt idx="90">
                  <c:v>5123</c:v>
                </c:pt>
                <c:pt idx="91">
                  <c:v>5142</c:v>
                </c:pt>
                <c:pt idx="92">
                  <c:v>5152</c:v>
                </c:pt>
                <c:pt idx="93">
                  <c:v>5232</c:v>
                </c:pt>
                <c:pt idx="94">
                  <c:v>5248</c:v>
                </c:pt>
                <c:pt idx="95">
                  <c:v>5318</c:v>
                </c:pt>
                <c:pt idx="96">
                  <c:v>5324</c:v>
                </c:pt>
                <c:pt idx="97">
                  <c:v>5347</c:v>
                </c:pt>
                <c:pt idx="98">
                  <c:v>5347</c:v>
                </c:pt>
                <c:pt idx="99">
                  <c:v>5446</c:v>
                </c:pt>
                <c:pt idx="100">
                  <c:v>5526</c:v>
                </c:pt>
                <c:pt idx="101">
                  <c:v>5541</c:v>
                </c:pt>
                <c:pt idx="102">
                  <c:v>5545</c:v>
                </c:pt>
                <c:pt idx="103">
                  <c:v>5558</c:v>
                </c:pt>
                <c:pt idx="104">
                  <c:v>5664</c:v>
                </c:pt>
                <c:pt idx="105">
                  <c:v>5734</c:v>
                </c:pt>
                <c:pt idx="106">
                  <c:v>5839</c:v>
                </c:pt>
                <c:pt idx="107">
                  <c:v>5862</c:v>
                </c:pt>
                <c:pt idx="108">
                  <c:v>5929</c:v>
                </c:pt>
                <c:pt idx="109">
                  <c:v>5932</c:v>
                </c:pt>
                <c:pt idx="110">
                  <c:v>5938</c:v>
                </c:pt>
                <c:pt idx="111">
                  <c:v>5995</c:v>
                </c:pt>
                <c:pt idx="112">
                  <c:v>6025</c:v>
                </c:pt>
                <c:pt idx="113">
                  <c:v>6034</c:v>
                </c:pt>
                <c:pt idx="114">
                  <c:v>6047</c:v>
                </c:pt>
                <c:pt idx="115">
                  <c:v>6093</c:v>
                </c:pt>
                <c:pt idx="116">
                  <c:v>6232</c:v>
                </c:pt>
                <c:pt idx="117">
                  <c:v>6232</c:v>
                </c:pt>
                <c:pt idx="118">
                  <c:v>6421</c:v>
                </c:pt>
                <c:pt idx="119">
                  <c:v>6421</c:v>
                </c:pt>
                <c:pt idx="120">
                  <c:v>6440</c:v>
                </c:pt>
                <c:pt idx="121">
                  <c:v>6463</c:v>
                </c:pt>
                <c:pt idx="122">
                  <c:v>6500</c:v>
                </c:pt>
                <c:pt idx="123">
                  <c:v>6536</c:v>
                </c:pt>
                <c:pt idx="124">
                  <c:v>6549</c:v>
                </c:pt>
                <c:pt idx="125">
                  <c:v>6744</c:v>
                </c:pt>
                <c:pt idx="126">
                  <c:v>6913</c:v>
                </c:pt>
                <c:pt idx="127">
                  <c:v>6929</c:v>
                </c:pt>
                <c:pt idx="128">
                  <c:v>7025</c:v>
                </c:pt>
                <c:pt idx="129">
                  <c:v>7038</c:v>
                </c:pt>
                <c:pt idx="130">
                  <c:v>7101</c:v>
                </c:pt>
                <c:pt idx="131">
                  <c:v>7137</c:v>
                </c:pt>
                <c:pt idx="132">
                  <c:v>7150</c:v>
                </c:pt>
                <c:pt idx="133">
                  <c:v>7207</c:v>
                </c:pt>
                <c:pt idx="134">
                  <c:v>7223</c:v>
                </c:pt>
                <c:pt idx="135">
                  <c:v>7223</c:v>
                </c:pt>
                <c:pt idx="136">
                  <c:v>7319</c:v>
                </c:pt>
                <c:pt idx="137">
                  <c:v>7418</c:v>
                </c:pt>
                <c:pt idx="138">
                  <c:v>7488</c:v>
                </c:pt>
                <c:pt idx="139">
                  <c:v>7715</c:v>
                </c:pt>
                <c:pt idx="140">
                  <c:v>7907</c:v>
                </c:pt>
                <c:pt idx="141">
                  <c:v>7936</c:v>
                </c:pt>
                <c:pt idx="142">
                  <c:v>8409</c:v>
                </c:pt>
                <c:pt idx="143">
                  <c:v>9099</c:v>
                </c:pt>
                <c:pt idx="144">
                  <c:v>9099</c:v>
                </c:pt>
                <c:pt idx="145">
                  <c:v>919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.0335155999982817</c:v>
                </c:pt>
                <c:pt idx="2">
                  <c:v>-0.00228900000001886</c:v>
                </c:pt>
                <c:pt idx="3">
                  <c:v>-0.00251099999877624</c:v>
                </c:pt>
                <c:pt idx="4">
                  <c:v>-0.000484600001072977</c:v>
                </c:pt>
                <c:pt idx="5">
                  <c:v>0.0252608000009786</c:v>
                </c:pt>
                <c:pt idx="6">
                  <c:v>-0.0094704000002821</c:v>
                </c:pt>
                <c:pt idx="7">
                  <c:v>0.00273120000201743</c:v>
                </c:pt>
                <c:pt idx="8">
                  <c:v>0.00187579999692389</c:v>
                </c:pt>
                <c:pt idx="9">
                  <c:v>0.00163339999562595</c:v>
                </c:pt>
                <c:pt idx="10">
                  <c:v>0.00190219999785768</c:v>
                </c:pt>
                <c:pt idx="11">
                  <c:v>0.000582399999984773</c:v>
                </c:pt>
                <c:pt idx="12">
                  <c:v>0.00393059999987599</c:v>
                </c:pt>
                <c:pt idx="13">
                  <c:v>0.00224420000085956</c:v>
                </c:pt>
                <c:pt idx="14">
                  <c:v>0.00919520000024932</c:v>
                </c:pt>
                <c:pt idx="15">
                  <c:v>9.53999988269061E-005</c:v>
                </c:pt>
                <c:pt idx="16">
                  <c:v>0.00273079999533366</c:v>
                </c:pt>
                <c:pt idx="17">
                  <c:v>-0.00700040000083391</c:v>
                </c:pt>
                <c:pt idx="18">
                  <c:v>-0.0023670000009588</c:v>
                </c:pt>
                <c:pt idx="19">
                  <c:v>-0.00373360000230605</c:v>
                </c:pt>
                <c:pt idx="20">
                  <c:v>0.00164520000180346</c:v>
                </c:pt>
                <c:pt idx="21">
                  <c:v>-0.00742000000172993</c:v>
                </c:pt>
                <c:pt idx="22">
                  <c:v>0.00721339999654447</c:v>
                </c:pt>
                <c:pt idx="23">
                  <c:v>-0.0119617999989714</c:v>
                </c:pt>
                <c:pt idx="24">
                  <c:v>0.00119699999777367</c:v>
                </c:pt>
                <c:pt idx="25">
                  <c:v>0.000708199997461634</c:v>
                </c:pt>
                <c:pt idx="26">
                  <c:v>0.0073415999977442</c:v>
                </c:pt>
                <c:pt idx="27">
                  <c:v>0.0145309999970777</c:v>
                </c:pt>
                <c:pt idx="28">
                  <c:v>-0.00130200000057812</c:v>
                </c:pt>
                <c:pt idx="29">
                  <c:v>0</c:v>
                </c:pt>
                <c:pt idx="30">
                  <c:v>0.00269999999727588</c:v>
                </c:pt>
                <c:pt idx="31">
                  <c:v>-0.00522060000002966</c:v>
                </c:pt>
                <c:pt idx="32">
                  <c:v>0.00404819999675965</c:v>
                </c:pt>
                <c:pt idx="33">
                  <c:v>0.00148599999738508</c:v>
                </c:pt>
                <c:pt idx="34">
                  <c:v>0.0109971999991103</c:v>
                </c:pt>
                <c:pt idx="35">
                  <c:v>0.00326399999539717</c:v>
                </c:pt>
                <c:pt idx="36">
                  <c:v>8.67999988258816E-005</c:v>
                </c:pt>
                <c:pt idx="37">
                  <c:v>0.00435359999755747</c:v>
                </c:pt>
                <c:pt idx="38">
                  <c:v>0.0017995999987761</c:v>
                </c:pt>
                <c:pt idx="39">
                  <c:v>-0.0064224000016111</c:v>
                </c:pt>
                <c:pt idx="40">
                  <c:v>-0.00501100000110455</c:v>
                </c:pt>
                <c:pt idx="41">
                  <c:v>0.00225579999823822</c:v>
                </c:pt>
                <c:pt idx="42">
                  <c:v>-0.00556499999947846</c:v>
                </c:pt>
                <c:pt idx="43">
                  <c:v>0.0116244000018924</c:v>
                </c:pt>
                <c:pt idx="44">
                  <c:v>-0.00510880000001635</c:v>
                </c:pt>
                <c:pt idx="45">
                  <c:v>0.00398080000013579</c:v>
                </c:pt>
                <c:pt idx="46">
                  <c:v>0.00798279999798979</c:v>
                </c:pt>
                <c:pt idx="47">
                  <c:v>0.217867699997441</c:v>
                </c:pt>
                <c:pt idx="48">
                  <c:v>0.00177499999699648</c:v>
                </c:pt>
                <c:pt idx="49">
                  <c:v>-0.00625760000184528</c:v>
                </c:pt>
                <c:pt idx="50">
                  <c:v>-0.00558960000125808</c:v>
                </c:pt>
                <c:pt idx="51">
                  <c:v>-0.00313340000138851</c:v>
                </c:pt>
                <c:pt idx="52">
                  <c:v>0.000893000000360189</c:v>
                </c:pt>
                <c:pt idx="53">
                  <c:v>-0.00218440000389819</c:v>
                </c:pt>
                <c:pt idx="54">
                  <c:v>0.000593599997955607</c:v>
                </c:pt>
                <c:pt idx="55">
                  <c:v>-0.00677300000097603</c:v>
                </c:pt>
                <c:pt idx="56">
                  <c:v>-0.00188300000081654</c:v>
                </c:pt>
                <c:pt idx="57">
                  <c:v>-0.000738400001864648</c:v>
                </c:pt>
                <c:pt idx="58">
                  <c:v>0.00189499999760301</c:v>
                </c:pt>
                <c:pt idx="59">
                  <c:v>0.0019397999967623</c:v>
                </c:pt>
                <c:pt idx="60">
                  <c:v>-0.0067933999998786</c:v>
                </c:pt>
                <c:pt idx="61">
                  <c:v>0.00186239999675308</c:v>
                </c:pt>
                <c:pt idx="62">
                  <c:v>0.00216379999983474</c:v>
                </c:pt>
                <c:pt idx="63">
                  <c:v>0.00572159999865107</c:v>
                </c:pt>
                <c:pt idx="64">
                  <c:v>-0.00171839999893564</c:v>
                </c:pt>
                <c:pt idx="65">
                  <c:v>0.00136099999872386</c:v>
                </c:pt>
                <c:pt idx="66">
                  <c:v>-0.000107600004412234</c:v>
                </c:pt>
                <c:pt idx="67">
                  <c:v>-0.00540100000216626</c:v>
                </c:pt>
                <c:pt idx="68">
                  <c:v>0.000959400000283495</c:v>
                </c:pt>
                <c:pt idx="69">
                  <c:v>-0.00359000000025844</c:v>
                </c:pt>
                <c:pt idx="70">
                  <c:v>-0.00308980000409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8</c:v>
                </c:pt>
                <c:pt idx="1">
                  <c:v>-2272</c:v>
                </c:pt>
                <c:pt idx="2">
                  <c:v>-2005</c:v>
                </c:pt>
                <c:pt idx="3">
                  <c:v>-1995</c:v>
                </c:pt>
                <c:pt idx="4">
                  <c:v>-1807</c:v>
                </c:pt>
                <c:pt idx="5">
                  <c:v>-1764</c:v>
                </c:pt>
                <c:pt idx="6">
                  <c:v>-1668</c:v>
                </c:pt>
                <c:pt idx="7">
                  <c:v>-1596</c:v>
                </c:pt>
                <c:pt idx="8">
                  <c:v>-1589</c:v>
                </c:pt>
                <c:pt idx="9">
                  <c:v>-1497</c:v>
                </c:pt>
                <c:pt idx="10">
                  <c:v>-1401</c:v>
                </c:pt>
                <c:pt idx="11">
                  <c:v>-1292</c:v>
                </c:pt>
                <c:pt idx="12">
                  <c:v>-1123</c:v>
                </c:pt>
                <c:pt idx="13">
                  <c:v>-1011</c:v>
                </c:pt>
                <c:pt idx="14">
                  <c:v>-716</c:v>
                </c:pt>
                <c:pt idx="15">
                  <c:v>-707</c:v>
                </c:pt>
                <c:pt idx="16">
                  <c:v>-614</c:v>
                </c:pt>
                <c:pt idx="17">
                  <c:v>-518</c:v>
                </c:pt>
                <c:pt idx="18">
                  <c:v>-515</c:v>
                </c:pt>
                <c:pt idx="19">
                  <c:v>-512</c:v>
                </c:pt>
                <c:pt idx="20">
                  <c:v>-466</c:v>
                </c:pt>
                <c:pt idx="21">
                  <c:v>-400</c:v>
                </c:pt>
                <c:pt idx="22">
                  <c:v>-397</c:v>
                </c:pt>
                <c:pt idx="23">
                  <c:v>-281</c:v>
                </c:pt>
                <c:pt idx="24">
                  <c:v>-135</c:v>
                </c:pt>
                <c:pt idx="25">
                  <c:v>-131</c:v>
                </c:pt>
                <c:pt idx="26">
                  <c:v>-128</c:v>
                </c:pt>
                <c:pt idx="27">
                  <c:v>-105</c:v>
                </c:pt>
                <c:pt idx="28">
                  <c:v>-90</c:v>
                </c:pt>
                <c:pt idx="29">
                  <c:v>0</c:v>
                </c:pt>
                <c:pt idx="30">
                  <c:v>0</c:v>
                </c:pt>
                <c:pt idx="31">
                  <c:v>73</c:v>
                </c:pt>
                <c:pt idx="32">
                  <c:v>169</c:v>
                </c:pt>
                <c:pt idx="33">
                  <c:v>370</c:v>
                </c:pt>
                <c:pt idx="34">
                  <c:v>374</c:v>
                </c:pt>
                <c:pt idx="35">
                  <c:v>380</c:v>
                </c:pt>
                <c:pt idx="36">
                  <c:v>406</c:v>
                </c:pt>
                <c:pt idx="37">
                  <c:v>412</c:v>
                </c:pt>
                <c:pt idx="38">
                  <c:v>482</c:v>
                </c:pt>
                <c:pt idx="39">
                  <c:v>492</c:v>
                </c:pt>
                <c:pt idx="40">
                  <c:v>505</c:v>
                </c:pt>
                <c:pt idx="41">
                  <c:v>511</c:v>
                </c:pt>
                <c:pt idx="42">
                  <c:v>575</c:v>
                </c:pt>
                <c:pt idx="43">
                  <c:v>598</c:v>
                </c:pt>
                <c:pt idx="44">
                  <c:v>604</c:v>
                </c:pt>
                <c:pt idx="45">
                  <c:v>636</c:v>
                </c:pt>
                <c:pt idx="46">
                  <c:v>726</c:v>
                </c:pt>
                <c:pt idx="47">
                  <c:v>796.5</c:v>
                </c:pt>
                <c:pt idx="48">
                  <c:v>875</c:v>
                </c:pt>
                <c:pt idx="49">
                  <c:v>908</c:v>
                </c:pt>
                <c:pt idx="50">
                  <c:v>968</c:v>
                </c:pt>
                <c:pt idx="51">
                  <c:v>997</c:v>
                </c:pt>
                <c:pt idx="52">
                  <c:v>1185</c:v>
                </c:pt>
                <c:pt idx="53">
                  <c:v>1202</c:v>
                </c:pt>
                <c:pt idx="54">
                  <c:v>1212</c:v>
                </c:pt>
                <c:pt idx="55">
                  <c:v>1215</c:v>
                </c:pt>
                <c:pt idx="56">
                  <c:v>1265</c:v>
                </c:pt>
                <c:pt idx="57">
                  <c:v>1272</c:v>
                </c:pt>
                <c:pt idx="58">
                  <c:v>1275</c:v>
                </c:pt>
                <c:pt idx="59">
                  <c:v>1291</c:v>
                </c:pt>
                <c:pt idx="60">
                  <c:v>1297</c:v>
                </c:pt>
                <c:pt idx="61">
                  <c:v>1308</c:v>
                </c:pt>
                <c:pt idx="62">
                  <c:v>1371</c:v>
                </c:pt>
                <c:pt idx="63">
                  <c:v>1972</c:v>
                </c:pt>
                <c:pt idx="64">
                  <c:v>2172</c:v>
                </c:pt>
                <c:pt idx="65">
                  <c:v>2245</c:v>
                </c:pt>
                <c:pt idx="66">
                  <c:v>2658</c:v>
                </c:pt>
                <c:pt idx="67">
                  <c:v>2955</c:v>
                </c:pt>
                <c:pt idx="68">
                  <c:v>3173</c:v>
                </c:pt>
                <c:pt idx="69">
                  <c:v>3950</c:v>
                </c:pt>
                <c:pt idx="70">
                  <c:v>3959</c:v>
                </c:pt>
                <c:pt idx="71">
                  <c:v>4045</c:v>
                </c:pt>
                <c:pt idx="72">
                  <c:v>4253</c:v>
                </c:pt>
                <c:pt idx="73">
                  <c:v>4478</c:v>
                </c:pt>
                <c:pt idx="74">
                  <c:v>4564</c:v>
                </c:pt>
                <c:pt idx="75">
                  <c:v>4749</c:v>
                </c:pt>
                <c:pt idx="76">
                  <c:v>4819</c:v>
                </c:pt>
                <c:pt idx="77">
                  <c:v>4842</c:v>
                </c:pt>
                <c:pt idx="78">
                  <c:v>4941</c:v>
                </c:pt>
                <c:pt idx="79">
                  <c:v>4941</c:v>
                </c:pt>
                <c:pt idx="80">
                  <c:v>5024</c:v>
                </c:pt>
                <c:pt idx="81">
                  <c:v>5024</c:v>
                </c:pt>
                <c:pt idx="82">
                  <c:v>5027</c:v>
                </c:pt>
                <c:pt idx="83">
                  <c:v>5037</c:v>
                </c:pt>
                <c:pt idx="84">
                  <c:v>5037</c:v>
                </c:pt>
                <c:pt idx="85">
                  <c:v>5037</c:v>
                </c:pt>
                <c:pt idx="86">
                  <c:v>5037</c:v>
                </c:pt>
                <c:pt idx="87">
                  <c:v>5039</c:v>
                </c:pt>
                <c:pt idx="88">
                  <c:v>5053</c:v>
                </c:pt>
                <c:pt idx="89">
                  <c:v>5053</c:v>
                </c:pt>
                <c:pt idx="90">
                  <c:v>5123</c:v>
                </c:pt>
                <c:pt idx="91">
                  <c:v>5142</c:v>
                </c:pt>
                <c:pt idx="92">
                  <c:v>5152</c:v>
                </c:pt>
                <c:pt idx="93">
                  <c:v>5232</c:v>
                </c:pt>
                <c:pt idx="94">
                  <c:v>5248</c:v>
                </c:pt>
                <c:pt idx="95">
                  <c:v>5318</c:v>
                </c:pt>
                <c:pt idx="96">
                  <c:v>5324</c:v>
                </c:pt>
                <c:pt idx="97">
                  <c:v>5347</c:v>
                </c:pt>
                <c:pt idx="98">
                  <c:v>5347</c:v>
                </c:pt>
                <c:pt idx="99">
                  <c:v>5446</c:v>
                </c:pt>
                <c:pt idx="100">
                  <c:v>5526</c:v>
                </c:pt>
                <c:pt idx="101">
                  <c:v>5541</c:v>
                </c:pt>
                <c:pt idx="102">
                  <c:v>5545</c:v>
                </c:pt>
                <c:pt idx="103">
                  <c:v>5558</c:v>
                </c:pt>
                <c:pt idx="104">
                  <c:v>5664</c:v>
                </c:pt>
                <c:pt idx="105">
                  <c:v>5734</c:v>
                </c:pt>
                <c:pt idx="106">
                  <c:v>5839</c:v>
                </c:pt>
                <c:pt idx="107">
                  <c:v>5862</c:v>
                </c:pt>
                <c:pt idx="108">
                  <c:v>5929</c:v>
                </c:pt>
                <c:pt idx="109">
                  <c:v>5932</c:v>
                </c:pt>
                <c:pt idx="110">
                  <c:v>5938</c:v>
                </c:pt>
                <c:pt idx="111">
                  <c:v>5995</c:v>
                </c:pt>
                <c:pt idx="112">
                  <c:v>6025</c:v>
                </c:pt>
                <c:pt idx="113">
                  <c:v>6034</c:v>
                </c:pt>
                <c:pt idx="114">
                  <c:v>6047</c:v>
                </c:pt>
                <c:pt idx="115">
                  <c:v>6093</c:v>
                </c:pt>
                <c:pt idx="116">
                  <c:v>6232</c:v>
                </c:pt>
                <c:pt idx="117">
                  <c:v>6232</c:v>
                </c:pt>
                <c:pt idx="118">
                  <c:v>6421</c:v>
                </c:pt>
                <c:pt idx="119">
                  <c:v>6421</c:v>
                </c:pt>
                <c:pt idx="120">
                  <c:v>6440</c:v>
                </c:pt>
                <c:pt idx="121">
                  <c:v>6463</c:v>
                </c:pt>
                <c:pt idx="122">
                  <c:v>6500</c:v>
                </c:pt>
                <c:pt idx="123">
                  <c:v>6536</c:v>
                </c:pt>
                <c:pt idx="124">
                  <c:v>6549</c:v>
                </c:pt>
                <c:pt idx="125">
                  <c:v>6744</c:v>
                </c:pt>
                <c:pt idx="126">
                  <c:v>6913</c:v>
                </c:pt>
                <c:pt idx="127">
                  <c:v>6929</c:v>
                </c:pt>
                <c:pt idx="128">
                  <c:v>7025</c:v>
                </c:pt>
                <c:pt idx="129">
                  <c:v>7038</c:v>
                </c:pt>
                <c:pt idx="130">
                  <c:v>7101</c:v>
                </c:pt>
                <c:pt idx="131">
                  <c:v>7137</c:v>
                </c:pt>
                <c:pt idx="132">
                  <c:v>7150</c:v>
                </c:pt>
                <c:pt idx="133">
                  <c:v>7207</c:v>
                </c:pt>
                <c:pt idx="134">
                  <c:v>7223</c:v>
                </c:pt>
                <c:pt idx="135">
                  <c:v>7223</c:v>
                </c:pt>
                <c:pt idx="136">
                  <c:v>7319</c:v>
                </c:pt>
                <c:pt idx="137">
                  <c:v>7418</c:v>
                </c:pt>
                <c:pt idx="138">
                  <c:v>7488</c:v>
                </c:pt>
                <c:pt idx="139">
                  <c:v>7715</c:v>
                </c:pt>
                <c:pt idx="140">
                  <c:v>7907</c:v>
                </c:pt>
                <c:pt idx="141">
                  <c:v>7936</c:v>
                </c:pt>
                <c:pt idx="142">
                  <c:v>8409</c:v>
                </c:pt>
                <c:pt idx="143">
                  <c:v>9099</c:v>
                </c:pt>
                <c:pt idx="144">
                  <c:v>9099</c:v>
                </c:pt>
                <c:pt idx="145">
                  <c:v>919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71">
                  <c:v>-0.00559900000371272</c:v>
                </c:pt>
                <c:pt idx="72">
                  <c:v>0.00298339999426389</c:v>
                </c:pt>
                <c:pt idx="73">
                  <c:v>-0.00651160000415985</c:v>
                </c:pt>
                <c:pt idx="74">
                  <c:v>-0.0110207999969134</c:v>
                </c:pt>
                <c:pt idx="75">
                  <c:v>0.00537219999387162</c:v>
                </c:pt>
                <c:pt idx="76">
                  <c:v>-0.0051817999992636</c:v>
                </c:pt>
                <c:pt idx="77">
                  <c:v>-0.00499240000499412</c:v>
                </c:pt>
                <c:pt idx="78">
                  <c:v>-0.0280902000013157</c:v>
                </c:pt>
                <c:pt idx="79">
                  <c:v>-0.00409020000370219</c:v>
                </c:pt>
                <c:pt idx="80">
                  <c:v>-0.000232799997320399</c:v>
                </c:pt>
                <c:pt idx="81">
                  <c:v>0.00476720000006026</c:v>
                </c:pt>
                <c:pt idx="82">
                  <c:v>-0.00659939999604831</c:v>
                </c:pt>
                <c:pt idx="83">
                  <c:v>-0.00582140000187792</c:v>
                </c:pt>
                <c:pt idx="84">
                  <c:v>-0.00382140000147047</c:v>
                </c:pt>
                <c:pt idx="85">
                  <c:v>-0.00182140000106301</c:v>
                </c:pt>
                <c:pt idx="86">
                  <c:v>-0.000821399997221306</c:v>
                </c:pt>
                <c:pt idx="87">
                  <c:v>-0.00206579999940004</c:v>
                </c:pt>
                <c:pt idx="88">
                  <c:v>-0.00377659999503521</c:v>
                </c:pt>
                <c:pt idx="89">
                  <c:v>0.00222339999891119</c:v>
                </c:pt>
                <c:pt idx="90">
                  <c:v>-0.00433060000068508</c:v>
                </c:pt>
                <c:pt idx="91">
                  <c:v>0.00234759999875678</c:v>
                </c:pt>
                <c:pt idx="92">
                  <c:v>-0.00187440000445349</c:v>
                </c:pt>
                <c:pt idx="93">
                  <c:v>-0.00165040000138106</c:v>
                </c:pt>
                <c:pt idx="94">
                  <c:v>-0.00260560000606347</c:v>
                </c:pt>
                <c:pt idx="95">
                  <c:v>0.000840399996377528</c:v>
                </c:pt>
                <c:pt idx="96">
                  <c:v>-0.00589279999985592</c:v>
                </c:pt>
                <c:pt idx="97">
                  <c:v>-0.00370340000517899</c:v>
                </c:pt>
                <c:pt idx="98">
                  <c:v>-0.000703400000929833</c:v>
                </c:pt>
                <c:pt idx="99">
                  <c:v>0.000198800000362098</c:v>
                </c:pt>
                <c:pt idx="100">
                  <c:v>0.00342280000040773</c:v>
                </c:pt>
                <c:pt idx="101">
                  <c:v>-0.00231019999773707</c:v>
                </c:pt>
                <c:pt idx="102">
                  <c:v>0.00110100000165403</c:v>
                </c:pt>
                <c:pt idx="103">
                  <c:v>-0.00148759999865433</c:v>
                </c:pt>
                <c:pt idx="104">
                  <c:v>0.0055592000062461</c:v>
                </c:pt>
                <c:pt idx="105">
                  <c:v>0.0270051999978023</c:v>
                </c:pt>
                <c:pt idx="106">
                  <c:v>0.00617419999616686</c:v>
                </c:pt>
                <c:pt idx="107">
                  <c:v>0.000363599996489938</c:v>
                </c:pt>
                <c:pt idx="108">
                  <c:v>0.00217619999602903</c:v>
                </c:pt>
                <c:pt idx="109">
                  <c:v>0.00180959999852348</c:v>
                </c:pt>
                <c:pt idx="110">
                  <c:v>-0.0209236000009696</c:v>
                </c:pt>
                <c:pt idx="111">
                  <c:v>-0.00588900000002468</c:v>
                </c:pt>
                <c:pt idx="112">
                  <c:v>-0.000554999998712447</c:v>
                </c:pt>
                <c:pt idx="113">
                  <c:v>0.00134520000574412</c:v>
                </c:pt>
                <c:pt idx="114">
                  <c:v>0.00575660000322387</c:v>
                </c:pt>
                <c:pt idx="115">
                  <c:v>-0.00986460000422085</c:v>
                </c:pt>
                <c:pt idx="116">
                  <c:v>-0.00885040000866866</c:v>
                </c:pt>
                <c:pt idx="117">
                  <c:v>-0.00485040000785375</c:v>
                </c:pt>
                <c:pt idx="118">
                  <c:v>0.015053800001624</c:v>
                </c:pt>
                <c:pt idx="119">
                  <c:v>0.0160537999981898</c:v>
                </c:pt>
                <c:pt idx="120">
                  <c:v>-0.00426799999695504</c:v>
                </c:pt>
                <c:pt idx="121">
                  <c:v>-0.0110786000004737</c:v>
                </c:pt>
                <c:pt idx="122">
                  <c:v>-0.00960000000486616</c:v>
                </c:pt>
                <c:pt idx="123">
                  <c:v>-0.00499919999856502</c:v>
                </c:pt>
                <c:pt idx="124">
                  <c:v>-0.00858779999543913</c:v>
                </c:pt>
                <c:pt idx="125">
                  <c:v>-0.00541679999878397</c:v>
                </c:pt>
                <c:pt idx="126">
                  <c:v>-0.01206860000093</c:v>
                </c:pt>
                <c:pt idx="127">
                  <c:v>-0.0100238000013633</c:v>
                </c:pt>
                <c:pt idx="128">
                  <c:v>-0.0147549999965122</c:v>
                </c:pt>
                <c:pt idx="129">
                  <c:v>-0.000343599996995181</c:v>
                </c:pt>
                <c:pt idx="130">
                  <c:v>-0.0050422000058461</c:v>
                </c:pt>
                <c:pt idx="131">
                  <c:v>-0.00644140000076732</c:v>
                </c:pt>
                <c:pt idx="132">
                  <c:v>-0.0120300000053248</c:v>
                </c:pt>
                <c:pt idx="133">
                  <c:v>-0.001995400009036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8</c:v>
                </c:pt>
                <c:pt idx="1">
                  <c:v>-2272</c:v>
                </c:pt>
                <c:pt idx="2">
                  <c:v>-2005</c:v>
                </c:pt>
                <c:pt idx="3">
                  <c:v>-1995</c:v>
                </c:pt>
                <c:pt idx="4">
                  <c:v>-1807</c:v>
                </c:pt>
                <c:pt idx="5">
                  <c:v>-1764</c:v>
                </c:pt>
                <c:pt idx="6">
                  <c:v>-1668</c:v>
                </c:pt>
                <c:pt idx="7">
                  <c:v>-1596</c:v>
                </c:pt>
                <c:pt idx="8">
                  <c:v>-1589</c:v>
                </c:pt>
                <c:pt idx="9">
                  <c:v>-1497</c:v>
                </c:pt>
                <c:pt idx="10">
                  <c:v>-1401</c:v>
                </c:pt>
                <c:pt idx="11">
                  <c:v>-1292</c:v>
                </c:pt>
                <c:pt idx="12">
                  <c:v>-1123</c:v>
                </c:pt>
                <c:pt idx="13">
                  <c:v>-1011</c:v>
                </c:pt>
                <c:pt idx="14">
                  <c:v>-716</c:v>
                </c:pt>
                <c:pt idx="15">
                  <c:v>-707</c:v>
                </c:pt>
                <c:pt idx="16">
                  <c:v>-614</c:v>
                </c:pt>
                <c:pt idx="17">
                  <c:v>-518</c:v>
                </c:pt>
                <c:pt idx="18">
                  <c:v>-515</c:v>
                </c:pt>
                <c:pt idx="19">
                  <c:v>-512</c:v>
                </c:pt>
                <c:pt idx="20">
                  <c:v>-466</c:v>
                </c:pt>
                <c:pt idx="21">
                  <c:v>-400</c:v>
                </c:pt>
                <c:pt idx="22">
                  <c:v>-397</c:v>
                </c:pt>
                <c:pt idx="23">
                  <c:v>-281</c:v>
                </c:pt>
                <c:pt idx="24">
                  <c:v>-135</c:v>
                </c:pt>
                <c:pt idx="25">
                  <c:v>-131</c:v>
                </c:pt>
                <c:pt idx="26">
                  <c:v>-128</c:v>
                </c:pt>
                <c:pt idx="27">
                  <c:v>-105</c:v>
                </c:pt>
                <c:pt idx="28">
                  <c:v>-90</c:v>
                </c:pt>
                <c:pt idx="29">
                  <c:v>0</c:v>
                </c:pt>
                <c:pt idx="30">
                  <c:v>0</c:v>
                </c:pt>
                <c:pt idx="31">
                  <c:v>73</c:v>
                </c:pt>
                <c:pt idx="32">
                  <c:v>169</c:v>
                </c:pt>
                <c:pt idx="33">
                  <c:v>370</c:v>
                </c:pt>
                <c:pt idx="34">
                  <c:v>374</c:v>
                </c:pt>
                <c:pt idx="35">
                  <c:v>380</c:v>
                </c:pt>
                <c:pt idx="36">
                  <c:v>406</c:v>
                </c:pt>
                <c:pt idx="37">
                  <c:v>412</c:v>
                </c:pt>
                <c:pt idx="38">
                  <c:v>482</c:v>
                </c:pt>
                <c:pt idx="39">
                  <c:v>492</c:v>
                </c:pt>
                <c:pt idx="40">
                  <c:v>505</c:v>
                </c:pt>
                <c:pt idx="41">
                  <c:v>511</c:v>
                </c:pt>
                <c:pt idx="42">
                  <c:v>575</c:v>
                </c:pt>
                <c:pt idx="43">
                  <c:v>598</c:v>
                </c:pt>
                <c:pt idx="44">
                  <c:v>604</c:v>
                </c:pt>
                <c:pt idx="45">
                  <c:v>636</c:v>
                </c:pt>
                <c:pt idx="46">
                  <c:v>726</c:v>
                </c:pt>
                <c:pt idx="47">
                  <c:v>796.5</c:v>
                </c:pt>
                <c:pt idx="48">
                  <c:v>875</c:v>
                </c:pt>
                <c:pt idx="49">
                  <c:v>908</c:v>
                </c:pt>
                <c:pt idx="50">
                  <c:v>968</c:v>
                </c:pt>
                <c:pt idx="51">
                  <c:v>997</c:v>
                </c:pt>
                <c:pt idx="52">
                  <c:v>1185</c:v>
                </c:pt>
                <c:pt idx="53">
                  <c:v>1202</c:v>
                </c:pt>
                <c:pt idx="54">
                  <c:v>1212</c:v>
                </c:pt>
                <c:pt idx="55">
                  <c:v>1215</c:v>
                </c:pt>
                <c:pt idx="56">
                  <c:v>1265</c:v>
                </c:pt>
                <c:pt idx="57">
                  <c:v>1272</c:v>
                </c:pt>
                <c:pt idx="58">
                  <c:v>1275</c:v>
                </c:pt>
                <c:pt idx="59">
                  <c:v>1291</c:v>
                </c:pt>
                <c:pt idx="60">
                  <c:v>1297</c:v>
                </c:pt>
                <c:pt idx="61">
                  <c:v>1308</c:v>
                </c:pt>
                <c:pt idx="62">
                  <c:v>1371</c:v>
                </c:pt>
                <c:pt idx="63">
                  <c:v>1972</c:v>
                </c:pt>
                <c:pt idx="64">
                  <c:v>2172</c:v>
                </c:pt>
                <c:pt idx="65">
                  <c:v>2245</c:v>
                </c:pt>
                <c:pt idx="66">
                  <c:v>2658</c:v>
                </c:pt>
                <c:pt idx="67">
                  <c:v>2955</c:v>
                </c:pt>
                <c:pt idx="68">
                  <c:v>3173</c:v>
                </c:pt>
                <c:pt idx="69">
                  <c:v>3950</c:v>
                </c:pt>
                <c:pt idx="70">
                  <c:v>3959</c:v>
                </c:pt>
                <c:pt idx="71">
                  <c:v>4045</c:v>
                </c:pt>
                <c:pt idx="72">
                  <c:v>4253</c:v>
                </c:pt>
                <c:pt idx="73">
                  <c:v>4478</c:v>
                </c:pt>
                <c:pt idx="74">
                  <c:v>4564</c:v>
                </c:pt>
                <c:pt idx="75">
                  <c:v>4749</c:v>
                </c:pt>
                <c:pt idx="76">
                  <c:v>4819</c:v>
                </c:pt>
                <c:pt idx="77">
                  <c:v>4842</c:v>
                </c:pt>
                <c:pt idx="78">
                  <c:v>4941</c:v>
                </c:pt>
                <c:pt idx="79">
                  <c:v>4941</c:v>
                </c:pt>
                <c:pt idx="80">
                  <c:v>5024</c:v>
                </c:pt>
                <c:pt idx="81">
                  <c:v>5024</c:v>
                </c:pt>
                <c:pt idx="82">
                  <c:v>5027</c:v>
                </c:pt>
                <c:pt idx="83">
                  <c:v>5037</c:v>
                </c:pt>
                <c:pt idx="84">
                  <c:v>5037</c:v>
                </c:pt>
                <c:pt idx="85">
                  <c:v>5037</c:v>
                </c:pt>
                <c:pt idx="86">
                  <c:v>5037</c:v>
                </c:pt>
                <c:pt idx="87">
                  <c:v>5039</c:v>
                </c:pt>
                <c:pt idx="88">
                  <c:v>5053</c:v>
                </c:pt>
                <c:pt idx="89">
                  <c:v>5053</c:v>
                </c:pt>
                <c:pt idx="90">
                  <c:v>5123</c:v>
                </c:pt>
                <c:pt idx="91">
                  <c:v>5142</c:v>
                </c:pt>
                <c:pt idx="92">
                  <c:v>5152</c:v>
                </c:pt>
                <c:pt idx="93">
                  <c:v>5232</c:v>
                </c:pt>
                <c:pt idx="94">
                  <c:v>5248</c:v>
                </c:pt>
                <c:pt idx="95">
                  <c:v>5318</c:v>
                </c:pt>
                <c:pt idx="96">
                  <c:v>5324</c:v>
                </c:pt>
                <c:pt idx="97">
                  <c:v>5347</c:v>
                </c:pt>
                <c:pt idx="98">
                  <c:v>5347</c:v>
                </c:pt>
                <c:pt idx="99">
                  <c:v>5446</c:v>
                </c:pt>
                <c:pt idx="100">
                  <c:v>5526</c:v>
                </c:pt>
                <c:pt idx="101">
                  <c:v>5541</c:v>
                </c:pt>
                <c:pt idx="102">
                  <c:v>5545</c:v>
                </c:pt>
                <c:pt idx="103">
                  <c:v>5558</c:v>
                </c:pt>
                <c:pt idx="104">
                  <c:v>5664</c:v>
                </c:pt>
                <c:pt idx="105">
                  <c:v>5734</c:v>
                </c:pt>
                <c:pt idx="106">
                  <c:v>5839</c:v>
                </c:pt>
                <c:pt idx="107">
                  <c:v>5862</c:v>
                </c:pt>
                <c:pt idx="108">
                  <c:v>5929</c:v>
                </c:pt>
                <c:pt idx="109">
                  <c:v>5932</c:v>
                </c:pt>
                <c:pt idx="110">
                  <c:v>5938</c:v>
                </c:pt>
                <c:pt idx="111">
                  <c:v>5995</c:v>
                </c:pt>
                <c:pt idx="112">
                  <c:v>6025</c:v>
                </c:pt>
                <c:pt idx="113">
                  <c:v>6034</c:v>
                </c:pt>
                <c:pt idx="114">
                  <c:v>6047</c:v>
                </c:pt>
                <c:pt idx="115">
                  <c:v>6093</c:v>
                </c:pt>
                <c:pt idx="116">
                  <c:v>6232</c:v>
                </c:pt>
                <c:pt idx="117">
                  <c:v>6232</c:v>
                </c:pt>
                <c:pt idx="118">
                  <c:v>6421</c:v>
                </c:pt>
                <c:pt idx="119">
                  <c:v>6421</c:v>
                </c:pt>
                <c:pt idx="120">
                  <c:v>6440</c:v>
                </c:pt>
                <c:pt idx="121">
                  <c:v>6463</c:v>
                </c:pt>
                <c:pt idx="122">
                  <c:v>6500</c:v>
                </c:pt>
                <c:pt idx="123">
                  <c:v>6536</c:v>
                </c:pt>
                <c:pt idx="124">
                  <c:v>6549</c:v>
                </c:pt>
                <c:pt idx="125">
                  <c:v>6744</c:v>
                </c:pt>
                <c:pt idx="126">
                  <c:v>6913</c:v>
                </c:pt>
                <c:pt idx="127">
                  <c:v>6929</c:v>
                </c:pt>
                <c:pt idx="128">
                  <c:v>7025</c:v>
                </c:pt>
                <c:pt idx="129">
                  <c:v>7038</c:v>
                </c:pt>
                <c:pt idx="130">
                  <c:v>7101</c:v>
                </c:pt>
                <c:pt idx="131">
                  <c:v>7137</c:v>
                </c:pt>
                <c:pt idx="132">
                  <c:v>7150</c:v>
                </c:pt>
                <c:pt idx="133">
                  <c:v>7207</c:v>
                </c:pt>
                <c:pt idx="134">
                  <c:v>7223</c:v>
                </c:pt>
                <c:pt idx="135">
                  <c:v>7223</c:v>
                </c:pt>
                <c:pt idx="136">
                  <c:v>7319</c:v>
                </c:pt>
                <c:pt idx="137">
                  <c:v>7418</c:v>
                </c:pt>
                <c:pt idx="138">
                  <c:v>7488</c:v>
                </c:pt>
                <c:pt idx="139">
                  <c:v>7715</c:v>
                </c:pt>
                <c:pt idx="140">
                  <c:v>7907</c:v>
                </c:pt>
                <c:pt idx="141">
                  <c:v>7936</c:v>
                </c:pt>
                <c:pt idx="142">
                  <c:v>8409</c:v>
                </c:pt>
                <c:pt idx="143">
                  <c:v>9099</c:v>
                </c:pt>
                <c:pt idx="144">
                  <c:v>9099</c:v>
                </c:pt>
                <c:pt idx="145">
                  <c:v>919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37">
                  <c:v>-0.005479600004036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8</c:v>
                </c:pt>
                <c:pt idx="1">
                  <c:v>-2272</c:v>
                </c:pt>
                <c:pt idx="2">
                  <c:v>-2005</c:v>
                </c:pt>
                <c:pt idx="3">
                  <c:v>-1995</c:v>
                </c:pt>
                <c:pt idx="4">
                  <c:v>-1807</c:v>
                </c:pt>
                <c:pt idx="5">
                  <c:v>-1764</c:v>
                </c:pt>
                <c:pt idx="6">
                  <c:v>-1668</c:v>
                </c:pt>
                <c:pt idx="7">
                  <c:v>-1596</c:v>
                </c:pt>
                <c:pt idx="8">
                  <c:v>-1589</c:v>
                </c:pt>
                <c:pt idx="9">
                  <c:v>-1497</c:v>
                </c:pt>
                <c:pt idx="10">
                  <c:v>-1401</c:v>
                </c:pt>
                <c:pt idx="11">
                  <c:v>-1292</c:v>
                </c:pt>
                <c:pt idx="12">
                  <c:v>-1123</c:v>
                </c:pt>
                <c:pt idx="13">
                  <c:v>-1011</c:v>
                </c:pt>
                <c:pt idx="14">
                  <c:v>-716</c:v>
                </c:pt>
                <c:pt idx="15">
                  <c:v>-707</c:v>
                </c:pt>
                <c:pt idx="16">
                  <c:v>-614</c:v>
                </c:pt>
                <c:pt idx="17">
                  <c:v>-518</c:v>
                </c:pt>
                <c:pt idx="18">
                  <c:v>-515</c:v>
                </c:pt>
                <c:pt idx="19">
                  <c:v>-512</c:v>
                </c:pt>
                <c:pt idx="20">
                  <c:v>-466</c:v>
                </c:pt>
                <c:pt idx="21">
                  <c:v>-400</c:v>
                </c:pt>
                <c:pt idx="22">
                  <c:v>-397</c:v>
                </c:pt>
                <c:pt idx="23">
                  <c:v>-281</c:v>
                </c:pt>
                <c:pt idx="24">
                  <c:v>-135</c:v>
                </c:pt>
                <c:pt idx="25">
                  <c:v>-131</c:v>
                </c:pt>
                <c:pt idx="26">
                  <c:v>-128</c:v>
                </c:pt>
                <c:pt idx="27">
                  <c:v>-105</c:v>
                </c:pt>
                <c:pt idx="28">
                  <c:v>-90</c:v>
                </c:pt>
                <c:pt idx="29">
                  <c:v>0</c:v>
                </c:pt>
                <c:pt idx="30">
                  <c:v>0</c:v>
                </c:pt>
                <c:pt idx="31">
                  <c:v>73</c:v>
                </c:pt>
                <c:pt idx="32">
                  <c:v>169</c:v>
                </c:pt>
                <c:pt idx="33">
                  <c:v>370</c:v>
                </c:pt>
                <c:pt idx="34">
                  <c:v>374</c:v>
                </c:pt>
                <c:pt idx="35">
                  <c:v>380</c:v>
                </c:pt>
                <c:pt idx="36">
                  <c:v>406</c:v>
                </c:pt>
                <c:pt idx="37">
                  <c:v>412</c:v>
                </c:pt>
                <c:pt idx="38">
                  <c:v>482</c:v>
                </c:pt>
                <c:pt idx="39">
                  <c:v>492</c:v>
                </c:pt>
                <c:pt idx="40">
                  <c:v>505</c:v>
                </c:pt>
                <c:pt idx="41">
                  <c:v>511</c:v>
                </c:pt>
                <c:pt idx="42">
                  <c:v>575</c:v>
                </c:pt>
                <c:pt idx="43">
                  <c:v>598</c:v>
                </c:pt>
                <c:pt idx="44">
                  <c:v>604</c:v>
                </c:pt>
                <c:pt idx="45">
                  <c:v>636</c:v>
                </c:pt>
                <c:pt idx="46">
                  <c:v>726</c:v>
                </c:pt>
                <c:pt idx="47">
                  <c:v>796.5</c:v>
                </c:pt>
                <c:pt idx="48">
                  <c:v>875</c:v>
                </c:pt>
                <c:pt idx="49">
                  <c:v>908</c:v>
                </c:pt>
                <c:pt idx="50">
                  <c:v>968</c:v>
                </c:pt>
                <c:pt idx="51">
                  <c:v>997</c:v>
                </c:pt>
                <c:pt idx="52">
                  <c:v>1185</c:v>
                </c:pt>
                <c:pt idx="53">
                  <c:v>1202</c:v>
                </c:pt>
                <c:pt idx="54">
                  <c:v>1212</c:v>
                </c:pt>
                <c:pt idx="55">
                  <c:v>1215</c:v>
                </c:pt>
                <c:pt idx="56">
                  <c:v>1265</c:v>
                </c:pt>
                <c:pt idx="57">
                  <c:v>1272</c:v>
                </c:pt>
                <c:pt idx="58">
                  <c:v>1275</c:v>
                </c:pt>
                <c:pt idx="59">
                  <c:v>1291</c:v>
                </c:pt>
                <c:pt idx="60">
                  <c:v>1297</c:v>
                </c:pt>
                <c:pt idx="61">
                  <c:v>1308</c:v>
                </c:pt>
                <c:pt idx="62">
                  <c:v>1371</c:v>
                </c:pt>
                <c:pt idx="63">
                  <c:v>1972</c:v>
                </c:pt>
                <c:pt idx="64">
                  <c:v>2172</c:v>
                </c:pt>
                <c:pt idx="65">
                  <c:v>2245</c:v>
                </c:pt>
                <c:pt idx="66">
                  <c:v>2658</c:v>
                </c:pt>
                <c:pt idx="67">
                  <c:v>2955</c:v>
                </c:pt>
                <c:pt idx="68">
                  <c:v>3173</c:v>
                </c:pt>
                <c:pt idx="69">
                  <c:v>3950</c:v>
                </c:pt>
                <c:pt idx="70">
                  <c:v>3959</c:v>
                </c:pt>
                <c:pt idx="71">
                  <c:v>4045</c:v>
                </c:pt>
                <c:pt idx="72">
                  <c:v>4253</c:v>
                </c:pt>
                <c:pt idx="73">
                  <c:v>4478</c:v>
                </c:pt>
                <c:pt idx="74">
                  <c:v>4564</c:v>
                </c:pt>
                <c:pt idx="75">
                  <c:v>4749</c:v>
                </c:pt>
                <c:pt idx="76">
                  <c:v>4819</c:v>
                </c:pt>
                <c:pt idx="77">
                  <c:v>4842</c:v>
                </c:pt>
                <c:pt idx="78">
                  <c:v>4941</c:v>
                </c:pt>
                <c:pt idx="79">
                  <c:v>4941</c:v>
                </c:pt>
                <c:pt idx="80">
                  <c:v>5024</c:v>
                </c:pt>
                <c:pt idx="81">
                  <c:v>5024</c:v>
                </c:pt>
                <c:pt idx="82">
                  <c:v>5027</c:v>
                </c:pt>
                <c:pt idx="83">
                  <c:v>5037</c:v>
                </c:pt>
                <c:pt idx="84">
                  <c:v>5037</c:v>
                </c:pt>
                <c:pt idx="85">
                  <c:v>5037</c:v>
                </c:pt>
                <c:pt idx="86">
                  <c:v>5037</c:v>
                </c:pt>
                <c:pt idx="87">
                  <c:v>5039</c:v>
                </c:pt>
                <c:pt idx="88">
                  <c:v>5053</c:v>
                </c:pt>
                <c:pt idx="89">
                  <c:v>5053</c:v>
                </c:pt>
                <c:pt idx="90">
                  <c:v>5123</c:v>
                </c:pt>
                <c:pt idx="91">
                  <c:v>5142</c:v>
                </c:pt>
                <c:pt idx="92">
                  <c:v>5152</c:v>
                </c:pt>
                <c:pt idx="93">
                  <c:v>5232</c:v>
                </c:pt>
                <c:pt idx="94">
                  <c:v>5248</c:v>
                </c:pt>
                <c:pt idx="95">
                  <c:v>5318</c:v>
                </c:pt>
                <c:pt idx="96">
                  <c:v>5324</c:v>
                </c:pt>
                <c:pt idx="97">
                  <c:v>5347</c:v>
                </c:pt>
                <c:pt idx="98">
                  <c:v>5347</c:v>
                </c:pt>
                <c:pt idx="99">
                  <c:v>5446</c:v>
                </c:pt>
                <c:pt idx="100">
                  <c:v>5526</c:v>
                </c:pt>
                <c:pt idx="101">
                  <c:v>5541</c:v>
                </c:pt>
                <c:pt idx="102">
                  <c:v>5545</c:v>
                </c:pt>
                <c:pt idx="103">
                  <c:v>5558</c:v>
                </c:pt>
                <c:pt idx="104">
                  <c:v>5664</c:v>
                </c:pt>
                <c:pt idx="105">
                  <c:v>5734</c:v>
                </c:pt>
                <c:pt idx="106">
                  <c:v>5839</c:v>
                </c:pt>
                <c:pt idx="107">
                  <c:v>5862</c:v>
                </c:pt>
                <c:pt idx="108">
                  <c:v>5929</c:v>
                </c:pt>
                <c:pt idx="109">
                  <c:v>5932</c:v>
                </c:pt>
                <c:pt idx="110">
                  <c:v>5938</c:v>
                </c:pt>
                <c:pt idx="111">
                  <c:v>5995</c:v>
                </c:pt>
                <c:pt idx="112">
                  <c:v>6025</c:v>
                </c:pt>
                <c:pt idx="113">
                  <c:v>6034</c:v>
                </c:pt>
                <c:pt idx="114">
                  <c:v>6047</c:v>
                </c:pt>
                <c:pt idx="115">
                  <c:v>6093</c:v>
                </c:pt>
                <c:pt idx="116">
                  <c:v>6232</c:v>
                </c:pt>
                <c:pt idx="117">
                  <c:v>6232</c:v>
                </c:pt>
                <c:pt idx="118">
                  <c:v>6421</c:v>
                </c:pt>
                <c:pt idx="119">
                  <c:v>6421</c:v>
                </c:pt>
                <c:pt idx="120">
                  <c:v>6440</c:v>
                </c:pt>
                <c:pt idx="121">
                  <c:v>6463</c:v>
                </c:pt>
                <c:pt idx="122">
                  <c:v>6500</c:v>
                </c:pt>
                <c:pt idx="123">
                  <c:v>6536</c:v>
                </c:pt>
                <c:pt idx="124">
                  <c:v>6549</c:v>
                </c:pt>
                <c:pt idx="125">
                  <c:v>6744</c:v>
                </c:pt>
                <c:pt idx="126">
                  <c:v>6913</c:v>
                </c:pt>
                <c:pt idx="127">
                  <c:v>6929</c:v>
                </c:pt>
                <c:pt idx="128">
                  <c:v>7025</c:v>
                </c:pt>
                <c:pt idx="129">
                  <c:v>7038</c:v>
                </c:pt>
                <c:pt idx="130">
                  <c:v>7101</c:v>
                </c:pt>
                <c:pt idx="131">
                  <c:v>7137</c:v>
                </c:pt>
                <c:pt idx="132">
                  <c:v>7150</c:v>
                </c:pt>
                <c:pt idx="133">
                  <c:v>7207</c:v>
                </c:pt>
                <c:pt idx="134">
                  <c:v>7223</c:v>
                </c:pt>
                <c:pt idx="135">
                  <c:v>7223</c:v>
                </c:pt>
                <c:pt idx="136">
                  <c:v>7319</c:v>
                </c:pt>
                <c:pt idx="137">
                  <c:v>7418</c:v>
                </c:pt>
                <c:pt idx="138">
                  <c:v>7488</c:v>
                </c:pt>
                <c:pt idx="139">
                  <c:v>7715</c:v>
                </c:pt>
                <c:pt idx="140">
                  <c:v>7907</c:v>
                </c:pt>
                <c:pt idx="141">
                  <c:v>7936</c:v>
                </c:pt>
                <c:pt idx="142">
                  <c:v>8409</c:v>
                </c:pt>
                <c:pt idx="143">
                  <c:v>9099</c:v>
                </c:pt>
                <c:pt idx="144">
                  <c:v>9099</c:v>
                </c:pt>
                <c:pt idx="145">
                  <c:v>919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34">
                  <c:v>-0.0100506000089808</c:v>
                </c:pt>
                <c:pt idx="135">
                  <c:v>0.000349399990227539</c:v>
                </c:pt>
                <c:pt idx="136">
                  <c:v>-0.00668180000502616</c:v>
                </c:pt>
                <c:pt idx="138">
                  <c:v>-0.00133359999745153</c:v>
                </c:pt>
                <c:pt idx="139">
                  <c:v>-0.00507300000754185</c:v>
                </c:pt>
                <c:pt idx="140">
                  <c:v>-0.00653540000348585</c:v>
                </c:pt>
                <c:pt idx="141">
                  <c:v>-0.0170791999989888</c:v>
                </c:pt>
                <c:pt idx="142">
                  <c:v>-0.0080798000053619</c:v>
                </c:pt>
                <c:pt idx="143">
                  <c:v>-0.0105977999992319</c:v>
                </c:pt>
                <c:pt idx="144">
                  <c:v>-0.0104578000027686</c:v>
                </c:pt>
                <c:pt idx="145">
                  <c:v>-0.01092899999639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8</c:v>
                </c:pt>
                <c:pt idx="1">
                  <c:v>-2272</c:v>
                </c:pt>
                <c:pt idx="2">
                  <c:v>-2005</c:v>
                </c:pt>
                <c:pt idx="3">
                  <c:v>-1995</c:v>
                </c:pt>
                <c:pt idx="4">
                  <c:v>-1807</c:v>
                </c:pt>
                <c:pt idx="5">
                  <c:v>-1764</c:v>
                </c:pt>
                <c:pt idx="6">
                  <c:v>-1668</c:v>
                </c:pt>
                <c:pt idx="7">
                  <c:v>-1596</c:v>
                </c:pt>
                <c:pt idx="8">
                  <c:v>-1589</c:v>
                </c:pt>
                <c:pt idx="9">
                  <c:v>-1497</c:v>
                </c:pt>
                <c:pt idx="10">
                  <c:v>-1401</c:v>
                </c:pt>
                <c:pt idx="11">
                  <c:v>-1292</c:v>
                </c:pt>
                <c:pt idx="12">
                  <c:v>-1123</c:v>
                </c:pt>
                <c:pt idx="13">
                  <c:v>-1011</c:v>
                </c:pt>
                <c:pt idx="14">
                  <c:v>-716</c:v>
                </c:pt>
                <c:pt idx="15">
                  <c:v>-707</c:v>
                </c:pt>
                <c:pt idx="16">
                  <c:v>-614</c:v>
                </c:pt>
                <c:pt idx="17">
                  <c:v>-518</c:v>
                </c:pt>
                <c:pt idx="18">
                  <c:v>-515</c:v>
                </c:pt>
                <c:pt idx="19">
                  <c:v>-512</c:v>
                </c:pt>
                <c:pt idx="20">
                  <c:v>-466</c:v>
                </c:pt>
                <c:pt idx="21">
                  <c:v>-400</c:v>
                </c:pt>
                <c:pt idx="22">
                  <c:v>-397</c:v>
                </c:pt>
                <c:pt idx="23">
                  <c:v>-281</c:v>
                </c:pt>
                <c:pt idx="24">
                  <c:v>-135</c:v>
                </c:pt>
                <c:pt idx="25">
                  <c:v>-131</c:v>
                </c:pt>
                <c:pt idx="26">
                  <c:v>-128</c:v>
                </c:pt>
                <c:pt idx="27">
                  <c:v>-105</c:v>
                </c:pt>
                <c:pt idx="28">
                  <c:v>-90</c:v>
                </c:pt>
                <c:pt idx="29">
                  <c:v>0</c:v>
                </c:pt>
                <c:pt idx="30">
                  <c:v>0</c:v>
                </c:pt>
                <c:pt idx="31">
                  <c:v>73</c:v>
                </c:pt>
                <c:pt idx="32">
                  <c:v>169</c:v>
                </c:pt>
                <c:pt idx="33">
                  <c:v>370</c:v>
                </c:pt>
                <c:pt idx="34">
                  <c:v>374</c:v>
                </c:pt>
                <c:pt idx="35">
                  <c:v>380</c:v>
                </c:pt>
                <c:pt idx="36">
                  <c:v>406</c:v>
                </c:pt>
                <c:pt idx="37">
                  <c:v>412</c:v>
                </c:pt>
                <c:pt idx="38">
                  <c:v>482</c:v>
                </c:pt>
                <c:pt idx="39">
                  <c:v>492</c:v>
                </c:pt>
                <c:pt idx="40">
                  <c:v>505</c:v>
                </c:pt>
                <c:pt idx="41">
                  <c:v>511</c:v>
                </c:pt>
                <c:pt idx="42">
                  <c:v>575</c:v>
                </c:pt>
                <c:pt idx="43">
                  <c:v>598</c:v>
                </c:pt>
                <c:pt idx="44">
                  <c:v>604</c:v>
                </c:pt>
                <c:pt idx="45">
                  <c:v>636</c:v>
                </c:pt>
                <c:pt idx="46">
                  <c:v>726</c:v>
                </c:pt>
                <c:pt idx="47">
                  <c:v>796.5</c:v>
                </c:pt>
                <c:pt idx="48">
                  <c:v>875</c:v>
                </c:pt>
                <c:pt idx="49">
                  <c:v>908</c:v>
                </c:pt>
                <c:pt idx="50">
                  <c:v>968</c:v>
                </c:pt>
                <c:pt idx="51">
                  <c:v>997</c:v>
                </c:pt>
                <c:pt idx="52">
                  <c:v>1185</c:v>
                </c:pt>
                <c:pt idx="53">
                  <c:v>1202</c:v>
                </c:pt>
                <c:pt idx="54">
                  <c:v>1212</c:v>
                </c:pt>
                <c:pt idx="55">
                  <c:v>1215</c:v>
                </c:pt>
                <c:pt idx="56">
                  <c:v>1265</c:v>
                </c:pt>
                <c:pt idx="57">
                  <c:v>1272</c:v>
                </c:pt>
                <c:pt idx="58">
                  <c:v>1275</c:v>
                </c:pt>
                <c:pt idx="59">
                  <c:v>1291</c:v>
                </c:pt>
                <c:pt idx="60">
                  <c:v>1297</c:v>
                </c:pt>
                <c:pt idx="61">
                  <c:v>1308</c:v>
                </c:pt>
                <c:pt idx="62">
                  <c:v>1371</c:v>
                </c:pt>
                <c:pt idx="63">
                  <c:v>1972</c:v>
                </c:pt>
                <c:pt idx="64">
                  <c:v>2172</c:v>
                </c:pt>
                <c:pt idx="65">
                  <c:v>2245</c:v>
                </c:pt>
                <c:pt idx="66">
                  <c:v>2658</c:v>
                </c:pt>
                <c:pt idx="67">
                  <c:v>2955</c:v>
                </c:pt>
                <c:pt idx="68">
                  <c:v>3173</c:v>
                </c:pt>
                <c:pt idx="69">
                  <c:v>3950</c:v>
                </c:pt>
                <c:pt idx="70">
                  <c:v>3959</c:v>
                </c:pt>
                <c:pt idx="71">
                  <c:v>4045</c:v>
                </c:pt>
                <c:pt idx="72">
                  <c:v>4253</c:v>
                </c:pt>
                <c:pt idx="73">
                  <c:v>4478</c:v>
                </c:pt>
                <c:pt idx="74">
                  <c:v>4564</c:v>
                </c:pt>
                <c:pt idx="75">
                  <c:v>4749</c:v>
                </c:pt>
                <c:pt idx="76">
                  <c:v>4819</c:v>
                </c:pt>
                <c:pt idx="77">
                  <c:v>4842</c:v>
                </c:pt>
                <c:pt idx="78">
                  <c:v>4941</c:v>
                </c:pt>
                <c:pt idx="79">
                  <c:v>4941</c:v>
                </c:pt>
                <c:pt idx="80">
                  <c:v>5024</c:v>
                </c:pt>
                <c:pt idx="81">
                  <c:v>5024</c:v>
                </c:pt>
                <c:pt idx="82">
                  <c:v>5027</c:v>
                </c:pt>
                <c:pt idx="83">
                  <c:v>5037</c:v>
                </c:pt>
                <c:pt idx="84">
                  <c:v>5037</c:v>
                </c:pt>
                <c:pt idx="85">
                  <c:v>5037</c:v>
                </c:pt>
                <c:pt idx="86">
                  <c:v>5037</c:v>
                </c:pt>
                <c:pt idx="87">
                  <c:v>5039</c:v>
                </c:pt>
                <c:pt idx="88">
                  <c:v>5053</c:v>
                </c:pt>
                <c:pt idx="89">
                  <c:v>5053</c:v>
                </c:pt>
                <c:pt idx="90">
                  <c:v>5123</c:v>
                </c:pt>
                <c:pt idx="91">
                  <c:v>5142</c:v>
                </c:pt>
                <c:pt idx="92">
                  <c:v>5152</c:v>
                </c:pt>
                <c:pt idx="93">
                  <c:v>5232</c:v>
                </c:pt>
                <c:pt idx="94">
                  <c:v>5248</c:v>
                </c:pt>
                <c:pt idx="95">
                  <c:v>5318</c:v>
                </c:pt>
                <c:pt idx="96">
                  <c:v>5324</c:v>
                </c:pt>
                <c:pt idx="97">
                  <c:v>5347</c:v>
                </c:pt>
                <c:pt idx="98">
                  <c:v>5347</c:v>
                </c:pt>
                <c:pt idx="99">
                  <c:v>5446</c:v>
                </c:pt>
                <c:pt idx="100">
                  <c:v>5526</c:v>
                </c:pt>
                <c:pt idx="101">
                  <c:v>5541</c:v>
                </c:pt>
                <c:pt idx="102">
                  <c:v>5545</c:v>
                </c:pt>
                <c:pt idx="103">
                  <c:v>5558</c:v>
                </c:pt>
                <c:pt idx="104">
                  <c:v>5664</c:v>
                </c:pt>
                <c:pt idx="105">
                  <c:v>5734</c:v>
                </c:pt>
                <c:pt idx="106">
                  <c:v>5839</c:v>
                </c:pt>
                <c:pt idx="107">
                  <c:v>5862</c:v>
                </c:pt>
                <c:pt idx="108">
                  <c:v>5929</c:v>
                </c:pt>
                <c:pt idx="109">
                  <c:v>5932</c:v>
                </c:pt>
                <c:pt idx="110">
                  <c:v>5938</c:v>
                </c:pt>
                <c:pt idx="111">
                  <c:v>5995</c:v>
                </c:pt>
                <c:pt idx="112">
                  <c:v>6025</c:v>
                </c:pt>
                <c:pt idx="113">
                  <c:v>6034</c:v>
                </c:pt>
                <c:pt idx="114">
                  <c:v>6047</c:v>
                </c:pt>
                <c:pt idx="115">
                  <c:v>6093</c:v>
                </c:pt>
                <c:pt idx="116">
                  <c:v>6232</c:v>
                </c:pt>
                <c:pt idx="117">
                  <c:v>6232</c:v>
                </c:pt>
                <c:pt idx="118">
                  <c:v>6421</c:v>
                </c:pt>
                <c:pt idx="119">
                  <c:v>6421</c:v>
                </c:pt>
                <c:pt idx="120">
                  <c:v>6440</c:v>
                </c:pt>
                <c:pt idx="121">
                  <c:v>6463</c:v>
                </c:pt>
                <c:pt idx="122">
                  <c:v>6500</c:v>
                </c:pt>
                <c:pt idx="123">
                  <c:v>6536</c:v>
                </c:pt>
                <c:pt idx="124">
                  <c:v>6549</c:v>
                </c:pt>
                <c:pt idx="125">
                  <c:v>6744</c:v>
                </c:pt>
                <c:pt idx="126">
                  <c:v>6913</c:v>
                </c:pt>
                <c:pt idx="127">
                  <c:v>6929</c:v>
                </c:pt>
                <c:pt idx="128">
                  <c:v>7025</c:v>
                </c:pt>
                <c:pt idx="129">
                  <c:v>7038</c:v>
                </c:pt>
                <c:pt idx="130">
                  <c:v>7101</c:v>
                </c:pt>
                <c:pt idx="131">
                  <c:v>7137</c:v>
                </c:pt>
                <c:pt idx="132">
                  <c:v>7150</c:v>
                </c:pt>
                <c:pt idx="133">
                  <c:v>7207</c:v>
                </c:pt>
                <c:pt idx="134">
                  <c:v>7223</c:v>
                </c:pt>
                <c:pt idx="135">
                  <c:v>7223</c:v>
                </c:pt>
                <c:pt idx="136">
                  <c:v>7319</c:v>
                </c:pt>
                <c:pt idx="137">
                  <c:v>7418</c:v>
                </c:pt>
                <c:pt idx="138">
                  <c:v>7488</c:v>
                </c:pt>
                <c:pt idx="139">
                  <c:v>7715</c:v>
                </c:pt>
                <c:pt idx="140">
                  <c:v>7907</c:v>
                </c:pt>
                <c:pt idx="141">
                  <c:v>7936</c:v>
                </c:pt>
                <c:pt idx="142">
                  <c:v>8409</c:v>
                </c:pt>
                <c:pt idx="143">
                  <c:v>9099</c:v>
                </c:pt>
                <c:pt idx="144">
                  <c:v>9099</c:v>
                </c:pt>
                <c:pt idx="145">
                  <c:v>919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8</c:v>
                </c:pt>
                <c:pt idx="1">
                  <c:v>-2272</c:v>
                </c:pt>
                <c:pt idx="2">
                  <c:v>-2005</c:v>
                </c:pt>
                <c:pt idx="3">
                  <c:v>-1995</c:v>
                </c:pt>
                <c:pt idx="4">
                  <c:v>-1807</c:v>
                </c:pt>
                <c:pt idx="5">
                  <c:v>-1764</c:v>
                </c:pt>
                <c:pt idx="6">
                  <c:v>-1668</c:v>
                </c:pt>
                <c:pt idx="7">
                  <c:v>-1596</c:v>
                </c:pt>
                <c:pt idx="8">
                  <c:v>-1589</c:v>
                </c:pt>
                <c:pt idx="9">
                  <c:v>-1497</c:v>
                </c:pt>
                <c:pt idx="10">
                  <c:v>-1401</c:v>
                </c:pt>
                <c:pt idx="11">
                  <c:v>-1292</c:v>
                </c:pt>
                <c:pt idx="12">
                  <c:v>-1123</c:v>
                </c:pt>
                <c:pt idx="13">
                  <c:v>-1011</c:v>
                </c:pt>
                <c:pt idx="14">
                  <c:v>-716</c:v>
                </c:pt>
                <c:pt idx="15">
                  <c:v>-707</c:v>
                </c:pt>
                <c:pt idx="16">
                  <c:v>-614</c:v>
                </c:pt>
                <c:pt idx="17">
                  <c:v>-518</c:v>
                </c:pt>
                <c:pt idx="18">
                  <c:v>-515</c:v>
                </c:pt>
                <c:pt idx="19">
                  <c:v>-512</c:v>
                </c:pt>
                <c:pt idx="20">
                  <c:v>-466</c:v>
                </c:pt>
                <c:pt idx="21">
                  <c:v>-400</c:v>
                </c:pt>
                <c:pt idx="22">
                  <c:v>-397</c:v>
                </c:pt>
                <c:pt idx="23">
                  <c:v>-281</c:v>
                </c:pt>
                <c:pt idx="24">
                  <c:v>-135</c:v>
                </c:pt>
                <c:pt idx="25">
                  <c:v>-131</c:v>
                </c:pt>
                <c:pt idx="26">
                  <c:v>-128</c:v>
                </c:pt>
                <c:pt idx="27">
                  <c:v>-105</c:v>
                </c:pt>
                <c:pt idx="28">
                  <c:v>-90</c:v>
                </c:pt>
                <c:pt idx="29">
                  <c:v>0</c:v>
                </c:pt>
                <c:pt idx="30">
                  <c:v>0</c:v>
                </c:pt>
                <c:pt idx="31">
                  <c:v>73</c:v>
                </c:pt>
                <c:pt idx="32">
                  <c:v>169</c:v>
                </c:pt>
                <c:pt idx="33">
                  <c:v>370</c:v>
                </c:pt>
                <c:pt idx="34">
                  <c:v>374</c:v>
                </c:pt>
                <c:pt idx="35">
                  <c:v>380</c:v>
                </c:pt>
                <c:pt idx="36">
                  <c:v>406</c:v>
                </c:pt>
                <c:pt idx="37">
                  <c:v>412</c:v>
                </c:pt>
                <c:pt idx="38">
                  <c:v>482</c:v>
                </c:pt>
                <c:pt idx="39">
                  <c:v>492</c:v>
                </c:pt>
                <c:pt idx="40">
                  <c:v>505</c:v>
                </c:pt>
                <c:pt idx="41">
                  <c:v>511</c:v>
                </c:pt>
                <c:pt idx="42">
                  <c:v>575</c:v>
                </c:pt>
                <c:pt idx="43">
                  <c:v>598</c:v>
                </c:pt>
                <c:pt idx="44">
                  <c:v>604</c:v>
                </c:pt>
                <c:pt idx="45">
                  <c:v>636</c:v>
                </c:pt>
                <c:pt idx="46">
                  <c:v>726</c:v>
                </c:pt>
                <c:pt idx="47">
                  <c:v>796.5</c:v>
                </c:pt>
                <c:pt idx="48">
                  <c:v>875</c:v>
                </c:pt>
                <c:pt idx="49">
                  <c:v>908</c:v>
                </c:pt>
                <c:pt idx="50">
                  <c:v>968</c:v>
                </c:pt>
                <c:pt idx="51">
                  <c:v>997</c:v>
                </c:pt>
                <c:pt idx="52">
                  <c:v>1185</c:v>
                </c:pt>
                <c:pt idx="53">
                  <c:v>1202</c:v>
                </c:pt>
                <c:pt idx="54">
                  <c:v>1212</c:v>
                </c:pt>
                <c:pt idx="55">
                  <c:v>1215</c:v>
                </c:pt>
                <c:pt idx="56">
                  <c:v>1265</c:v>
                </c:pt>
                <c:pt idx="57">
                  <c:v>1272</c:v>
                </c:pt>
                <c:pt idx="58">
                  <c:v>1275</c:v>
                </c:pt>
                <c:pt idx="59">
                  <c:v>1291</c:v>
                </c:pt>
                <c:pt idx="60">
                  <c:v>1297</c:v>
                </c:pt>
                <c:pt idx="61">
                  <c:v>1308</c:v>
                </c:pt>
                <c:pt idx="62">
                  <c:v>1371</c:v>
                </c:pt>
                <c:pt idx="63">
                  <c:v>1972</c:v>
                </c:pt>
                <c:pt idx="64">
                  <c:v>2172</c:v>
                </c:pt>
                <c:pt idx="65">
                  <c:v>2245</c:v>
                </c:pt>
                <c:pt idx="66">
                  <c:v>2658</c:v>
                </c:pt>
                <c:pt idx="67">
                  <c:v>2955</c:v>
                </c:pt>
                <c:pt idx="68">
                  <c:v>3173</c:v>
                </c:pt>
                <c:pt idx="69">
                  <c:v>3950</c:v>
                </c:pt>
                <c:pt idx="70">
                  <c:v>3959</c:v>
                </c:pt>
                <c:pt idx="71">
                  <c:v>4045</c:v>
                </c:pt>
                <c:pt idx="72">
                  <c:v>4253</c:v>
                </c:pt>
                <c:pt idx="73">
                  <c:v>4478</c:v>
                </c:pt>
                <c:pt idx="74">
                  <c:v>4564</c:v>
                </c:pt>
                <c:pt idx="75">
                  <c:v>4749</c:v>
                </c:pt>
                <c:pt idx="76">
                  <c:v>4819</c:v>
                </c:pt>
                <c:pt idx="77">
                  <c:v>4842</c:v>
                </c:pt>
                <c:pt idx="78">
                  <c:v>4941</c:v>
                </c:pt>
                <c:pt idx="79">
                  <c:v>4941</c:v>
                </c:pt>
                <c:pt idx="80">
                  <c:v>5024</c:v>
                </c:pt>
                <c:pt idx="81">
                  <c:v>5024</c:v>
                </c:pt>
                <c:pt idx="82">
                  <c:v>5027</c:v>
                </c:pt>
                <c:pt idx="83">
                  <c:v>5037</c:v>
                </c:pt>
                <c:pt idx="84">
                  <c:v>5037</c:v>
                </c:pt>
                <c:pt idx="85">
                  <c:v>5037</c:v>
                </c:pt>
                <c:pt idx="86">
                  <c:v>5037</c:v>
                </c:pt>
                <c:pt idx="87">
                  <c:v>5039</c:v>
                </c:pt>
                <c:pt idx="88">
                  <c:v>5053</c:v>
                </c:pt>
                <c:pt idx="89">
                  <c:v>5053</c:v>
                </c:pt>
                <c:pt idx="90">
                  <c:v>5123</c:v>
                </c:pt>
                <c:pt idx="91">
                  <c:v>5142</c:v>
                </c:pt>
                <c:pt idx="92">
                  <c:v>5152</c:v>
                </c:pt>
                <c:pt idx="93">
                  <c:v>5232</c:v>
                </c:pt>
                <c:pt idx="94">
                  <c:v>5248</c:v>
                </c:pt>
                <c:pt idx="95">
                  <c:v>5318</c:v>
                </c:pt>
                <c:pt idx="96">
                  <c:v>5324</c:v>
                </c:pt>
                <c:pt idx="97">
                  <c:v>5347</c:v>
                </c:pt>
                <c:pt idx="98">
                  <c:v>5347</c:v>
                </c:pt>
                <c:pt idx="99">
                  <c:v>5446</c:v>
                </c:pt>
                <c:pt idx="100">
                  <c:v>5526</c:v>
                </c:pt>
                <c:pt idx="101">
                  <c:v>5541</c:v>
                </c:pt>
                <c:pt idx="102">
                  <c:v>5545</c:v>
                </c:pt>
                <c:pt idx="103">
                  <c:v>5558</c:v>
                </c:pt>
                <c:pt idx="104">
                  <c:v>5664</c:v>
                </c:pt>
                <c:pt idx="105">
                  <c:v>5734</c:v>
                </c:pt>
                <c:pt idx="106">
                  <c:v>5839</c:v>
                </c:pt>
                <c:pt idx="107">
                  <c:v>5862</c:v>
                </c:pt>
                <c:pt idx="108">
                  <c:v>5929</c:v>
                </c:pt>
                <c:pt idx="109">
                  <c:v>5932</c:v>
                </c:pt>
                <c:pt idx="110">
                  <c:v>5938</c:v>
                </c:pt>
                <c:pt idx="111">
                  <c:v>5995</c:v>
                </c:pt>
                <c:pt idx="112">
                  <c:v>6025</c:v>
                </c:pt>
                <c:pt idx="113">
                  <c:v>6034</c:v>
                </c:pt>
                <c:pt idx="114">
                  <c:v>6047</c:v>
                </c:pt>
                <c:pt idx="115">
                  <c:v>6093</c:v>
                </c:pt>
                <c:pt idx="116">
                  <c:v>6232</c:v>
                </c:pt>
                <c:pt idx="117">
                  <c:v>6232</c:v>
                </c:pt>
                <c:pt idx="118">
                  <c:v>6421</c:v>
                </c:pt>
                <c:pt idx="119">
                  <c:v>6421</c:v>
                </c:pt>
                <c:pt idx="120">
                  <c:v>6440</c:v>
                </c:pt>
                <c:pt idx="121">
                  <c:v>6463</c:v>
                </c:pt>
                <c:pt idx="122">
                  <c:v>6500</c:v>
                </c:pt>
                <c:pt idx="123">
                  <c:v>6536</c:v>
                </c:pt>
                <c:pt idx="124">
                  <c:v>6549</c:v>
                </c:pt>
                <c:pt idx="125">
                  <c:v>6744</c:v>
                </c:pt>
                <c:pt idx="126">
                  <c:v>6913</c:v>
                </c:pt>
                <c:pt idx="127">
                  <c:v>6929</c:v>
                </c:pt>
                <c:pt idx="128">
                  <c:v>7025</c:v>
                </c:pt>
                <c:pt idx="129">
                  <c:v>7038</c:v>
                </c:pt>
                <c:pt idx="130">
                  <c:v>7101</c:v>
                </c:pt>
                <c:pt idx="131">
                  <c:v>7137</c:v>
                </c:pt>
                <c:pt idx="132">
                  <c:v>7150</c:v>
                </c:pt>
                <c:pt idx="133">
                  <c:v>7207</c:v>
                </c:pt>
                <c:pt idx="134">
                  <c:v>7223</c:v>
                </c:pt>
                <c:pt idx="135">
                  <c:v>7223</c:v>
                </c:pt>
                <c:pt idx="136">
                  <c:v>7319</c:v>
                </c:pt>
                <c:pt idx="137">
                  <c:v>7418</c:v>
                </c:pt>
                <c:pt idx="138">
                  <c:v>7488</c:v>
                </c:pt>
                <c:pt idx="139">
                  <c:v>7715</c:v>
                </c:pt>
                <c:pt idx="140">
                  <c:v>7907</c:v>
                </c:pt>
                <c:pt idx="141">
                  <c:v>7936</c:v>
                </c:pt>
                <c:pt idx="142">
                  <c:v>8409</c:v>
                </c:pt>
                <c:pt idx="143">
                  <c:v>9099</c:v>
                </c:pt>
                <c:pt idx="144">
                  <c:v>9099</c:v>
                </c:pt>
                <c:pt idx="145">
                  <c:v>919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8</c:v>
                </c:pt>
                <c:pt idx="1">
                  <c:v>-2272</c:v>
                </c:pt>
                <c:pt idx="2">
                  <c:v>-2005</c:v>
                </c:pt>
                <c:pt idx="3">
                  <c:v>-1995</c:v>
                </c:pt>
                <c:pt idx="4">
                  <c:v>-1807</c:v>
                </c:pt>
                <c:pt idx="5">
                  <c:v>-1764</c:v>
                </c:pt>
                <c:pt idx="6">
                  <c:v>-1668</c:v>
                </c:pt>
                <c:pt idx="7">
                  <c:v>-1596</c:v>
                </c:pt>
                <c:pt idx="8">
                  <c:v>-1589</c:v>
                </c:pt>
                <c:pt idx="9">
                  <c:v>-1497</c:v>
                </c:pt>
                <c:pt idx="10">
                  <c:v>-1401</c:v>
                </c:pt>
                <c:pt idx="11">
                  <c:v>-1292</c:v>
                </c:pt>
                <c:pt idx="12">
                  <c:v>-1123</c:v>
                </c:pt>
                <c:pt idx="13">
                  <c:v>-1011</c:v>
                </c:pt>
                <c:pt idx="14">
                  <c:v>-716</c:v>
                </c:pt>
                <c:pt idx="15">
                  <c:v>-707</c:v>
                </c:pt>
                <c:pt idx="16">
                  <c:v>-614</c:v>
                </c:pt>
                <c:pt idx="17">
                  <c:v>-518</c:v>
                </c:pt>
                <c:pt idx="18">
                  <c:v>-515</c:v>
                </c:pt>
                <c:pt idx="19">
                  <c:v>-512</c:v>
                </c:pt>
                <c:pt idx="20">
                  <c:v>-466</c:v>
                </c:pt>
                <c:pt idx="21">
                  <c:v>-400</c:v>
                </c:pt>
                <c:pt idx="22">
                  <c:v>-397</c:v>
                </c:pt>
                <c:pt idx="23">
                  <c:v>-281</c:v>
                </c:pt>
                <c:pt idx="24">
                  <c:v>-135</c:v>
                </c:pt>
                <c:pt idx="25">
                  <c:v>-131</c:v>
                </c:pt>
                <c:pt idx="26">
                  <c:v>-128</c:v>
                </c:pt>
                <c:pt idx="27">
                  <c:v>-105</c:v>
                </c:pt>
                <c:pt idx="28">
                  <c:v>-90</c:v>
                </c:pt>
                <c:pt idx="29">
                  <c:v>0</c:v>
                </c:pt>
                <c:pt idx="30">
                  <c:v>0</c:v>
                </c:pt>
                <c:pt idx="31">
                  <c:v>73</c:v>
                </c:pt>
                <c:pt idx="32">
                  <c:v>169</c:v>
                </c:pt>
                <c:pt idx="33">
                  <c:v>370</c:v>
                </c:pt>
                <c:pt idx="34">
                  <c:v>374</c:v>
                </c:pt>
                <c:pt idx="35">
                  <c:v>380</c:v>
                </c:pt>
                <c:pt idx="36">
                  <c:v>406</c:v>
                </c:pt>
                <c:pt idx="37">
                  <c:v>412</c:v>
                </c:pt>
                <c:pt idx="38">
                  <c:v>482</c:v>
                </c:pt>
                <c:pt idx="39">
                  <c:v>492</c:v>
                </c:pt>
                <c:pt idx="40">
                  <c:v>505</c:v>
                </c:pt>
                <c:pt idx="41">
                  <c:v>511</c:v>
                </c:pt>
                <c:pt idx="42">
                  <c:v>575</c:v>
                </c:pt>
                <c:pt idx="43">
                  <c:v>598</c:v>
                </c:pt>
                <c:pt idx="44">
                  <c:v>604</c:v>
                </c:pt>
                <c:pt idx="45">
                  <c:v>636</c:v>
                </c:pt>
                <c:pt idx="46">
                  <c:v>726</c:v>
                </c:pt>
                <c:pt idx="47">
                  <c:v>796.5</c:v>
                </c:pt>
                <c:pt idx="48">
                  <c:v>875</c:v>
                </c:pt>
                <c:pt idx="49">
                  <c:v>908</c:v>
                </c:pt>
                <c:pt idx="50">
                  <c:v>968</c:v>
                </c:pt>
                <c:pt idx="51">
                  <c:v>997</c:v>
                </c:pt>
                <c:pt idx="52">
                  <c:v>1185</c:v>
                </c:pt>
                <c:pt idx="53">
                  <c:v>1202</c:v>
                </c:pt>
                <c:pt idx="54">
                  <c:v>1212</c:v>
                </c:pt>
                <c:pt idx="55">
                  <c:v>1215</c:v>
                </c:pt>
                <c:pt idx="56">
                  <c:v>1265</c:v>
                </c:pt>
                <c:pt idx="57">
                  <c:v>1272</c:v>
                </c:pt>
                <c:pt idx="58">
                  <c:v>1275</c:v>
                </c:pt>
                <c:pt idx="59">
                  <c:v>1291</c:v>
                </c:pt>
                <c:pt idx="60">
                  <c:v>1297</c:v>
                </c:pt>
                <c:pt idx="61">
                  <c:v>1308</c:v>
                </c:pt>
                <c:pt idx="62">
                  <c:v>1371</c:v>
                </c:pt>
                <c:pt idx="63">
                  <c:v>1972</c:v>
                </c:pt>
                <c:pt idx="64">
                  <c:v>2172</c:v>
                </c:pt>
                <c:pt idx="65">
                  <c:v>2245</c:v>
                </c:pt>
                <c:pt idx="66">
                  <c:v>2658</c:v>
                </c:pt>
                <c:pt idx="67">
                  <c:v>2955</c:v>
                </c:pt>
                <c:pt idx="68">
                  <c:v>3173</c:v>
                </c:pt>
                <c:pt idx="69">
                  <c:v>3950</c:v>
                </c:pt>
                <c:pt idx="70">
                  <c:v>3959</c:v>
                </c:pt>
                <c:pt idx="71">
                  <c:v>4045</c:v>
                </c:pt>
                <c:pt idx="72">
                  <c:v>4253</c:v>
                </c:pt>
                <c:pt idx="73">
                  <c:v>4478</c:v>
                </c:pt>
                <c:pt idx="74">
                  <c:v>4564</c:v>
                </c:pt>
                <c:pt idx="75">
                  <c:v>4749</c:v>
                </c:pt>
                <c:pt idx="76">
                  <c:v>4819</c:v>
                </c:pt>
                <c:pt idx="77">
                  <c:v>4842</c:v>
                </c:pt>
                <c:pt idx="78">
                  <c:v>4941</c:v>
                </c:pt>
                <c:pt idx="79">
                  <c:v>4941</c:v>
                </c:pt>
                <c:pt idx="80">
                  <c:v>5024</c:v>
                </c:pt>
                <c:pt idx="81">
                  <c:v>5024</c:v>
                </c:pt>
                <c:pt idx="82">
                  <c:v>5027</c:v>
                </c:pt>
                <c:pt idx="83">
                  <c:v>5037</c:v>
                </c:pt>
                <c:pt idx="84">
                  <c:v>5037</c:v>
                </c:pt>
                <c:pt idx="85">
                  <c:v>5037</c:v>
                </c:pt>
                <c:pt idx="86">
                  <c:v>5037</c:v>
                </c:pt>
                <c:pt idx="87">
                  <c:v>5039</c:v>
                </c:pt>
                <c:pt idx="88">
                  <c:v>5053</c:v>
                </c:pt>
                <c:pt idx="89">
                  <c:v>5053</c:v>
                </c:pt>
                <c:pt idx="90">
                  <c:v>5123</c:v>
                </c:pt>
                <c:pt idx="91">
                  <c:v>5142</c:v>
                </c:pt>
                <c:pt idx="92">
                  <c:v>5152</c:v>
                </c:pt>
                <c:pt idx="93">
                  <c:v>5232</c:v>
                </c:pt>
                <c:pt idx="94">
                  <c:v>5248</c:v>
                </c:pt>
                <c:pt idx="95">
                  <c:v>5318</c:v>
                </c:pt>
                <c:pt idx="96">
                  <c:v>5324</c:v>
                </c:pt>
                <c:pt idx="97">
                  <c:v>5347</c:v>
                </c:pt>
                <c:pt idx="98">
                  <c:v>5347</c:v>
                </c:pt>
                <c:pt idx="99">
                  <c:v>5446</c:v>
                </c:pt>
                <c:pt idx="100">
                  <c:v>5526</c:v>
                </c:pt>
                <c:pt idx="101">
                  <c:v>5541</c:v>
                </c:pt>
                <c:pt idx="102">
                  <c:v>5545</c:v>
                </c:pt>
                <c:pt idx="103">
                  <c:v>5558</c:v>
                </c:pt>
                <c:pt idx="104">
                  <c:v>5664</c:v>
                </c:pt>
                <c:pt idx="105">
                  <c:v>5734</c:v>
                </c:pt>
                <c:pt idx="106">
                  <c:v>5839</c:v>
                </c:pt>
                <c:pt idx="107">
                  <c:v>5862</c:v>
                </c:pt>
                <c:pt idx="108">
                  <c:v>5929</c:v>
                </c:pt>
                <c:pt idx="109">
                  <c:v>5932</c:v>
                </c:pt>
                <c:pt idx="110">
                  <c:v>5938</c:v>
                </c:pt>
                <c:pt idx="111">
                  <c:v>5995</c:v>
                </c:pt>
                <c:pt idx="112">
                  <c:v>6025</c:v>
                </c:pt>
                <c:pt idx="113">
                  <c:v>6034</c:v>
                </c:pt>
                <c:pt idx="114">
                  <c:v>6047</c:v>
                </c:pt>
                <c:pt idx="115">
                  <c:v>6093</c:v>
                </c:pt>
                <c:pt idx="116">
                  <c:v>6232</c:v>
                </c:pt>
                <c:pt idx="117">
                  <c:v>6232</c:v>
                </c:pt>
                <c:pt idx="118">
                  <c:v>6421</c:v>
                </c:pt>
                <c:pt idx="119">
                  <c:v>6421</c:v>
                </c:pt>
                <c:pt idx="120">
                  <c:v>6440</c:v>
                </c:pt>
                <c:pt idx="121">
                  <c:v>6463</c:v>
                </c:pt>
                <c:pt idx="122">
                  <c:v>6500</c:v>
                </c:pt>
                <c:pt idx="123">
                  <c:v>6536</c:v>
                </c:pt>
                <c:pt idx="124">
                  <c:v>6549</c:v>
                </c:pt>
                <c:pt idx="125">
                  <c:v>6744</c:v>
                </c:pt>
                <c:pt idx="126">
                  <c:v>6913</c:v>
                </c:pt>
                <c:pt idx="127">
                  <c:v>6929</c:v>
                </c:pt>
                <c:pt idx="128">
                  <c:v>7025</c:v>
                </c:pt>
                <c:pt idx="129">
                  <c:v>7038</c:v>
                </c:pt>
                <c:pt idx="130">
                  <c:v>7101</c:v>
                </c:pt>
                <c:pt idx="131">
                  <c:v>7137</c:v>
                </c:pt>
                <c:pt idx="132">
                  <c:v>7150</c:v>
                </c:pt>
                <c:pt idx="133">
                  <c:v>7207</c:v>
                </c:pt>
                <c:pt idx="134">
                  <c:v>7223</c:v>
                </c:pt>
                <c:pt idx="135">
                  <c:v>7223</c:v>
                </c:pt>
                <c:pt idx="136">
                  <c:v>7319</c:v>
                </c:pt>
                <c:pt idx="137">
                  <c:v>7418</c:v>
                </c:pt>
                <c:pt idx="138">
                  <c:v>7488</c:v>
                </c:pt>
                <c:pt idx="139">
                  <c:v>7715</c:v>
                </c:pt>
                <c:pt idx="140">
                  <c:v>7907</c:v>
                </c:pt>
                <c:pt idx="141">
                  <c:v>7936</c:v>
                </c:pt>
                <c:pt idx="142">
                  <c:v>8409</c:v>
                </c:pt>
                <c:pt idx="143">
                  <c:v>9099</c:v>
                </c:pt>
                <c:pt idx="144">
                  <c:v>9099</c:v>
                </c:pt>
                <c:pt idx="145">
                  <c:v>919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8</c:v>
                </c:pt>
                <c:pt idx="1">
                  <c:v>-2272</c:v>
                </c:pt>
                <c:pt idx="2">
                  <c:v>-2005</c:v>
                </c:pt>
                <c:pt idx="3">
                  <c:v>-1995</c:v>
                </c:pt>
                <c:pt idx="4">
                  <c:v>-1807</c:v>
                </c:pt>
                <c:pt idx="5">
                  <c:v>-1764</c:v>
                </c:pt>
                <c:pt idx="6">
                  <c:v>-1668</c:v>
                </c:pt>
                <c:pt idx="7">
                  <c:v>-1596</c:v>
                </c:pt>
                <c:pt idx="8">
                  <c:v>-1589</c:v>
                </c:pt>
                <c:pt idx="9">
                  <c:v>-1497</c:v>
                </c:pt>
                <c:pt idx="10">
                  <c:v>-1401</c:v>
                </c:pt>
                <c:pt idx="11">
                  <c:v>-1292</c:v>
                </c:pt>
                <c:pt idx="12">
                  <c:v>-1123</c:v>
                </c:pt>
                <c:pt idx="13">
                  <c:v>-1011</c:v>
                </c:pt>
                <c:pt idx="14">
                  <c:v>-716</c:v>
                </c:pt>
                <c:pt idx="15">
                  <c:v>-707</c:v>
                </c:pt>
                <c:pt idx="16">
                  <c:v>-614</c:v>
                </c:pt>
                <c:pt idx="17">
                  <c:v>-518</c:v>
                </c:pt>
                <c:pt idx="18">
                  <c:v>-515</c:v>
                </c:pt>
                <c:pt idx="19">
                  <c:v>-512</c:v>
                </c:pt>
                <c:pt idx="20">
                  <c:v>-466</c:v>
                </c:pt>
                <c:pt idx="21">
                  <c:v>-400</c:v>
                </c:pt>
                <c:pt idx="22">
                  <c:v>-397</c:v>
                </c:pt>
                <c:pt idx="23">
                  <c:v>-281</c:v>
                </c:pt>
                <c:pt idx="24">
                  <c:v>-135</c:v>
                </c:pt>
                <c:pt idx="25">
                  <c:v>-131</c:v>
                </c:pt>
                <c:pt idx="26">
                  <c:v>-128</c:v>
                </c:pt>
                <c:pt idx="27">
                  <c:v>-105</c:v>
                </c:pt>
                <c:pt idx="28">
                  <c:v>-90</c:v>
                </c:pt>
                <c:pt idx="29">
                  <c:v>0</c:v>
                </c:pt>
                <c:pt idx="30">
                  <c:v>0</c:v>
                </c:pt>
                <c:pt idx="31">
                  <c:v>73</c:v>
                </c:pt>
                <c:pt idx="32">
                  <c:v>169</c:v>
                </c:pt>
                <c:pt idx="33">
                  <c:v>370</c:v>
                </c:pt>
                <c:pt idx="34">
                  <c:v>374</c:v>
                </c:pt>
                <c:pt idx="35">
                  <c:v>380</c:v>
                </c:pt>
                <c:pt idx="36">
                  <c:v>406</c:v>
                </c:pt>
                <c:pt idx="37">
                  <c:v>412</c:v>
                </c:pt>
                <c:pt idx="38">
                  <c:v>482</c:v>
                </c:pt>
                <c:pt idx="39">
                  <c:v>492</c:v>
                </c:pt>
                <c:pt idx="40">
                  <c:v>505</c:v>
                </c:pt>
                <c:pt idx="41">
                  <c:v>511</c:v>
                </c:pt>
                <c:pt idx="42">
                  <c:v>575</c:v>
                </c:pt>
                <c:pt idx="43">
                  <c:v>598</c:v>
                </c:pt>
                <c:pt idx="44">
                  <c:v>604</c:v>
                </c:pt>
                <c:pt idx="45">
                  <c:v>636</c:v>
                </c:pt>
                <c:pt idx="46">
                  <c:v>726</c:v>
                </c:pt>
                <c:pt idx="47">
                  <c:v>796.5</c:v>
                </c:pt>
                <c:pt idx="48">
                  <c:v>875</c:v>
                </c:pt>
                <c:pt idx="49">
                  <c:v>908</c:v>
                </c:pt>
                <c:pt idx="50">
                  <c:v>968</c:v>
                </c:pt>
                <c:pt idx="51">
                  <c:v>997</c:v>
                </c:pt>
                <c:pt idx="52">
                  <c:v>1185</c:v>
                </c:pt>
                <c:pt idx="53">
                  <c:v>1202</c:v>
                </c:pt>
                <c:pt idx="54">
                  <c:v>1212</c:v>
                </c:pt>
                <c:pt idx="55">
                  <c:v>1215</c:v>
                </c:pt>
                <c:pt idx="56">
                  <c:v>1265</c:v>
                </c:pt>
                <c:pt idx="57">
                  <c:v>1272</c:v>
                </c:pt>
                <c:pt idx="58">
                  <c:v>1275</c:v>
                </c:pt>
                <c:pt idx="59">
                  <c:v>1291</c:v>
                </c:pt>
                <c:pt idx="60">
                  <c:v>1297</c:v>
                </c:pt>
                <c:pt idx="61">
                  <c:v>1308</c:v>
                </c:pt>
                <c:pt idx="62">
                  <c:v>1371</c:v>
                </c:pt>
                <c:pt idx="63">
                  <c:v>1972</c:v>
                </c:pt>
                <c:pt idx="64">
                  <c:v>2172</c:v>
                </c:pt>
                <c:pt idx="65">
                  <c:v>2245</c:v>
                </c:pt>
                <c:pt idx="66">
                  <c:v>2658</c:v>
                </c:pt>
                <c:pt idx="67">
                  <c:v>2955</c:v>
                </c:pt>
                <c:pt idx="68">
                  <c:v>3173</c:v>
                </c:pt>
                <c:pt idx="69">
                  <c:v>3950</c:v>
                </c:pt>
                <c:pt idx="70">
                  <c:v>3959</c:v>
                </c:pt>
                <c:pt idx="71">
                  <c:v>4045</c:v>
                </c:pt>
                <c:pt idx="72">
                  <c:v>4253</c:v>
                </c:pt>
                <c:pt idx="73">
                  <c:v>4478</c:v>
                </c:pt>
                <c:pt idx="74">
                  <c:v>4564</c:v>
                </c:pt>
                <c:pt idx="75">
                  <c:v>4749</c:v>
                </c:pt>
                <c:pt idx="76">
                  <c:v>4819</c:v>
                </c:pt>
                <c:pt idx="77">
                  <c:v>4842</c:v>
                </c:pt>
                <c:pt idx="78">
                  <c:v>4941</c:v>
                </c:pt>
                <c:pt idx="79">
                  <c:v>4941</c:v>
                </c:pt>
                <c:pt idx="80">
                  <c:v>5024</c:v>
                </c:pt>
                <c:pt idx="81">
                  <c:v>5024</c:v>
                </c:pt>
                <c:pt idx="82">
                  <c:v>5027</c:v>
                </c:pt>
                <c:pt idx="83">
                  <c:v>5037</c:v>
                </c:pt>
                <c:pt idx="84">
                  <c:v>5037</c:v>
                </c:pt>
                <c:pt idx="85">
                  <c:v>5037</c:v>
                </c:pt>
                <c:pt idx="86">
                  <c:v>5037</c:v>
                </c:pt>
                <c:pt idx="87">
                  <c:v>5039</c:v>
                </c:pt>
                <c:pt idx="88">
                  <c:v>5053</c:v>
                </c:pt>
                <c:pt idx="89">
                  <c:v>5053</c:v>
                </c:pt>
                <c:pt idx="90">
                  <c:v>5123</c:v>
                </c:pt>
                <c:pt idx="91">
                  <c:v>5142</c:v>
                </c:pt>
                <c:pt idx="92">
                  <c:v>5152</c:v>
                </c:pt>
                <c:pt idx="93">
                  <c:v>5232</c:v>
                </c:pt>
                <c:pt idx="94">
                  <c:v>5248</c:v>
                </c:pt>
                <c:pt idx="95">
                  <c:v>5318</c:v>
                </c:pt>
                <c:pt idx="96">
                  <c:v>5324</c:v>
                </c:pt>
                <c:pt idx="97">
                  <c:v>5347</c:v>
                </c:pt>
                <c:pt idx="98">
                  <c:v>5347</c:v>
                </c:pt>
                <c:pt idx="99">
                  <c:v>5446</c:v>
                </c:pt>
                <c:pt idx="100">
                  <c:v>5526</c:v>
                </c:pt>
                <c:pt idx="101">
                  <c:v>5541</c:v>
                </c:pt>
                <c:pt idx="102">
                  <c:v>5545</c:v>
                </c:pt>
                <c:pt idx="103">
                  <c:v>5558</c:v>
                </c:pt>
                <c:pt idx="104">
                  <c:v>5664</c:v>
                </c:pt>
                <c:pt idx="105">
                  <c:v>5734</c:v>
                </c:pt>
                <c:pt idx="106">
                  <c:v>5839</c:v>
                </c:pt>
                <c:pt idx="107">
                  <c:v>5862</c:v>
                </c:pt>
                <c:pt idx="108">
                  <c:v>5929</c:v>
                </c:pt>
                <c:pt idx="109">
                  <c:v>5932</c:v>
                </c:pt>
                <c:pt idx="110">
                  <c:v>5938</c:v>
                </c:pt>
                <c:pt idx="111">
                  <c:v>5995</c:v>
                </c:pt>
                <c:pt idx="112">
                  <c:v>6025</c:v>
                </c:pt>
                <c:pt idx="113">
                  <c:v>6034</c:v>
                </c:pt>
                <c:pt idx="114">
                  <c:v>6047</c:v>
                </c:pt>
                <c:pt idx="115">
                  <c:v>6093</c:v>
                </c:pt>
                <c:pt idx="116">
                  <c:v>6232</c:v>
                </c:pt>
                <c:pt idx="117">
                  <c:v>6232</c:v>
                </c:pt>
                <c:pt idx="118">
                  <c:v>6421</c:v>
                </c:pt>
                <c:pt idx="119">
                  <c:v>6421</c:v>
                </c:pt>
                <c:pt idx="120">
                  <c:v>6440</c:v>
                </c:pt>
                <c:pt idx="121">
                  <c:v>6463</c:v>
                </c:pt>
                <c:pt idx="122">
                  <c:v>6500</c:v>
                </c:pt>
                <c:pt idx="123">
                  <c:v>6536</c:v>
                </c:pt>
                <c:pt idx="124">
                  <c:v>6549</c:v>
                </c:pt>
                <c:pt idx="125">
                  <c:v>6744</c:v>
                </c:pt>
                <c:pt idx="126">
                  <c:v>6913</c:v>
                </c:pt>
                <c:pt idx="127">
                  <c:v>6929</c:v>
                </c:pt>
                <c:pt idx="128">
                  <c:v>7025</c:v>
                </c:pt>
                <c:pt idx="129">
                  <c:v>7038</c:v>
                </c:pt>
                <c:pt idx="130">
                  <c:v>7101</c:v>
                </c:pt>
                <c:pt idx="131">
                  <c:v>7137</c:v>
                </c:pt>
                <c:pt idx="132">
                  <c:v>7150</c:v>
                </c:pt>
                <c:pt idx="133">
                  <c:v>7207</c:v>
                </c:pt>
                <c:pt idx="134">
                  <c:v>7223</c:v>
                </c:pt>
                <c:pt idx="135">
                  <c:v>7223</c:v>
                </c:pt>
                <c:pt idx="136">
                  <c:v>7319</c:v>
                </c:pt>
                <c:pt idx="137">
                  <c:v>7418</c:v>
                </c:pt>
                <c:pt idx="138">
                  <c:v>7488</c:v>
                </c:pt>
                <c:pt idx="139">
                  <c:v>7715</c:v>
                </c:pt>
                <c:pt idx="140">
                  <c:v>7907</c:v>
                </c:pt>
                <c:pt idx="141">
                  <c:v>7936</c:v>
                </c:pt>
                <c:pt idx="142">
                  <c:v>8409</c:v>
                </c:pt>
                <c:pt idx="143">
                  <c:v>9099</c:v>
                </c:pt>
                <c:pt idx="144">
                  <c:v>9099</c:v>
                </c:pt>
                <c:pt idx="145">
                  <c:v>919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37148621073752</c:v>
                </c:pt>
                <c:pt idx="1">
                  <c:v>0.00369147845584056</c:v>
                </c:pt>
                <c:pt idx="2">
                  <c:v>0.00345134634200403</c:v>
                </c:pt>
                <c:pt idx="3">
                  <c:v>0.00344235262987532</c:v>
                </c:pt>
                <c:pt idx="4">
                  <c:v>0.00327327084185559</c:v>
                </c:pt>
                <c:pt idx="5">
                  <c:v>0.00323459787970214</c:v>
                </c:pt>
                <c:pt idx="6">
                  <c:v>0.00314825824326653</c:v>
                </c:pt>
                <c:pt idx="7">
                  <c:v>0.00308350351593983</c:v>
                </c:pt>
                <c:pt idx="8">
                  <c:v>0.00307720791744973</c:v>
                </c:pt>
                <c:pt idx="9">
                  <c:v>0.00299446576586561</c:v>
                </c:pt>
                <c:pt idx="10">
                  <c:v>0.00290812612943</c:v>
                </c:pt>
                <c:pt idx="11">
                  <c:v>0.00281009466722707</c:v>
                </c:pt>
                <c:pt idx="12">
                  <c:v>0.00265810093225189</c:v>
                </c:pt>
                <c:pt idx="13">
                  <c:v>0.00255737135641035</c:v>
                </c:pt>
                <c:pt idx="14">
                  <c:v>0.00229205684861343</c:v>
                </c:pt>
                <c:pt idx="15">
                  <c:v>0.00228396250769759</c:v>
                </c:pt>
                <c:pt idx="16">
                  <c:v>0.0022003209849006</c:v>
                </c:pt>
                <c:pt idx="17">
                  <c:v>0.00211398134846499</c:v>
                </c:pt>
                <c:pt idx="18">
                  <c:v>0.00211128323482638</c:v>
                </c:pt>
                <c:pt idx="19">
                  <c:v>0.00210858512118777</c:v>
                </c:pt>
                <c:pt idx="20">
                  <c:v>0.0020672140453957</c:v>
                </c:pt>
                <c:pt idx="21">
                  <c:v>0.00200785554534622</c:v>
                </c:pt>
                <c:pt idx="22">
                  <c:v>0.00200515743170761</c:v>
                </c:pt>
                <c:pt idx="23">
                  <c:v>0.00190083037101459</c:v>
                </c:pt>
                <c:pt idx="24">
                  <c:v>0.00176952217393543</c:v>
                </c:pt>
                <c:pt idx="25">
                  <c:v>0.00176592468908395</c:v>
                </c:pt>
                <c:pt idx="26">
                  <c:v>0.00176322657544534</c:v>
                </c:pt>
                <c:pt idx="27">
                  <c:v>0.00174254103754931</c:v>
                </c:pt>
                <c:pt idx="28">
                  <c:v>0.00172905046935624</c:v>
                </c:pt>
                <c:pt idx="29">
                  <c:v>0.00164810706019786</c:v>
                </c:pt>
                <c:pt idx="30">
                  <c:v>0.00164810706019786</c:v>
                </c:pt>
                <c:pt idx="31">
                  <c:v>0.00158245296165829</c:v>
                </c:pt>
                <c:pt idx="32">
                  <c:v>0.00149611332522268</c:v>
                </c:pt>
                <c:pt idx="33">
                  <c:v>0.00131533971143563</c:v>
                </c:pt>
                <c:pt idx="34">
                  <c:v>0.00131174222658414</c:v>
                </c:pt>
                <c:pt idx="35">
                  <c:v>0.00130634599930692</c:v>
                </c:pt>
                <c:pt idx="36">
                  <c:v>0.00128296234777227</c:v>
                </c:pt>
                <c:pt idx="37">
                  <c:v>0.00127756612049505</c:v>
                </c:pt>
                <c:pt idx="38">
                  <c:v>0.00121461013559409</c:v>
                </c:pt>
                <c:pt idx="39">
                  <c:v>0.00120561642346538</c:v>
                </c:pt>
                <c:pt idx="40">
                  <c:v>0.00119392459769806</c:v>
                </c:pt>
                <c:pt idx="41">
                  <c:v>0.00118852837042083</c:v>
                </c:pt>
                <c:pt idx="42">
                  <c:v>0.00113096861279709</c:v>
                </c:pt>
                <c:pt idx="43">
                  <c:v>0.00111028307490106</c:v>
                </c:pt>
                <c:pt idx="44">
                  <c:v>0.00110488684762384</c:v>
                </c:pt>
                <c:pt idx="45">
                  <c:v>0.00107610696881197</c:v>
                </c:pt>
                <c:pt idx="46">
                  <c:v>0.000995163559653586</c:v>
                </c:pt>
                <c:pt idx="47">
                  <c:v>0.000931757889146187</c:v>
                </c:pt>
                <c:pt idx="48">
                  <c:v>0.000861157248935821</c:v>
                </c:pt>
                <c:pt idx="49">
                  <c:v>0.000831477998911081</c:v>
                </c:pt>
                <c:pt idx="50">
                  <c:v>0.000777515726138827</c:v>
                </c:pt>
                <c:pt idx="51">
                  <c:v>0.00075143396096557</c:v>
                </c:pt>
                <c:pt idx="52">
                  <c:v>0.00058235217294584</c:v>
                </c:pt>
                <c:pt idx="53">
                  <c:v>0.000567062862327035</c:v>
                </c:pt>
                <c:pt idx="54">
                  <c:v>0.000558069150198326</c:v>
                </c:pt>
                <c:pt idx="55">
                  <c:v>0.000555371036559713</c:v>
                </c:pt>
                <c:pt idx="56">
                  <c:v>0.000510402475916168</c:v>
                </c:pt>
                <c:pt idx="57">
                  <c:v>0.000504106877426072</c:v>
                </c:pt>
                <c:pt idx="58">
                  <c:v>0.000501408763787459</c:v>
                </c:pt>
                <c:pt idx="59">
                  <c:v>0.000487018824381525</c:v>
                </c:pt>
                <c:pt idx="60">
                  <c:v>0.000481622597104299</c:v>
                </c:pt>
                <c:pt idx="61">
                  <c:v>0.000471729513762719</c:v>
                </c:pt>
                <c:pt idx="62">
                  <c:v>0.000415069127351852</c:v>
                </c:pt>
                <c:pt idx="63">
                  <c:v>-0.000125452971583562</c:v>
                </c:pt>
                <c:pt idx="64">
                  <c:v>-0.000305327214157743</c:v>
                </c:pt>
                <c:pt idx="65">
                  <c:v>-0.000370981312697318</c:v>
                </c:pt>
                <c:pt idx="66">
                  <c:v>-0.000742421623613002</c:v>
                </c:pt>
                <c:pt idx="67">
                  <c:v>-0.00100953487383566</c:v>
                </c:pt>
                <c:pt idx="68">
                  <c:v>-0.00120559779824152</c:v>
                </c:pt>
                <c:pt idx="69">
                  <c:v>-0.00190440923064221</c:v>
                </c:pt>
                <c:pt idx="70">
                  <c:v>-0.00191250357155805</c:v>
                </c:pt>
                <c:pt idx="71">
                  <c:v>-0.00198984949586495</c:v>
                </c:pt>
                <c:pt idx="72">
                  <c:v>-0.00217691870814209</c:v>
                </c:pt>
                <c:pt idx="73">
                  <c:v>-0.00237927723103805</c:v>
                </c:pt>
                <c:pt idx="74">
                  <c:v>-0.00245662315534495</c:v>
                </c:pt>
                <c:pt idx="75">
                  <c:v>-0.00262300682972606</c:v>
                </c:pt>
                <c:pt idx="76">
                  <c:v>-0.00268596281462703</c:v>
                </c:pt>
                <c:pt idx="77">
                  <c:v>-0.00270664835252306</c:v>
                </c:pt>
                <c:pt idx="78">
                  <c:v>-0.00279568610259728</c:v>
                </c:pt>
                <c:pt idx="79">
                  <c:v>-0.00279568610259728</c:v>
                </c:pt>
                <c:pt idx="80">
                  <c:v>-0.00287033391326556</c:v>
                </c:pt>
                <c:pt idx="81">
                  <c:v>-0.00287033391326556</c:v>
                </c:pt>
                <c:pt idx="82">
                  <c:v>-0.00287303202690418</c:v>
                </c:pt>
                <c:pt idx="83">
                  <c:v>-0.00288202573903288</c:v>
                </c:pt>
                <c:pt idx="84">
                  <c:v>-0.00288202573903288</c:v>
                </c:pt>
                <c:pt idx="85">
                  <c:v>-0.00288202573903288</c:v>
                </c:pt>
                <c:pt idx="86">
                  <c:v>-0.00288202573903288</c:v>
                </c:pt>
                <c:pt idx="87">
                  <c:v>-0.00288382448145863</c:v>
                </c:pt>
                <c:pt idx="88">
                  <c:v>-0.00289641567843882</c:v>
                </c:pt>
                <c:pt idx="89">
                  <c:v>-0.00289641567843882</c:v>
                </c:pt>
                <c:pt idx="90">
                  <c:v>-0.00295937166333978</c:v>
                </c:pt>
                <c:pt idx="91">
                  <c:v>-0.00297645971638433</c:v>
                </c:pt>
                <c:pt idx="92">
                  <c:v>-0.00298545342851304</c:v>
                </c:pt>
                <c:pt idx="93">
                  <c:v>-0.00305740312554271</c:v>
                </c:pt>
                <c:pt idx="94">
                  <c:v>-0.00307179306494864</c:v>
                </c:pt>
                <c:pt idx="95">
                  <c:v>-0.00313474904984961</c:v>
                </c:pt>
                <c:pt idx="96">
                  <c:v>-0.00314014527712683</c:v>
                </c:pt>
                <c:pt idx="97">
                  <c:v>-0.00316083081502286</c:v>
                </c:pt>
                <c:pt idx="98">
                  <c:v>-0.00316083081502286</c:v>
                </c:pt>
                <c:pt idx="99">
                  <c:v>-0.00324986856509708</c:v>
                </c:pt>
                <c:pt idx="100">
                  <c:v>-0.00332181826212676</c:v>
                </c:pt>
                <c:pt idx="101">
                  <c:v>-0.00333530883031982</c:v>
                </c:pt>
                <c:pt idx="102">
                  <c:v>-0.0033389063151713</c:v>
                </c:pt>
                <c:pt idx="103">
                  <c:v>-0.00335059814093862</c:v>
                </c:pt>
                <c:pt idx="104">
                  <c:v>-0.00344593148950294</c:v>
                </c:pt>
                <c:pt idx="105">
                  <c:v>-0.0035088874744039</c:v>
                </c:pt>
                <c:pt idx="106">
                  <c:v>-0.00360332145175535</c:v>
                </c:pt>
                <c:pt idx="107">
                  <c:v>-0.00362400698965138</c:v>
                </c:pt>
                <c:pt idx="108">
                  <c:v>-0.00368426486091373</c:v>
                </c:pt>
                <c:pt idx="109">
                  <c:v>-0.00368696297455234</c:v>
                </c:pt>
                <c:pt idx="110">
                  <c:v>-0.00369235920182957</c:v>
                </c:pt>
                <c:pt idx="111">
                  <c:v>-0.00374362336096321</c:v>
                </c:pt>
                <c:pt idx="112">
                  <c:v>-0.00377060449734934</c:v>
                </c:pt>
                <c:pt idx="113">
                  <c:v>-0.00377869883826518</c:v>
                </c:pt>
                <c:pt idx="114">
                  <c:v>-0.0037903906640325</c:v>
                </c:pt>
                <c:pt idx="115">
                  <c:v>-0.00383176173982456</c:v>
                </c:pt>
                <c:pt idx="116">
                  <c:v>-0.00395677433841361</c:v>
                </c:pt>
                <c:pt idx="117">
                  <c:v>-0.00395677433841361</c:v>
                </c:pt>
                <c:pt idx="118">
                  <c:v>-0.00412675549764622</c:v>
                </c:pt>
                <c:pt idx="119">
                  <c:v>-0.00412675549764622</c:v>
                </c:pt>
                <c:pt idx="120">
                  <c:v>-0.00414384355069076</c:v>
                </c:pt>
                <c:pt idx="121">
                  <c:v>-0.00416452908858679</c:v>
                </c:pt>
                <c:pt idx="122">
                  <c:v>-0.00419780582346302</c:v>
                </c:pt>
                <c:pt idx="123">
                  <c:v>-0.00423018318712637</c:v>
                </c:pt>
                <c:pt idx="124">
                  <c:v>-0.00424187501289369</c:v>
                </c:pt>
                <c:pt idx="125">
                  <c:v>-0.00441725239940352</c:v>
                </c:pt>
                <c:pt idx="126">
                  <c:v>-0.0045692461343787</c:v>
                </c:pt>
                <c:pt idx="127">
                  <c:v>-0.00458363607378464</c:v>
                </c:pt>
                <c:pt idx="128">
                  <c:v>-0.00466997571022024</c:v>
                </c:pt>
                <c:pt idx="129">
                  <c:v>-0.00468166753598756</c:v>
                </c:pt>
                <c:pt idx="130">
                  <c:v>-0.00473832792239843</c:v>
                </c:pt>
                <c:pt idx="131">
                  <c:v>-0.00477070528606178</c:v>
                </c:pt>
                <c:pt idx="132">
                  <c:v>-0.0047823971118291</c:v>
                </c:pt>
                <c:pt idx="133">
                  <c:v>-0.00483366127096275</c:v>
                </c:pt>
                <c:pt idx="134">
                  <c:v>-0.00484805121036868</c:v>
                </c:pt>
                <c:pt idx="135">
                  <c:v>-0.00484805121036868</c:v>
                </c:pt>
                <c:pt idx="136">
                  <c:v>-0.00493439084680429</c:v>
                </c:pt>
                <c:pt idx="137">
                  <c:v>-0.00502342859687851</c:v>
                </c:pt>
                <c:pt idx="138">
                  <c:v>-0.00508638458177947</c:v>
                </c:pt>
                <c:pt idx="139">
                  <c:v>-0.00529054184710117</c:v>
                </c:pt>
                <c:pt idx="140">
                  <c:v>-0.00546322111997238</c:v>
                </c:pt>
                <c:pt idx="141">
                  <c:v>-0.00548930288514564</c:v>
                </c:pt>
                <c:pt idx="142">
                  <c:v>-0.00591470546883357</c:v>
                </c:pt>
                <c:pt idx="143">
                  <c:v>-0.0065352716057145</c:v>
                </c:pt>
                <c:pt idx="144">
                  <c:v>-0.0065352716057145</c:v>
                </c:pt>
                <c:pt idx="145">
                  <c:v>-0.006621611242150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8</c:v>
                </c:pt>
                <c:pt idx="1">
                  <c:v>-2272</c:v>
                </c:pt>
                <c:pt idx="2">
                  <c:v>-2005</c:v>
                </c:pt>
                <c:pt idx="3">
                  <c:v>-1995</c:v>
                </c:pt>
                <c:pt idx="4">
                  <c:v>-1807</c:v>
                </c:pt>
                <c:pt idx="5">
                  <c:v>-1764</c:v>
                </c:pt>
                <c:pt idx="6">
                  <c:v>-1668</c:v>
                </c:pt>
                <c:pt idx="7">
                  <c:v>-1596</c:v>
                </c:pt>
                <c:pt idx="8">
                  <c:v>-1589</c:v>
                </c:pt>
                <c:pt idx="9">
                  <c:v>-1497</c:v>
                </c:pt>
                <c:pt idx="10">
                  <c:v>-1401</c:v>
                </c:pt>
                <c:pt idx="11">
                  <c:v>-1292</c:v>
                </c:pt>
                <c:pt idx="12">
                  <c:v>-1123</c:v>
                </c:pt>
                <c:pt idx="13">
                  <c:v>-1011</c:v>
                </c:pt>
                <c:pt idx="14">
                  <c:v>-716</c:v>
                </c:pt>
                <c:pt idx="15">
                  <c:v>-707</c:v>
                </c:pt>
                <c:pt idx="16">
                  <c:v>-614</c:v>
                </c:pt>
                <c:pt idx="17">
                  <c:v>-518</c:v>
                </c:pt>
                <c:pt idx="18">
                  <c:v>-515</c:v>
                </c:pt>
                <c:pt idx="19">
                  <c:v>-512</c:v>
                </c:pt>
                <c:pt idx="20">
                  <c:v>-466</c:v>
                </c:pt>
                <c:pt idx="21">
                  <c:v>-400</c:v>
                </c:pt>
                <c:pt idx="22">
                  <c:v>-397</c:v>
                </c:pt>
                <c:pt idx="23">
                  <c:v>-281</c:v>
                </c:pt>
                <c:pt idx="24">
                  <c:v>-135</c:v>
                </c:pt>
                <c:pt idx="25">
                  <c:v>-131</c:v>
                </c:pt>
                <c:pt idx="26">
                  <c:v>-128</c:v>
                </c:pt>
                <c:pt idx="27">
                  <c:v>-105</c:v>
                </c:pt>
                <c:pt idx="28">
                  <c:v>-90</c:v>
                </c:pt>
                <c:pt idx="29">
                  <c:v>0</c:v>
                </c:pt>
                <c:pt idx="30">
                  <c:v>0</c:v>
                </c:pt>
                <c:pt idx="31">
                  <c:v>73</c:v>
                </c:pt>
                <c:pt idx="32">
                  <c:v>169</c:v>
                </c:pt>
                <c:pt idx="33">
                  <c:v>370</c:v>
                </c:pt>
                <c:pt idx="34">
                  <c:v>374</c:v>
                </c:pt>
                <c:pt idx="35">
                  <c:v>380</c:v>
                </c:pt>
                <c:pt idx="36">
                  <c:v>406</c:v>
                </c:pt>
                <c:pt idx="37">
                  <c:v>412</c:v>
                </c:pt>
                <c:pt idx="38">
                  <c:v>482</c:v>
                </c:pt>
                <c:pt idx="39">
                  <c:v>492</c:v>
                </c:pt>
                <c:pt idx="40">
                  <c:v>505</c:v>
                </c:pt>
                <c:pt idx="41">
                  <c:v>511</c:v>
                </c:pt>
                <c:pt idx="42">
                  <c:v>575</c:v>
                </c:pt>
                <c:pt idx="43">
                  <c:v>598</c:v>
                </c:pt>
                <c:pt idx="44">
                  <c:v>604</c:v>
                </c:pt>
                <c:pt idx="45">
                  <c:v>636</c:v>
                </c:pt>
                <c:pt idx="46">
                  <c:v>726</c:v>
                </c:pt>
                <c:pt idx="47">
                  <c:v>796.5</c:v>
                </c:pt>
                <c:pt idx="48">
                  <c:v>875</c:v>
                </c:pt>
                <c:pt idx="49">
                  <c:v>908</c:v>
                </c:pt>
                <c:pt idx="50">
                  <c:v>968</c:v>
                </c:pt>
                <c:pt idx="51">
                  <c:v>997</c:v>
                </c:pt>
                <c:pt idx="52">
                  <c:v>1185</c:v>
                </c:pt>
                <c:pt idx="53">
                  <c:v>1202</c:v>
                </c:pt>
                <c:pt idx="54">
                  <c:v>1212</c:v>
                </c:pt>
                <c:pt idx="55">
                  <c:v>1215</c:v>
                </c:pt>
                <c:pt idx="56">
                  <c:v>1265</c:v>
                </c:pt>
                <c:pt idx="57">
                  <c:v>1272</c:v>
                </c:pt>
                <c:pt idx="58">
                  <c:v>1275</c:v>
                </c:pt>
                <c:pt idx="59">
                  <c:v>1291</c:v>
                </c:pt>
                <c:pt idx="60">
                  <c:v>1297</c:v>
                </c:pt>
                <c:pt idx="61">
                  <c:v>1308</c:v>
                </c:pt>
                <c:pt idx="62">
                  <c:v>1371</c:v>
                </c:pt>
                <c:pt idx="63">
                  <c:v>1972</c:v>
                </c:pt>
                <c:pt idx="64">
                  <c:v>2172</c:v>
                </c:pt>
                <c:pt idx="65">
                  <c:v>2245</c:v>
                </c:pt>
                <c:pt idx="66">
                  <c:v>2658</c:v>
                </c:pt>
                <c:pt idx="67">
                  <c:v>2955</c:v>
                </c:pt>
                <c:pt idx="68">
                  <c:v>3173</c:v>
                </c:pt>
                <c:pt idx="69">
                  <c:v>3950</c:v>
                </c:pt>
                <c:pt idx="70">
                  <c:v>3959</c:v>
                </c:pt>
                <c:pt idx="71">
                  <c:v>4045</c:v>
                </c:pt>
                <c:pt idx="72">
                  <c:v>4253</c:v>
                </c:pt>
                <c:pt idx="73">
                  <c:v>4478</c:v>
                </c:pt>
                <c:pt idx="74">
                  <c:v>4564</c:v>
                </c:pt>
                <c:pt idx="75">
                  <c:v>4749</c:v>
                </c:pt>
                <c:pt idx="76">
                  <c:v>4819</c:v>
                </c:pt>
                <c:pt idx="77">
                  <c:v>4842</c:v>
                </c:pt>
                <c:pt idx="78">
                  <c:v>4941</c:v>
                </c:pt>
                <c:pt idx="79">
                  <c:v>4941</c:v>
                </c:pt>
                <c:pt idx="80">
                  <c:v>5024</c:v>
                </c:pt>
                <c:pt idx="81">
                  <c:v>5024</c:v>
                </c:pt>
                <c:pt idx="82">
                  <c:v>5027</c:v>
                </c:pt>
                <c:pt idx="83">
                  <c:v>5037</c:v>
                </c:pt>
                <c:pt idx="84">
                  <c:v>5037</c:v>
                </c:pt>
                <c:pt idx="85">
                  <c:v>5037</c:v>
                </c:pt>
                <c:pt idx="86">
                  <c:v>5037</c:v>
                </c:pt>
                <c:pt idx="87">
                  <c:v>5039</c:v>
                </c:pt>
                <c:pt idx="88">
                  <c:v>5053</c:v>
                </c:pt>
                <c:pt idx="89">
                  <c:v>5053</c:v>
                </c:pt>
                <c:pt idx="90">
                  <c:v>5123</c:v>
                </c:pt>
                <c:pt idx="91">
                  <c:v>5142</c:v>
                </c:pt>
                <c:pt idx="92">
                  <c:v>5152</c:v>
                </c:pt>
                <c:pt idx="93">
                  <c:v>5232</c:v>
                </c:pt>
                <c:pt idx="94">
                  <c:v>5248</c:v>
                </c:pt>
                <c:pt idx="95">
                  <c:v>5318</c:v>
                </c:pt>
                <c:pt idx="96">
                  <c:v>5324</c:v>
                </c:pt>
                <c:pt idx="97">
                  <c:v>5347</c:v>
                </c:pt>
                <c:pt idx="98">
                  <c:v>5347</c:v>
                </c:pt>
                <c:pt idx="99">
                  <c:v>5446</c:v>
                </c:pt>
                <c:pt idx="100">
                  <c:v>5526</c:v>
                </c:pt>
                <c:pt idx="101">
                  <c:v>5541</c:v>
                </c:pt>
                <c:pt idx="102">
                  <c:v>5545</c:v>
                </c:pt>
                <c:pt idx="103">
                  <c:v>5558</c:v>
                </c:pt>
                <c:pt idx="104">
                  <c:v>5664</c:v>
                </c:pt>
                <c:pt idx="105">
                  <c:v>5734</c:v>
                </c:pt>
                <c:pt idx="106">
                  <c:v>5839</c:v>
                </c:pt>
                <c:pt idx="107">
                  <c:v>5862</c:v>
                </c:pt>
                <c:pt idx="108">
                  <c:v>5929</c:v>
                </c:pt>
                <c:pt idx="109">
                  <c:v>5932</c:v>
                </c:pt>
                <c:pt idx="110">
                  <c:v>5938</c:v>
                </c:pt>
                <c:pt idx="111">
                  <c:v>5995</c:v>
                </c:pt>
                <c:pt idx="112">
                  <c:v>6025</c:v>
                </c:pt>
                <c:pt idx="113">
                  <c:v>6034</c:v>
                </c:pt>
                <c:pt idx="114">
                  <c:v>6047</c:v>
                </c:pt>
                <c:pt idx="115">
                  <c:v>6093</c:v>
                </c:pt>
                <c:pt idx="116">
                  <c:v>6232</c:v>
                </c:pt>
                <c:pt idx="117">
                  <c:v>6232</c:v>
                </c:pt>
                <c:pt idx="118">
                  <c:v>6421</c:v>
                </c:pt>
                <c:pt idx="119">
                  <c:v>6421</c:v>
                </c:pt>
                <c:pt idx="120">
                  <c:v>6440</c:v>
                </c:pt>
                <c:pt idx="121">
                  <c:v>6463</c:v>
                </c:pt>
                <c:pt idx="122">
                  <c:v>6500</c:v>
                </c:pt>
                <c:pt idx="123">
                  <c:v>6536</c:v>
                </c:pt>
                <c:pt idx="124">
                  <c:v>6549</c:v>
                </c:pt>
                <c:pt idx="125">
                  <c:v>6744</c:v>
                </c:pt>
                <c:pt idx="126">
                  <c:v>6913</c:v>
                </c:pt>
                <c:pt idx="127">
                  <c:v>6929</c:v>
                </c:pt>
                <c:pt idx="128">
                  <c:v>7025</c:v>
                </c:pt>
                <c:pt idx="129">
                  <c:v>7038</c:v>
                </c:pt>
                <c:pt idx="130">
                  <c:v>7101</c:v>
                </c:pt>
                <c:pt idx="131">
                  <c:v>7137</c:v>
                </c:pt>
                <c:pt idx="132">
                  <c:v>7150</c:v>
                </c:pt>
                <c:pt idx="133">
                  <c:v>7207</c:v>
                </c:pt>
                <c:pt idx="134">
                  <c:v>7223</c:v>
                </c:pt>
                <c:pt idx="135">
                  <c:v>7223</c:v>
                </c:pt>
                <c:pt idx="136">
                  <c:v>7319</c:v>
                </c:pt>
                <c:pt idx="137">
                  <c:v>7418</c:v>
                </c:pt>
                <c:pt idx="138">
                  <c:v>7488</c:v>
                </c:pt>
                <c:pt idx="139">
                  <c:v>7715</c:v>
                </c:pt>
                <c:pt idx="140">
                  <c:v>7907</c:v>
                </c:pt>
                <c:pt idx="141">
                  <c:v>7936</c:v>
                </c:pt>
                <c:pt idx="142">
                  <c:v>8409</c:v>
                </c:pt>
                <c:pt idx="143">
                  <c:v>9099</c:v>
                </c:pt>
                <c:pt idx="144">
                  <c:v>9099</c:v>
                </c:pt>
                <c:pt idx="145">
                  <c:v>919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">
                  <c:v>-0.901661600000807</c:v>
                </c:pt>
                <c:pt idx="47">
                  <c:v>0.217867699997441</c:v>
                </c:pt>
              </c:numCache>
            </c:numRef>
          </c:yVal>
          <c:smooth val="0"/>
        </c:ser>
        <c:axId val="49826224"/>
        <c:axId val="13215244"/>
      </c:scatterChart>
      <c:valAx>
        <c:axId val="49826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626137038899"/>
              <c:y val="0.878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5244"/>
        <c:crossesAt val="0"/>
        <c:crossBetween val="midCat"/>
      </c:valAx>
      <c:valAx>
        <c:axId val="13215244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1581569685057"/>
              <c:y val="0.196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62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80084106596"/>
          <c:y val="0.90546511627907"/>
          <c:w val="0.582118206335421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V Oph - O-C Diagr.</a:t>
            </a:r>
          </a:p>
        </c:rich>
      </c:tx>
      <c:layout>
        <c:manualLayout>
          <c:xMode val="edge"/>
          <c:yMode val="edge"/>
          <c:x val="0.402290459460693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528265729799"/>
          <c:y val="0.127854410571462"/>
          <c:w val="0.911164849203814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8</c:v>
                </c:pt>
                <c:pt idx="1">
                  <c:v>-2272</c:v>
                </c:pt>
                <c:pt idx="2">
                  <c:v>-2005</c:v>
                </c:pt>
                <c:pt idx="3">
                  <c:v>-1995</c:v>
                </c:pt>
                <c:pt idx="4">
                  <c:v>-1807</c:v>
                </c:pt>
                <c:pt idx="5">
                  <c:v>-1764</c:v>
                </c:pt>
                <c:pt idx="6">
                  <c:v>-1668</c:v>
                </c:pt>
                <c:pt idx="7">
                  <c:v>-1596</c:v>
                </c:pt>
                <c:pt idx="8">
                  <c:v>-1589</c:v>
                </c:pt>
                <c:pt idx="9">
                  <c:v>-1497</c:v>
                </c:pt>
                <c:pt idx="10">
                  <c:v>-1401</c:v>
                </c:pt>
                <c:pt idx="11">
                  <c:v>-1292</c:v>
                </c:pt>
                <c:pt idx="12">
                  <c:v>-1123</c:v>
                </c:pt>
                <c:pt idx="13">
                  <c:v>-1011</c:v>
                </c:pt>
                <c:pt idx="14">
                  <c:v>-716</c:v>
                </c:pt>
                <c:pt idx="15">
                  <c:v>-707</c:v>
                </c:pt>
                <c:pt idx="16">
                  <c:v>-614</c:v>
                </c:pt>
                <c:pt idx="17">
                  <c:v>-518</c:v>
                </c:pt>
                <c:pt idx="18">
                  <c:v>-515</c:v>
                </c:pt>
                <c:pt idx="19">
                  <c:v>-512</c:v>
                </c:pt>
                <c:pt idx="20">
                  <c:v>-466</c:v>
                </c:pt>
                <c:pt idx="21">
                  <c:v>-400</c:v>
                </c:pt>
                <c:pt idx="22">
                  <c:v>-397</c:v>
                </c:pt>
                <c:pt idx="23">
                  <c:v>-281</c:v>
                </c:pt>
                <c:pt idx="24">
                  <c:v>-135</c:v>
                </c:pt>
                <c:pt idx="25">
                  <c:v>-131</c:v>
                </c:pt>
                <c:pt idx="26">
                  <c:v>-128</c:v>
                </c:pt>
                <c:pt idx="27">
                  <c:v>-105</c:v>
                </c:pt>
                <c:pt idx="28">
                  <c:v>-90</c:v>
                </c:pt>
                <c:pt idx="29">
                  <c:v>0</c:v>
                </c:pt>
                <c:pt idx="30">
                  <c:v>0</c:v>
                </c:pt>
                <c:pt idx="31">
                  <c:v>73</c:v>
                </c:pt>
                <c:pt idx="32">
                  <c:v>169</c:v>
                </c:pt>
                <c:pt idx="33">
                  <c:v>370</c:v>
                </c:pt>
                <c:pt idx="34">
                  <c:v>374</c:v>
                </c:pt>
                <c:pt idx="35">
                  <c:v>380</c:v>
                </c:pt>
                <c:pt idx="36">
                  <c:v>406</c:v>
                </c:pt>
                <c:pt idx="37">
                  <c:v>412</c:v>
                </c:pt>
                <c:pt idx="38">
                  <c:v>482</c:v>
                </c:pt>
                <c:pt idx="39">
                  <c:v>492</c:v>
                </c:pt>
                <c:pt idx="40">
                  <c:v>505</c:v>
                </c:pt>
                <c:pt idx="41">
                  <c:v>511</c:v>
                </c:pt>
                <c:pt idx="42">
                  <c:v>575</c:v>
                </c:pt>
                <c:pt idx="43">
                  <c:v>598</c:v>
                </c:pt>
                <c:pt idx="44">
                  <c:v>604</c:v>
                </c:pt>
                <c:pt idx="45">
                  <c:v>636</c:v>
                </c:pt>
                <c:pt idx="46">
                  <c:v>726</c:v>
                </c:pt>
                <c:pt idx="47">
                  <c:v>796.5</c:v>
                </c:pt>
                <c:pt idx="48">
                  <c:v>875</c:v>
                </c:pt>
                <c:pt idx="49">
                  <c:v>908</c:v>
                </c:pt>
                <c:pt idx="50">
                  <c:v>968</c:v>
                </c:pt>
                <c:pt idx="51">
                  <c:v>997</c:v>
                </c:pt>
                <c:pt idx="52">
                  <c:v>1185</c:v>
                </c:pt>
                <c:pt idx="53">
                  <c:v>1202</c:v>
                </c:pt>
                <c:pt idx="54">
                  <c:v>1212</c:v>
                </c:pt>
                <c:pt idx="55">
                  <c:v>1215</c:v>
                </c:pt>
                <c:pt idx="56">
                  <c:v>1265</c:v>
                </c:pt>
                <c:pt idx="57">
                  <c:v>1272</c:v>
                </c:pt>
                <c:pt idx="58">
                  <c:v>1275</c:v>
                </c:pt>
                <c:pt idx="59">
                  <c:v>1291</c:v>
                </c:pt>
                <c:pt idx="60">
                  <c:v>1297</c:v>
                </c:pt>
                <c:pt idx="61">
                  <c:v>1308</c:v>
                </c:pt>
                <c:pt idx="62">
                  <c:v>1371</c:v>
                </c:pt>
                <c:pt idx="63">
                  <c:v>1972</c:v>
                </c:pt>
                <c:pt idx="64">
                  <c:v>2172</c:v>
                </c:pt>
                <c:pt idx="65">
                  <c:v>2245</c:v>
                </c:pt>
                <c:pt idx="66">
                  <c:v>2658</c:v>
                </c:pt>
                <c:pt idx="67">
                  <c:v>2955</c:v>
                </c:pt>
                <c:pt idx="68">
                  <c:v>3173</c:v>
                </c:pt>
                <c:pt idx="69">
                  <c:v>3950</c:v>
                </c:pt>
                <c:pt idx="70">
                  <c:v>3959</c:v>
                </c:pt>
                <c:pt idx="71">
                  <c:v>4045</c:v>
                </c:pt>
                <c:pt idx="72">
                  <c:v>4253</c:v>
                </c:pt>
                <c:pt idx="73">
                  <c:v>4478</c:v>
                </c:pt>
                <c:pt idx="74">
                  <c:v>4564</c:v>
                </c:pt>
                <c:pt idx="75">
                  <c:v>4749</c:v>
                </c:pt>
                <c:pt idx="76">
                  <c:v>4819</c:v>
                </c:pt>
                <c:pt idx="77">
                  <c:v>4842</c:v>
                </c:pt>
                <c:pt idx="78">
                  <c:v>4941</c:v>
                </c:pt>
                <c:pt idx="79">
                  <c:v>4941</c:v>
                </c:pt>
                <c:pt idx="80">
                  <c:v>5024</c:v>
                </c:pt>
                <c:pt idx="81">
                  <c:v>5024</c:v>
                </c:pt>
                <c:pt idx="82">
                  <c:v>5027</c:v>
                </c:pt>
                <c:pt idx="83">
                  <c:v>5037</c:v>
                </c:pt>
                <c:pt idx="84">
                  <c:v>5037</c:v>
                </c:pt>
                <c:pt idx="85">
                  <c:v>5037</c:v>
                </c:pt>
                <c:pt idx="86">
                  <c:v>5037</c:v>
                </c:pt>
                <c:pt idx="87">
                  <c:v>5039</c:v>
                </c:pt>
                <c:pt idx="88">
                  <c:v>5053</c:v>
                </c:pt>
                <c:pt idx="89">
                  <c:v>5053</c:v>
                </c:pt>
                <c:pt idx="90">
                  <c:v>5123</c:v>
                </c:pt>
                <c:pt idx="91">
                  <c:v>5142</c:v>
                </c:pt>
                <c:pt idx="92">
                  <c:v>5152</c:v>
                </c:pt>
                <c:pt idx="93">
                  <c:v>5232</c:v>
                </c:pt>
                <c:pt idx="94">
                  <c:v>5248</c:v>
                </c:pt>
                <c:pt idx="95">
                  <c:v>5318</c:v>
                </c:pt>
                <c:pt idx="96">
                  <c:v>5324</c:v>
                </c:pt>
                <c:pt idx="97">
                  <c:v>5347</c:v>
                </c:pt>
                <c:pt idx="98">
                  <c:v>5347</c:v>
                </c:pt>
                <c:pt idx="99">
                  <c:v>5446</c:v>
                </c:pt>
                <c:pt idx="100">
                  <c:v>5526</c:v>
                </c:pt>
                <c:pt idx="101">
                  <c:v>5541</c:v>
                </c:pt>
                <c:pt idx="102">
                  <c:v>5545</c:v>
                </c:pt>
                <c:pt idx="103">
                  <c:v>5558</c:v>
                </c:pt>
                <c:pt idx="104">
                  <c:v>5664</c:v>
                </c:pt>
                <c:pt idx="105">
                  <c:v>5734</c:v>
                </c:pt>
                <c:pt idx="106">
                  <c:v>5839</c:v>
                </c:pt>
                <c:pt idx="107">
                  <c:v>5862</c:v>
                </c:pt>
                <c:pt idx="108">
                  <c:v>5929</c:v>
                </c:pt>
                <c:pt idx="109">
                  <c:v>5932</c:v>
                </c:pt>
                <c:pt idx="110">
                  <c:v>5938</c:v>
                </c:pt>
                <c:pt idx="111">
                  <c:v>5995</c:v>
                </c:pt>
                <c:pt idx="112">
                  <c:v>6025</c:v>
                </c:pt>
                <c:pt idx="113">
                  <c:v>6034</c:v>
                </c:pt>
                <c:pt idx="114">
                  <c:v>6047</c:v>
                </c:pt>
                <c:pt idx="115">
                  <c:v>6093</c:v>
                </c:pt>
                <c:pt idx="116">
                  <c:v>6232</c:v>
                </c:pt>
                <c:pt idx="117">
                  <c:v>6232</c:v>
                </c:pt>
                <c:pt idx="118">
                  <c:v>6421</c:v>
                </c:pt>
                <c:pt idx="119">
                  <c:v>6421</c:v>
                </c:pt>
                <c:pt idx="120">
                  <c:v>6440</c:v>
                </c:pt>
                <c:pt idx="121">
                  <c:v>6463</c:v>
                </c:pt>
                <c:pt idx="122">
                  <c:v>6500</c:v>
                </c:pt>
                <c:pt idx="123">
                  <c:v>6536</c:v>
                </c:pt>
                <c:pt idx="124">
                  <c:v>6549</c:v>
                </c:pt>
                <c:pt idx="125">
                  <c:v>6744</c:v>
                </c:pt>
                <c:pt idx="126">
                  <c:v>6913</c:v>
                </c:pt>
                <c:pt idx="127">
                  <c:v>6929</c:v>
                </c:pt>
                <c:pt idx="128">
                  <c:v>7025</c:v>
                </c:pt>
                <c:pt idx="129">
                  <c:v>7038</c:v>
                </c:pt>
                <c:pt idx="130">
                  <c:v>7101</c:v>
                </c:pt>
                <c:pt idx="131">
                  <c:v>7137</c:v>
                </c:pt>
                <c:pt idx="132">
                  <c:v>7150</c:v>
                </c:pt>
                <c:pt idx="133">
                  <c:v>7207</c:v>
                </c:pt>
                <c:pt idx="134">
                  <c:v>7223</c:v>
                </c:pt>
                <c:pt idx="135">
                  <c:v>7223</c:v>
                </c:pt>
                <c:pt idx="136">
                  <c:v>7319</c:v>
                </c:pt>
                <c:pt idx="137">
                  <c:v>7418</c:v>
                </c:pt>
                <c:pt idx="138">
                  <c:v>7488</c:v>
                </c:pt>
                <c:pt idx="139">
                  <c:v>7715</c:v>
                </c:pt>
                <c:pt idx="140">
                  <c:v>7907</c:v>
                </c:pt>
                <c:pt idx="141">
                  <c:v>7936</c:v>
                </c:pt>
                <c:pt idx="142">
                  <c:v>8409</c:v>
                </c:pt>
                <c:pt idx="143">
                  <c:v>9099</c:v>
                </c:pt>
                <c:pt idx="144">
                  <c:v>9099</c:v>
                </c:pt>
                <c:pt idx="145">
                  <c:v>919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.0335155999982817</c:v>
                </c:pt>
                <c:pt idx="2">
                  <c:v>-0.00228900000001886</c:v>
                </c:pt>
                <c:pt idx="3">
                  <c:v>-0.00251099999877624</c:v>
                </c:pt>
                <c:pt idx="4">
                  <c:v>-0.000484600001072977</c:v>
                </c:pt>
                <c:pt idx="5">
                  <c:v>0.0252608000009786</c:v>
                </c:pt>
                <c:pt idx="6">
                  <c:v>-0.0094704000002821</c:v>
                </c:pt>
                <c:pt idx="7">
                  <c:v>0.00273120000201743</c:v>
                </c:pt>
                <c:pt idx="8">
                  <c:v>0.00187579999692389</c:v>
                </c:pt>
                <c:pt idx="9">
                  <c:v>0.00163339999562595</c:v>
                </c:pt>
                <c:pt idx="10">
                  <c:v>0.00190219999785768</c:v>
                </c:pt>
                <c:pt idx="11">
                  <c:v>0.000582399999984773</c:v>
                </c:pt>
                <c:pt idx="12">
                  <c:v>0.00393059999987599</c:v>
                </c:pt>
                <c:pt idx="13">
                  <c:v>0.00224420000085956</c:v>
                </c:pt>
                <c:pt idx="14">
                  <c:v>0.00919520000024932</c:v>
                </c:pt>
                <c:pt idx="15">
                  <c:v>9.53999988269061E-005</c:v>
                </c:pt>
                <c:pt idx="16">
                  <c:v>0.00273079999533366</c:v>
                </c:pt>
                <c:pt idx="17">
                  <c:v>-0.00700040000083391</c:v>
                </c:pt>
                <c:pt idx="18">
                  <c:v>-0.0023670000009588</c:v>
                </c:pt>
                <c:pt idx="19">
                  <c:v>-0.00373360000230605</c:v>
                </c:pt>
                <c:pt idx="20">
                  <c:v>0.00164520000180346</c:v>
                </c:pt>
                <c:pt idx="21">
                  <c:v>-0.00742000000172993</c:v>
                </c:pt>
                <c:pt idx="22">
                  <c:v>0.00721339999654447</c:v>
                </c:pt>
                <c:pt idx="23">
                  <c:v>-0.0119617999989714</c:v>
                </c:pt>
                <c:pt idx="24">
                  <c:v>0.00119699999777367</c:v>
                </c:pt>
                <c:pt idx="25">
                  <c:v>0.000708199997461634</c:v>
                </c:pt>
                <c:pt idx="26">
                  <c:v>0.0073415999977442</c:v>
                </c:pt>
                <c:pt idx="27">
                  <c:v>0.0145309999970777</c:v>
                </c:pt>
                <c:pt idx="28">
                  <c:v>-0.00130200000057812</c:v>
                </c:pt>
                <c:pt idx="29">
                  <c:v>0</c:v>
                </c:pt>
                <c:pt idx="30">
                  <c:v>0.00269999999727588</c:v>
                </c:pt>
                <c:pt idx="31">
                  <c:v>-0.00522060000002966</c:v>
                </c:pt>
                <c:pt idx="32">
                  <c:v>0.00404819999675965</c:v>
                </c:pt>
                <c:pt idx="33">
                  <c:v>0.00148599999738508</c:v>
                </c:pt>
                <c:pt idx="34">
                  <c:v>0.0109971999991103</c:v>
                </c:pt>
                <c:pt idx="35">
                  <c:v>0.00326399999539717</c:v>
                </c:pt>
                <c:pt idx="36">
                  <c:v>8.67999988258816E-005</c:v>
                </c:pt>
                <c:pt idx="37">
                  <c:v>0.00435359999755747</c:v>
                </c:pt>
                <c:pt idx="38">
                  <c:v>0.0017995999987761</c:v>
                </c:pt>
                <c:pt idx="39">
                  <c:v>-0.0064224000016111</c:v>
                </c:pt>
                <c:pt idx="40">
                  <c:v>-0.00501100000110455</c:v>
                </c:pt>
                <c:pt idx="41">
                  <c:v>0.00225579999823822</c:v>
                </c:pt>
                <c:pt idx="42">
                  <c:v>-0.00556499999947846</c:v>
                </c:pt>
                <c:pt idx="43">
                  <c:v>0.0116244000018924</c:v>
                </c:pt>
                <c:pt idx="44">
                  <c:v>-0.00510880000001635</c:v>
                </c:pt>
                <c:pt idx="45">
                  <c:v>0.00398080000013579</c:v>
                </c:pt>
                <c:pt idx="46">
                  <c:v>0.00798279999798979</c:v>
                </c:pt>
                <c:pt idx="47">
                  <c:v>0.217867699997441</c:v>
                </c:pt>
                <c:pt idx="48">
                  <c:v>0.00177499999699648</c:v>
                </c:pt>
                <c:pt idx="49">
                  <c:v>-0.00625760000184528</c:v>
                </c:pt>
                <c:pt idx="50">
                  <c:v>-0.00558960000125808</c:v>
                </c:pt>
                <c:pt idx="51">
                  <c:v>-0.00313340000138851</c:v>
                </c:pt>
                <c:pt idx="52">
                  <c:v>0.000893000000360189</c:v>
                </c:pt>
                <c:pt idx="53">
                  <c:v>-0.00218440000389819</c:v>
                </c:pt>
                <c:pt idx="54">
                  <c:v>0.000593599997955607</c:v>
                </c:pt>
                <c:pt idx="55">
                  <c:v>-0.00677300000097603</c:v>
                </c:pt>
                <c:pt idx="56">
                  <c:v>-0.00188300000081654</c:v>
                </c:pt>
                <c:pt idx="57">
                  <c:v>-0.000738400001864648</c:v>
                </c:pt>
                <c:pt idx="58">
                  <c:v>0.00189499999760301</c:v>
                </c:pt>
                <c:pt idx="59">
                  <c:v>0.0019397999967623</c:v>
                </c:pt>
                <c:pt idx="60">
                  <c:v>-0.0067933999998786</c:v>
                </c:pt>
                <c:pt idx="61">
                  <c:v>0.00186239999675308</c:v>
                </c:pt>
                <c:pt idx="62">
                  <c:v>0.00216379999983474</c:v>
                </c:pt>
                <c:pt idx="63">
                  <c:v>0.00572159999865107</c:v>
                </c:pt>
                <c:pt idx="64">
                  <c:v>-0.00171839999893564</c:v>
                </c:pt>
                <c:pt idx="65">
                  <c:v>0.00136099999872386</c:v>
                </c:pt>
                <c:pt idx="66">
                  <c:v>-0.000107600004412234</c:v>
                </c:pt>
                <c:pt idx="67">
                  <c:v>-0.00540100000216626</c:v>
                </c:pt>
                <c:pt idx="68">
                  <c:v>0.000959400000283495</c:v>
                </c:pt>
                <c:pt idx="69">
                  <c:v>-0.00359000000025844</c:v>
                </c:pt>
                <c:pt idx="70">
                  <c:v>-0.00308980000409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8</c:v>
                </c:pt>
                <c:pt idx="1">
                  <c:v>-2272</c:v>
                </c:pt>
                <c:pt idx="2">
                  <c:v>-2005</c:v>
                </c:pt>
                <c:pt idx="3">
                  <c:v>-1995</c:v>
                </c:pt>
                <c:pt idx="4">
                  <c:v>-1807</c:v>
                </c:pt>
                <c:pt idx="5">
                  <c:v>-1764</c:v>
                </c:pt>
                <c:pt idx="6">
                  <c:v>-1668</c:v>
                </c:pt>
                <c:pt idx="7">
                  <c:v>-1596</c:v>
                </c:pt>
                <c:pt idx="8">
                  <c:v>-1589</c:v>
                </c:pt>
                <c:pt idx="9">
                  <c:v>-1497</c:v>
                </c:pt>
                <c:pt idx="10">
                  <c:v>-1401</c:v>
                </c:pt>
                <c:pt idx="11">
                  <c:v>-1292</c:v>
                </c:pt>
                <c:pt idx="12">
                  <c:v>-1123</c:v>
                </c:pt>
                <c:pt idx="13">
                  <c:v>-1011</c:v>
                </c:pt>
                <c:pt idx="14">
                  <c:v>-716</c:v>
                </c:pt>
                <c:pt idx="15">
                  <c:v>-707</c:v>
                </c:pt>
                <c:pt idx="16">
                  <c:v>-614</c:v>
                </c:pt>
                <c:pt idx="17">
                  <c:v>-518</c:v>
                </c:pt>
                <c:pt idx="18">
                  <c:v>-515</c:v>
                </c:pt>
                <c:pt idx="19">
                  <c:v>-512</c:v>
                </c:pt>
                <c:pt idx="20">
                  <c:v>-466</c:v>
                </c:pt>
                <c:pt idx="21">
                  <c:v>-400</c:v>
                </c:pt>
                <c:pt idx="22">
                  <c:v>-397</c:v>
                </c:pt>
                <c:pt idx="23">
                  <c:v>-281</c:v>
                </c:pt>
                <c:pt idx="24">
                  <c:v>-135</c:v>
                </c:pt>
                <c:pt idx="25">
                  <c:v>-131</c:v>
                </c:pt>
                <c:pt idx="26">
                  <c:v>-128</c:v>
                </c:pt>
                <c:pt idx="27">
                  <c:v>-105</c:v>
                </c:pt>
                <c:pt idx="28">
                  <c:v>-90</c:v>
                </c:pt>
                <c:pt idx="29">
                  <c:v>0</c:v>
                </c:pt>
                <c:pt idx="30">
                  <c:v>0</c:v>
                </c:pt>
                <c:pt idx="31">
                  <c:v>73</c:v>
                </c:pt>
                <c:pt idx="32">
                  <c:v>169</c:v>
                </c:pt>
                <c:pt idx="33">
                  <c:v>370</c:v>
                </c:pt>
                <c:pt idx="34">
                  <c:v>374</c:v>
                </c:pt>
                <c:pt idx="35">
                  <c:v>380</c:v>
                </c:pt>
                <c:pt idx="36">
                  <c:v>406</c:v>
                </c:pt>
                <c:pt idx="37">
                  <c:v>412</c:v>
                </c:pt>
                <c:pt idx="38">
                  <c:v>482</c:v>
                </c:pt>
                <c:pt idx="39">
                  <c:v>492</c:v>
                </c:pt>
                <c:pt idx="40">
                  <c:v>505</c:v>
                </c:pt>
                <c:pt idx="41">
                  <c:v>511</c:v>
                </c:pt>
                <c:pt idx="42">
                  <c:v>575</c:v>
                </c:pt>
                <c:pt idx="43">
                  <c:v>598</c:v>
                </c:pt>
                <c:pt idx="44">
                  <c:v>604</c:v>
                </c:pt>
                <c:pt idx="45">
                  <c:v>636</c:v>
                </c:pt>
                <c:pt idx="46">
                  <c:v>726</c:v>
                </c:pt>
                <c:pt idx="47">
                  <c:v>796.5</c:v>
                </c:pt>
                <c:pt idx="48">
                  <c:v>875</c:v>
                </c:pt>
                <c:pt idx="49">
                  <c:v>908</c:v>
                </c:pt>
                <c:pt idx="50">
                  <c:v>968</c:v>
                </c:pt>
                <c:pt idx="51">
                  <c:v>997</c:v>
                </c:pt>
                <c:pt idx="52">
                  <c:v>1185</c:v>
                </c:pt>
                <c:pt idx="53">
                  <c:v>1202</c:v>
                </c:pt>
                <c:pt idx="54">
                  <c:v>1212</c:v>
                </c:pt>
                <c:pt idx="55">
                  <c:v>1215</c:v>
                </c:pt>
                <c:pt idx="56">
                  <c:v>1265</c:v>
                </c:pt>
                <c:pt idx="57">
                  <c:v>1272</c:v>
                </c:pt>
                <c:pt idx="58">
                  <c:v>1275</c:v>
                </c:pt>
                <c:pt idx="59">
                  <c:v>1291</c:v>
                </c:pt>
                <c:pt idx="60">
                  <c:v>1297</c:v>
                </c:pt>
                <c:pt idx="61">
                  <c:v>1308</c:v>
                </c:pt>
                <c:pt idx="62">
                  <c:v>1371</c:v>
                </c:pt>
                <c:pt idx="63">
                  <c:v>1972</c:v>
                </c:pt>
                <c:pt idx="64">
                  <c:v>2172</c:v>
                </c:pt>
                <c:pt idx="65">
                  <c:v>2245</c:v>
                </c:pt>
                <c:pt idx="66">
                  <c:v>2658</c:v>
                </c:pt>
                <c:pt idx="67">
                  <c:v>2955</c:v>
                </c:pt>
                <c:pt idx="68">
                  <c:v>3173</c:v>
                </c:pt>
                <c:pt idx="69">
                  <c:v>3950</c:v>
                </c:pt>
                <c:pt idx="70">
                  <c:v>3959</c:v>
                </c:pt>
                <c:pt idx="71">
                  <c:v>4045</c:v>
                </c:pt>
                <c:pt idx="72">
                  <c:v>4253</c:v>
                </c:pt>
                <c:pt idx="73">
                  <c:v>4478</c:v>
                </c:pt>
                <c:pt idx="74">
                  <c:v>4564</c:v>
                </c:pt>
                <c:pt idx="75">
                  <c:v>4749</c:v>
                </c:pt>
                <c:pt idx="76">
                  <c:v>4819</c:v>
                </c:pt>
                <c:pt idx="77">
                  <c:v>4842</c:v>
                </c:pt>
                <c:pt idx="78">
                  <c:v>4941</c:v>
                </c:pt>
                <c:pt idx="79">
                  <c:v>4941</c:v>
                </c:pt>
                <c:pt idx="80">
                  <c:v>5024</c:v>
                </c:pt>
                <c:pt idx="81">
                  <c:v>5024</c:v>
                </c:pt>
                <c:pt idx="82">
                  <c:v>5027</c:v>
                </c:pt>
                <c:pt idx="83">
                  <c:v>5037</c:v>
                </c:pt>
                <c:pt idx="84">
                  <c:v>5037</c:v>
                </c:pt>
                <c:pt idx="85">
                  <c:v>5037</c:v>
                </c:pt>
                <c:pt idx="86">
                  <c:v>5037</c:v>
                </c:pt>
                <c:pt idx="87">
                  <c:v>5039</c:v>
                </c:pt>
                <c:pt idx="88">
                  <c:v>5053</c:v>
                </c:pt>
                <c:pt idx="89">
                  <c:v>5053</c:v>
                </c:pt>
                <c:pt idx="90">
                  <c:v>5123</c:v>
                </c:pt>
                <c:pt idx="91">
                  <c:v>5142</c:v>
                </c:pt>
                <c:pt idx="92">
                  <c:v>5152</c:v>
                </c:pt>
                <c:pt idx="93">
                  <c:v>5232</c:v>
                </c:pt>
                <c:pt idx="94">
                  <c:v>5248</c:v>
                </c:pt>
                <c:pt idx="95">
                  <c:v>5318</c:v>
                </c:pt>
                <c:pt idx="96">
                  <c:v>5324</c:v>
                </c:pt>
                <c:pt idx="97">
                  <c:v>5347</c:v>
                </c:pt>
                <c:pt idx="98">
                  <c:v>5347</c:v>
                </c:pt>
                <c:pt idx="99">
                  <c:v>5446</c:v>
                </c:pt>
                <c:pt idx="100">
                  <c:v>5526</c:v>
                </c:pt>
                <c:pt idx="101">
                  <c:v>5541</c:v>
                </c:pt>
                <c:pt idx="102">
                  <c:v>5545</c:v>
                </c:pt>
                <c:pt idx="103">
                  <c:v>5558</c:v>
                </c:pt>
                <c:pt idx="104">
                  <c:v>5664</c:v>
                </c:pt>
                <c:pt idx="105">
                  <c:v>5734</c:v>
                </c:pt>
                <c:pt idx="106">
                  <c:v>5839</c:v>
                </c:pt>
                <c:pt idx="107">
                  <c:v>5862</c:v>
                </c:pt>
                <c:pt idx="108">
                  <c:v>5929</c:v>
                </c:pt>
                <c:pt idx="109">
                  <c:v>5932</c:v>
                </c:pt>
                <c:pt idx="110">
                  <c:v>5938</c:v>
                </c:pt>
                <c:pt idx="111">
                  <c:v>5995</c:v>
                </c:pt>
                <c:pt idx="112">
                  <c:v>6025</c:v>
                </c:pt>
                <c:pt idx="113">
                  <c:v>6034</c:v>
                </c:pt>
                <c:pt idx="114">
                  <c:v>6047</c:v>
                </c:pt>
                <c:pt idx="115">
                  <c:v>6093</c:v>
                </c:pt>
                <c:pt idx="116">
                  <c:v>6232</c:v>
                </c:pt>
                <c:pt idx="117">
                  <c:v>6232</c:v>
                </c:pt>
                <c:pt idx="118">
                  <c:v>6421</c:v>
                </c:pt>
                <c:pt idx="119">
                  <c:v>6421</c:v>
                </c:pt>
                <c:pt idx="120">
                  <c:v>6440</c:v>
                </c:pt>
                <c:pt idx="121">
                  <c:v>6463</c:v>
                </c:pt>
                <c:pt idx="122">
                  <c:v>6500</c:v>
                </c:pt>
                <c:pt idx="123">
                  <c:v>6536</c:v>
                </c:pt>
                <c:pt idx="124">
                  <c:v>6549</c:v>
                </c:pt>
                <c:pt idx="125">
                  <c:v>6744</c:v>
                </c:pt>
                <c:pt idx="126">
                  <c:v>6913</c:v>
                </c:pt>
                <c:pt idx="127">
                  <c:v>6929</c:v>
                </c:pt>
                <c:pt idx="128">
                  <c:v>7025</c:v>
                </c:pt>
                <c:pt idx="129">
                  <c:v>7038</c:v>
                </c:pt>
                <c:pt idx="130">
                  <c:v>7101</c:v>
                </c:pt>
                <c:pt idx="131">
                  <c:v>7137</c:v>
                </c:pt>
                <c:pt idx="132">
                  <c:v>7150</c:v>
                </c:pt>
                <c:pt idx="133">
                  <c:v>7207</c:v>
                </c:pt>
                <c:pt idx="134">
                  <c:v>7223</c:v>
                </c:pt>
                <c:pt idx="135">
                  <c:v>7223</c:v>
                </c:pt>
                <c:pt idx="136">
                  <c:v>7319</c:v>
                </c:pt>
                <c:pt idx="137">
                  <c:v>7418</c:v>
                </c:pt>
                <c:pt idx="138">
                  <c:v>7488</c:v>
                </c:pt>
                <c:pt idx="139">
                  <c:v>7715</c:v>
                </c:pt>
                <c:pt idx="140">
                  <c:v>7907</c:v>
                </c:pt>
                <c:pt idx="141">
                  <c:v>7936</c:v>
                </c:pt>
                <c:pt idx="142">
                  <c:v>8409</c:v>
                </c:pt>
                <c:pt idx="143">
                  <c:v>9099</c:v>
                </c:pt>
                <c:pt idx="144">
                  <c:v>9099</c:v>
                </c:pt>
                <c:pt idx="145">
                  <c:v>919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71">
                  <c:v>-0.00559900000371272</c:v>
                </c:pt>
                <c:pt idx="72">
                  <c:v>0.00298339999426389</c:v>
                </c:pt>
                <c:pt idx="73">
                  <c:v>-0.00651160000415985</c:v>
                </c:pt>
                <c:pt idx="74">
                  <c:v>-0.0110207999969134</c:v>
                </c:pt>
                <c:pt idx="75">
                  <c:v>0.00537219999387162</c:v>
                </c:pt>
                <c:pt idx="76">
                  <c:v>-0.0051817999992636</c:v>
                </c:pt>
                <c:pt idx="77">
                  <c:v>-0.00499240000499412</c:v>
                </c:pt>
                <c:pt idx="78">
                  <c:v>-0.0280902000013157</c:v>
                </c:pt>
                <c:pt idx="79">
                  <c:v>-0.00409020000370219</c:v>
                </c:pt>
                <c:pt idx="80">
                  <c:v>-0.000232799997320399</c:v>
                </c:pt>
                <c:pt idx="81">
                  <c:v>0.00476720000006026</c:v>
                </c:pt>
                <c:pt idx="82">
                  <c:v>-0.00659939999604831</c:v>
                </c:pt>
                <c:pt idx="83">
                  <c:v>-0.00582140000187792</c:v>
                </c:pt>
                <c:pt idx="84">
                  <c:v>-0.00382140000147047</c:v>
                </c:pt>
                <c:pt idx="85">
                  <c:v>-0.00182140000106301</c:v>
                </c:pt>
                <c:pt idx="86">
                  <c:v>-0.000821399997221306</c:v>
                </c:pt>
                <c:pt idx="87">
                  <c:v>-0.00206579999940004</c:v>
                </c:pt>
                <c:pt idx="88">
                  <c:v>-0.00377659999503521</c:v>
                </c:pt>
                <c:pt idx="89">
                  <c:v>0.00222339999891119</c:v>
                </c:pt>
                <c:pt idx="90">
                  <c:v>-0.00433060000068508</c:v>
                </c:pt>
                <c:pt idx="91">
                  <c:v>0.00234759999875678</c:v>
                </c:pt>
                <c:pt idx="92">
                  <c:v>-0.00187440000445349</c:v>
                </c:pt>
                <c:pt idx="93">
                  <c:v>-0.00165040000138106</c:v>
                </c:pt>
                <c:pt idx="94">
                  <c:v>-0.00260560000606347</c:v>
                </c:pt>
                <c:pt idx="95">
                  <c:v>0.000840399996377528</c:v>
                </c:pt>
                <c:pt idx="96">
                  <c:v>-0.00589279999985592</c:v>
                </c:pt>
                <c:pt idx="97">
                  <c:v>-0.00370340000517899</c:v>
                </c:pt>
                <c:pt idx="98">
                  <c:v>-0.000703400000929833</c:v>
                </c:pt>
                <c:pt idx="99">
                  <c:v>0.000198800000362098</c:v>
                </c:pt>
                <c:pt idx="100">
                  <c:v>0.00342280000040773</c:v>
                </c:pt>
                <c:pt idx="101">
                  <c:v>-0.00231019999773707</c:v>
                </c:pt>
                <c:pt idx="102">
                  <c:v>0.00110100000165403</c:v>
                </c:pt>
                <c:pt idx="103">
                  <c:v>-0.00148759999865433</c:v>
                </c:pt>
                <c:pt idx="104">
                  <c:v>0.0055592000062461</c:v>
                </c:pt>
                <c:pt idx="105">
                  <c:v>0.0270051999978023</c:v>
                </c:pt>
                <c:pt idx="106">
                  <c:v>0.00617419999616686</c:v>
                </c:pt>
                <c:pt idx="107">
                  <c:v>0.000363599996489938</c:v>
                </c:pt>
                <c:pt idx="108">
                  <c:v>0.00217619999602903</c:v>
                </c:pt>
                <c:pt idx="109">
                  <c:v>0.00180959999852348</c:v>
                </c:pt>
                <c:pt idx="110">
                  <c:v>-0.0209236000009696</c:v>
                </c:pt>
                <c:pt idx="111">
                  <c:v>-0.00588900000002468</c:v>
                </c:pt>
                <c:pt idx="112">
                  <c:v>-0.000554999998712447</c:v>
                </c:pt>
                <c:pt idx="113">
                  <c:v>0.00134520000574412</c:v>
                </c:pt>
                <c:pt idx="114">
                  <c:v>0.00575660000322387</c:v>
                </c:pt>
                <c:pt idx="115">
                  <c:v>-0.00986460000422085</c:v>
                </c:pt>
                <c:pt idx="116">
                  <c:v>-0.00885040000866866</c:v>
                </c:pt>
                <c:pt idx="117">
                  <c:v>-0.00485040000785375</c:v>
                </c:pt>
                <c:pt idx="118">
                  <c:v>0.015053800001624</c:v>
                </c:pt>
                <c:pt idx="119">
                  <c:v>0.0160537999981898</c:v>
                </c:pt>
                <c:pt idx="120">
                  <c:v>-0.00426799999695504</c:v>
                </c:pt>
                <c:pt idx="121">
                  <c:v>-0.0110786000004737</c:v>
                </c:pt>
                <c:pt idx="122">
                  <c:v>-0.00960000000486616</c:v>
                </c:pt>
                <c:pt idx="123">
                  <c:v>-0.00499919999856502</c:v>
                </c:pt>
                <c:pt idx="124">
                  <c:v>-0.00858779999543913</c:v>
                </c:pt>
                <c:pt idx="125">
                  <c:v>-0.00541679999878397</c:v>
                </c:pt>
                <c:pt idx="126">
                  <c:v>-0.01206860000093</c:v>
                </c:pt>
                <c:pt idx="127">
                  <c:v>-0.0100238000013633</c:v>
                </c:pt>
                <c:pt idx="128">
                  <c:v>-0.0147549999965122</c:v>
                </c:pt>
                <c:pt idx="129">
                  <c:v>-0.000343599996995181</c:v>
                </c:pt>
                <c:pt idx="130">
                  <c:v>-0.0050422000058461</c:v>
                </c:pt>
                <c:pt idx="131">
                  <c:v>-0.00644140000076732</c:v>
                </c:pt>
                <c:pt idx="132">
                  <c:v>-0.0120300000053248</c:v>
                </c:pt>
                <c:pt idx="133">
                  <c:v>-0.001995400009036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8</c:v>
                </c:pt>
                <c:pt idx="1">
                  <c:v>-2272</c:v>
                </c:pt>
                <c:pt idx="2">
                  <c:v>-2005</c:v>
                </c:pt>
                <c:pt idx="3">
                  <c:v>-1995</c:v>
                </c:pt>
                <c:pt idx="4">
                  <c:v>-1807</c:v>
                </c:pt>
                <c:pt idx="5">
                  <c:v>-1764</c:v>
                </c:pt>
                <c:pt idx="6">
                  <c:v>-1668</c:v>
                </c:pt>
                <c:pt idx="7">
                  <c:v>-1596</c:v>
                </c:pt>
                <c:pt idx="8">
                  <c:v>-1589</c:v>
                </c:pt>
                <c:pt idx="9">
                  <c:v>-1497</c:v>
                </c:pt>
                <c:pt idx="10">
                  <c:v>-1401</c:v>
                </c:pt>
                <c:pt idx="11">
                  <c:v>-1292</c:v>
                </c:pt>
                <c:pt idx="12">
                  <c:v>-1123</c:v>
                </c:pt>
                <c:pt idx="13">
                  <c:v>-1011</c:v>
                </c:pt>
                <c:pt idx="14">
                  <c:v>-716</c:v>
                </c:pt>
                <c:pt idx="15">
                  <c:v>-707</c:v>
                </c:pt>
                <c:pt idx="16">
                  <c:v>-614</c:v>
                </c:pt>
                <c:pt idx="17">
                  <c:v>-518</c:v>
                </c:pt>
                <c:pt idx="18">
                  <c:v>-515</c:v>
                </c:pt>
                <c:pt idx="19">
                  <c:v>-512</c:v>
                </c:pt>
                <c:pt idx="20">
                  <c:v>-466</c:v>
                </c:pt>
                <c:pt idx="21">
                  <c:v>-400</c:v>
                </c:pt>
                <c:pt idx="22">
                  <c:v>-397</c:v>
                </c:pt>
                <c:pt idx="23">
                  <c:v>-281</c:v>
                </c:pt>
                <c:pt idx="24">
                  <c:v>-135</c:v>
                </c:pt>
                <c:pt idx="25">
                  <c:v>-131</c:v>
                </c:pt>
                <c:pt idx="26">
                  <c:v>-128</c:v>
                </c:pt>
                <c:pt idx="27">
                  <c:v>-105</c:v>
                </c:pt>
                <c:pt idx="28">
                  <c:v>-90</c:v>
                </c:pt>
                <c:pt idx="29">
                  <c:v>0</c:v>
                </c:pt>
                <c:pt idx="30">
                  <c:v>0</c:v>
                </c:pt>
                <c:pt idx="31">
                  <c:v>73</c:v>
                </c:pt>
                <c:pt idx="32">
                  <c:v>169</c:v>
                </c:pt>
                <c:pt idx="33">
                  <c:v>370</c:v>
                </c:pt>
                <c:pt idx="34">
                  <c:v>374</c:v>
                </c:pt>
                <c:pt idx="35">
                  <c:v>380</c:v>
                </c:pt>
                <c:pt idx="36">
                  <c:v>406</c:v>
                </c:pt>
                <c:pt idx="37">
                  <c:v>412</c:v>
                </c:pt>
                <c:pt idx="38">
                  <c:v>482</c:v>
                </c:pt>
                <c:pt idx="39">
                  <c:v>492</c:v>
                </c:pt>
                <c:pt idx="40">
                  <c:v>505</c:v>
                </c:pt>
                <c:pt idx="41">
                  <c:v>511</c:v>
                </c:pt>
                <c:pt idx="42">
                  <c:v>575</c:v>
                </c:pt>
                <c:pt idx="43">
                  <c:v>598</c:v>
                </c:pt>
                <c:pt idx="44">
                  <c:v>604</c:v>
                </c:pt>
                <c:pt idx="45">
                  <c:v>636</c:v>
                </c:pt>
                <c:pt idx="46">
                  <c:v>726</c:v>
                </c:pt>
                <c:pt idx="47">
                  <c:v>796.5</c:v>
                </c:pt>
                <c:pt idx="48">
                  <c:v>875</c:v>
                </c:pt>
                <c:pt idx="49">
                  <c:v>908</c:v>
                </c:pt>
                <c:pt idx="50">
                  <c:v>968</c:v>
                </c:pt>
                <c:pt idx="51">
                  <c:v>997</c:v>
                </c:pt>
                <c:pt idx="52">
                  <c:v>1185</c:v>
                </c:pt>
                <c:pt idx="53">
                  <c:v>1202</c:v>
                </c:pt>
                <c:pt idx="54">
                  <c:v>1212</c:v>
                </c:pt>
                <c:pt idx="55">
                  <c:v>1215</c:v>
                </c:pt>
                <c:pt idx="56">
                  <c:v>1265</c:v>
                </c:pt>
                <c:pt idx="57">
                  <c:v>1272</c:v>
                </c:pt>
                <c:pt idx="58">
                  <c:v>1275</c:v>
                </c:pt>
                <c:pt idx="59">
                  <c:v>1291</c:v>
                </c:pt>
                <c:pt idx="60">
                  <c:v>1297</c:v>
                </c:pt>
                <c:pt idx="61">
                  <c:v>1308</c:v>
                </c:pt>
                <c:pt idx="62">
                  <c:v>1371</c:v>
                </c:pt>
                <c:pt idx="63">
                  <c:v>1972</c:v>
                </c:pt>
                <c:pt idx="64">
                  <c:v>2172</c:v>
                </c:pt>
                <c:pt idx="65">
                  <c:v>2245</c:v>
                </c:pt>
                <c:pt idx="66">
                  <c:v>2658</c:v>
                </c:pt>
                <c:pt idx="67">
                  <c:v>2955</c:v>
                </c:pt>
                <c:pt idx="68">
                  <c:v>3173</c:v>
                </c:pt>
                <c:pt idx="69">
                  <c:v>3950</c:v>
                </c:pt>
                <c:pt idx="70">
                  <c:v>3959</c:v>
                </c:pt>
                <c:pt idx="71">
                  <c:v>4045</c:v>
                </c:pt>
                <c:pt idx="72">
                  <c:v>4253</c:v>
                </c:pt>
                <c:pt idx="73">
                  <c:v>4478</c:v>
                </c:pt>
                <c:pt idx="74">
                  <c:v>4564</c:v>
                </c:pt>
                <c:pt idx="75">
                  <c:v>4749</c:v>
                </c:pt>
                <c:pt idx="76">
                  <c:v>4819</c:v>
                </c:pt>
                <c:pt idx="77">
                  <c:v>4842</c:v>
                </c:pt>
                <c:pt idx="78">
                  <c:v>4941</c:v>
                </c:pt>
                <c:pt idx="79">
                  <c:v>4941</c:v>
                </c:pt>
                <c:pt idx="80">
                  <c:v>5024</c:v>
                </c:pt>
                <c:pt idx="81">
                  <c:v>5024</c:v>
                </c:pt>
                <c:pt idx="82">
                  <c:v>5027</c:v>
                </c:pt>
                <c:pt idx="83">
                  <c:v>5037</c:v>
                </c:pt>
                <c:pt idx="84">
                  <c:v>5037</c:v>
                </c:pt>
                <c:pt idx="85">
                  <c:v>5037</c:v>
                </c:pt>
                <c:pt idx="86">
                  <c:v>5037</c:v>
                </c:pt>
                <c:pt idx="87">
                  <c:v>5039</c:v>
                </c:pt>
                <c:pt idx="88">
                  <c:v>5053</c:v>
                </c:pt>
                <c:pt idx="89">
                  <c:v>5053</c:v>
                </c:pt>
                <c:pt idx="90">
                  <c:v>5123</c:v>
                </c:pt>
                <c:pt idx="91">
                  <c:v>5142</c:v>
                </c:pt>
                <c:pt idx="92">
                  <c:v>5152</c:v>
                </c:pt>
                <c:pt idx="93">
                  <c:v>5232</c:v>
                </c:pt>
                <c:pt idx="94">
                  <c:v>5248</c:v>
                </c:pt>
                <c:pt idx="95">
                  <c:v>5318</c:v>
                </c:pt>
                <c:pt idx="96">
                  <c:v>5324</c:v>
                </c:pt>
                <c:pt idx="97">
                  <c:v>5347</c:v>
                </c:pt>
                <c:pt idx="98">
                  <c:v>5347</c:v>
                </c:pt>
                <c:pt idx="99">
                  <c:v>5446</c:v>
                </c:pt>
                <c:pt idx="100">
                  <c:v>5526</c:v>
                </c:pt>
                <c:pt idx="101">
                  <c:v>5541</c:v>
                </c:pt>
                <c:pt idx="102">
                  <c:v>5545</c:v>
                </c:pt>
                <c:pt idx="103">
                  <c:v>5558</c:v>
                </c:pt>
                <c:pt idx="104">
                  <c:v>5664</c:v>
                </c:pt>
                <c:pt idx="105">
                  <c:v>5734</c:v>
                </c:pt>
                <c:pt idx="106">
                  <c:v>5839</c:v>
                </c:pt>
                <c:pt idx="107">
                  <c:v>5862</c:v>
                </c:pt>
                <c:pt idx="108">
                  <c:v>5929</c:v>
                </c:pt>
                <c:pt idx="109">
                  <c:v>5932</c:v>
                </c:pt>
                <c:pt idx="110">
                  <c:v>5938</c:v>
                </c:pt>
                <c:pt idx="111">
                  <c:v>5995</c:v>
                </c:pt>
                <c:pt idx="112">
                  <c:v>6025</c:v>
                </c:pt>
                <c:pt idx="113">
                  <c:v>6034</c:v>
                </c:pt>
                <c:pt idx="114">
                  <c:v>6047</c:v>
                </c:pt>
                <c:pt idx="115">
                  <c:v>6093</c:v>
                </c:pt>
                <c:pt idx="116">
                  <c:v>6232</c:v>
                </c:pt>
                <c:pt idx="117">
                  <c:v>6232</c:v>
                </c:pt>
                <c:pt idx="118">
                  <c:v>6421</c:v>
                </c:pt>
                <c:pt idx="119">
                  <c:v>6421</c:v>
                </c:pt>
                <c:pt idx="120">
                  <c:v>6440</c:v>
                </c:pt>
                <c:pt idx="121">
                  <c:v>6463</c:v>
                </c:pt>
                <c:pt idx="122">
                  <c:v>6500</c:v>
                </c:pt>
                <c:pt idx="123">
                  <c:v>6536</c:v>
                </c:pt>
                <c:pt idx="124">
                  <c:v>6549</c:v>
                </c:pt>
                <c:pt idx="125">
                  <c:v>6744</c:v>
                </c:pt>
                <c:pt idx="126">
                  <c:v>6913</c:v>
                </c:pt>
                <c:pt idx="127">
                  <c:v>6929</c:v>
                </c:pt>
                <c:pt idx="128">
                  <c:v>7025</c:v>
                </c:pt>
                <c:pt idx="129">
                  <c:v>7038</c:v>
                </c:pt>
                <c:pt idx="130">
                  <c:v>7101</c:v>
                </c:pt>
                <c:pt idx="131">
                  <c:v>7137</c:v>
                </c:pt>
                <c:pt idx="132">
                  <c:v>7150</c:v>
                </c:pt>
                <c:pt idx="133">
                  <c:v>7207</c:v>
                </c:pt>
                <c:pt idx="134">
                  <c:v>7223</c:v>
                </c:pt>
                <c:pt idx="135">
                  <c:v>7223</c:v>
                </c:pt>
                <c:pt idx="136">
                  <c:v>7319</c:v>
                </c:pt>
                <c:pt idx="137">
                  <c:v>7418</c:v>
                </c:pt>
                <c:pt idx="138">
                  <c:v>7488</c:v>
                </c:pt>
                <c:pt idx="139">
                  <c:v>7715</c:v>
                </c:pt>
                <c:pt idx="140">
                  <c:v>7907</c:v>
                </c:pt>
                <c:pt idx="141">
                  <c:v>7936</c:v>
                </c:pt>
                <c:pt idx="142">
                  <c:v>8409</c:v>
                </c:pt>
                <c:pt idx="143">
                  <c:v>9099</c:v>
                </c:pt>
                <c:pt idx="144">
                  <c:v>9099</c:v>
                </c:pt>
                <c:pt idx="145">
                  <c:v>919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37">
                  <c:v>-0.005479600004036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8</c:v>
                </c:pt>
                <c:pt idx="1">
                  <c:v>-2272</c:v>
                </c:pt>
                <c:pt idx="2">
                  <c:v>-2005</c:v>
                </c:pt>
                <c:pt idx="3">
                  <c:v>-1995</c:v>
                </c:pt>
                <c:pt idx="4">
                  <c:v>-1807</c:v>
                </c:pt>
                <c:pt idx="5">
                  <c:v>-1764</c:v>
                </c:pt>
                <c:pt idx="6">
                  <c:v>-1668</c:v>
                </c:pt>
                <c:pt idx="7">
                  <c:v>-1596</c:v>
                </c:pt>
                <c:pt idx="8">
                  <c:v>-1589</c:v>
                </c:pt>
                <c:pt idx="9">
                  <c:v>-1497</c:v>
                </c:pt>
                <c:pt idx="10">
                  <c:v>-1401</c:v>
                </c:pt>
                <c:pt idx="11">
                  <c:v>-1292</c:v>
                </c:pt>
                <c:pt idx="12">
                  <c:v>-1123</c:v>
                </c:pt>
                <c:pt idx="13">
                  <c:v>-1011</c:v>
                </c:pt>
                <c:pt idx="14">
                  <c:v>-716</c:v>
                </c:pt>
                <c:pt idx="15">
                  <c:v>-707</c:v>
                </c:pt>
                <c:pt idx="16">
                  <c:v>-614</c:v>
                </c:pt>
                <c:pt idx="17">
                  <c:v>-518</c:v>
                </c:pt>
                <c:pt idx="18">
                  <c:v>-515</c:v>
                </c:pt>
                <c:pt idx="19">
                  <c:v>-512</c:v>
                </c:pt>
                <c:pt idx="20">
                  <c:v>-466</c:v>
                </c:pt>
                <c:pt idx="21">
                  <c:v>-400</c:v>
                </c:pt>
                <c:pt idx="22">
                  <c:v>-397</c:v>
                </c:pt>
                <c:pt idx="23">
                  <c:v>-281</c:v>
                </c:pt>
                <c:pt idx="24">
                  <c:v>-135</c:v>
                </c:pt>
                <c:pt idx="25">
                  <c:v>-131</c:v>
                </c:pt>
                <c:pt idx="26">
                  <c:v>-128</c:v>
                </c:pt>
                <c:pt idx="27">
                  <c:v>-105</c:v>
                </c:pt>
                <c:pt idx="28">
                  <c:v>-90</c:v>
                </c:pt>
                <c:pt idx="29">
                  <c:v>0</c:v>
                </c:pt>
                <c:pt idx="30">
                  <c:v>0</c:v>
                </c:pt>
                <c:pt idx="31">
                  <c:v>73</c:v>
                </c:pt>
                <c:pt idx="32">
                  <c:v>169</c:v>
                </c:pt>
                <c:pt idx="33">
                  <c:v>370</c:v>
                </c:pt>
                <c:pt idx="34">
                  <c:v>374</c:v>
                </c:pt>
                <c:pt idx="35">
                  <c:v>380</c:v>
                </c:pt>
                <c:pt idx="36">
                  <c:v>406</c:v>
                </c:pt>
                <c:pt idx="37">
                  <c:v>412</c:v>
                </c:pt>
                <c:pt idx="38">
                  <c:v>482</c:v>
                </c:pt>
                <c:pt idx="39">
                  <c:v>492</c:v>
                </c:pt>
                <c:pt idx="40">
                  <c:v>505</c:v>
                </c:pt>
                <c:pt idx="41">
                  <c:v>511</c:v>
                </c:pt>
                <c:pt idx="42">
                  <c:v>575</c:v>
                </c:pt>
                <c:pt idx="43">
                  <c:v>598</c:v>
                </c:pt>
                <c:pt idx="44">
                  <c:v>604</c:v>
                </c:pt>
                <c:pt idx="45">
                  <c:v>636</c:v>
                </c:pt>
                <c:pt idx="46">
                  <c:v>726</c:v>
                </c:pt>
                <c:pt idx="47">
                  <c:v>796.5</c:v>
                </c:pt>
                <c:pt idx="48">
                  <c:v>875</c:v>
                </c:pt>
                <c:pt idx="49">
                  <c:v>908</c:v>
                </c:pt>
                <c:pt idx="50">
                  <c:v>968</c:v>
                </c:pt>
                <c:pt idx="51">
                  <c:v>997</c:v>
                </c:pt>
                <c:pt idx="52">
                  <c:v>1185</c:v>
                </c:pt>
                <c:pt idx="53">
                  <c:v>1202</c:v>
                </c:pt>
                <c:pt idx="54">
                  <c:v>1212</c:v>
                </c:pt>
                <c:pt idx="55">
                  <c:v>1215</c:v>
                </c:pt>
                <c:pt idx="56">
                  <c:v>1265</c:v>
                </c:pt>
                <c:pt idx="57">
                  <c:v>1272</c:v>
                </c:pt>
                <c:pt idx="58">
                  <c:v>1275</c:v>
                </c:pt>
                <c:pt idx="59">
                  <c:v>1291</c:v>
                </c:pt>
                <c:pt idx="60">
                  <c:v>1297</c:v>
                </c:pt>
                <c:pt idx="61">
                  <c:v>1308</c:v>
                </c:pt>
                <c:pt idx="62">
                  <c:v>1371</c:v>
                </c:pt>
                <c:pt idx="63">
                  <c:v>1972</c:v>
                </c:pt>
                <c:pt idx="64">
                  <c:v>2172</c:v>
                </c:pt>
                <c:pt idx="65">
                  <c:v>2245</c:v>
                </c:pt>
                <c:pt idx="66">
                  <c:v>2658</c:v>
                </c:pt>
                <c:pt idx="67">
                  <c:v>2955</c:v>
                </c:pt>
                <c:pt idx="68">
                  <c:v>3173</c:v>
                </c:pt>
                <c:pt idx="69">
                  <c:v>3950</c:v>
                </c:pt>
                <c:pt idx="70">
                  <c:v>3959</c:v>
                </c:pt>
                <c:pt idx="71">
                  <c:v>4045</c:v>
                </c:pt>
                <c:pt idx="72">
                  <c:v>4253</c:v>
                </c:pt>
                <c:pt idx="73">
                  <c:v>4478</c:v>
                </c:pt>
                <c:pt idx="74">
                  <c:v>4564</c:v>
                </c:pt>
                <c:pt idx="75">
                  <c:v>4749</c:v>
                </c:pt>
                <c:pt idx="76">
                  <c:v>4819</c:v>
                </c:pt>
                <c:pt idx="77">
                  <c:v>4842</c:v>
                </c:pt>
                <c:pt idx="78">
                  <c:v>4941</c:v>
                </c:pt>
                <c:pt idx="79">
                  <c:v>4941</c:v>
                </c:pt>
                <c:pt idx="80">
                  <c:v>5024</c:v>
                </c:pt>
                <c:pt idx="81">
                  <c:v>5024</c:v>
                </c:pt>
                <c:pt idx="82">
                  <c:v>5027</c:v>
                </c:pt>
                <c:pt idx="83">
                  <c:v>5037</c:v>
                </c:pt>
                <c:pt idx="84">
                  <c:v>5037</c:v>
                </c:pt>
                <c:pt idx="85">
                  <c:v>5037</c:v>
                </c:pt>
                <c:pt idx="86">
                  <c:v>5037</c:v>
                </c:pt>
                <c:pt idx="87">
                  <c:v>5039</c:v>
                </c:pt>
                <c:pt idx="88">
                  <c:v>5053</c:v>
                </c:pt>
                <c:pt idx="89">
                  <c:v>5053</c:v>
                </c:pt>
                <c:pt idx="90">
                  <c:v>5123</c:v>
                </c:pt>
                <c:pt idx="91">
                  <c:v>5142</c:v>
                </c:pt>
                <c:pt idx="92">
                  <c:v>5152</c:v>
                </c:pt>
                <c:pt idx="93">
                  <c:v>5232</c:v>
                </c:pt>
                <c:pt idx="94">
                  <c:v>5248</c:v>
                </c:pt>
                <c:pt idx="95">
                  <c:v>5318</c:v>
                </c:pt>
                <c:pt idx="96">
                  <c:v>5324</c:v>
                </c:pt>
                <c:pt idx="97">
                  <c:v>5347</c:v>
                </c:pt>
                <c:pt idx="98">
                  <c:v>5347</c:v>
                </c:pt>
                <c:pt idx="99">
                  <c:v>5446</c:v>
                </c:pt>
                <c:pt idx="100">
                  <c:v>5526</c:v>
                </c:pt>
                <c:pt idx="101">
                  <c:v>5541</c:v>
                </c:pt>
                <c:pt idx="102">
                  <c:v>5545</c:v>
                </c:pt>
                <c:pt idx="103">
                  <c:v>5558</c:v>
                </c:pt>
                <c:pt idx="104">
                  <c:v>5664</c:v>
                </c:pt>
                <c:pt idx="105">
                  <c:v>5734</c:v>
                </c:pt>
                <c:pt idx="106">
                  <c:v>5839</c:v>
                </c:pt>
                <c:pt idx="107">
                  <c:v>5862</c:v>
                </c:pt>
                <c:pt idx="108">
                  <c:v>5929</c:v>
                </c:pt>
                <c:pt idx="109">
                  <c:v>5932</c:v>
                </c:pt>
                <c:pt idx="110">
                  <c:v>5938</c:v>
                </c:pt>
                <c:pt idx="111">
                  <c:v>5995</c:v>
                </c:pt>
                <c:pt idx="112">
                  <c:v>6025</c:v>
                </c:pt>
                <c:pt idx="113">
                  <c:v>6034</c:v>
                </c:pt>
                <c:pt idx="114">
                  <c:v>6047</c:v>
                </c:pt>
                <c:pt idx="115">
                  <c:v>6093</c:v>
                </c:pt>
                <c:pt idx="116">
                  <c:v>6232</c:v>
                </c:pt>
                <c:pt idx="117">
                  <c:v>6232</c:v>
                </c:pt>
                <c:pt idx="118">
                  <c:v>6421</c:v>
                </c:pt>
                <c:pt idx="119">
                  <c:v>6421</c:v>
                </c:pt>
                <c:pt idx="120">
                  <c:v>6440</c:v>
                </c:pt>
                <c:pt idx="121">
                  <c:v>6463</c:v>
                </c:pt>
                <c:pt idx="122">
                  <c:v>6500</c:v>
                </c:pt>
                <c:pt idx="123">
                  <c:v>6536</c:v>
                </c:pt>
                <c:pt idx="124">
                  <c:v>6549</c:v>
                </c:pt>
                <c:pt idx="125">
                  <c:v>6744</c:v>
                </c:pt>
                <c:pt idx="126">
                  <c:v>6913</c:v>
                </c:pt>
                <c:pt idx="127">
                  <c:v>6929</c:v>
                </c:pt>
                <c:pt idx="128">
                  <c:v>7025</c:v>
                </c:pt>
                <c:pt idx="129">
                  <c:v>7038</c:v>
                </c:pt>
                <c:pt idx="130">
                  <c:v>7101</c:v>
                </c:pt>
                <c:pt idx="131">
                  <c:v>7137</c:v>
                </c:pt>
                <c:pt idx="132">
                  <c:v>7150</c:v>
                </c:pt>
                <c:pt idx="133">
                  <c:v>7207</c:v>
                </c:pt>
                <c:pt idx="134">
                  <c:v>7223</c:v>
                </c:pt>
                <c:pt idx="135">
                  <c:v>7223</c:v>
                </c:pt>
                <c:pt idx="136">
                  <c:v>7319</c:v>
                </c:pt>
                <c:pt idx="137">
                  <c:v>7418</c:v>
                </c:pt>
                <c:pt idx="138">
                  <c:v>7488</c:v>
                </c:pt>
                <c:pt idx="139">
                  <c:v>7715</c:v>
                </c:pt>
                <c:pt idx="140">
                  <c:v>7907</c:v>
                </c:pt>
                <c:pt idx="141">
                  <c:v>7936</c:v>
                </c:pt>
                <c:pt idx="142">
                  <c:v>8409</c:v>
                </c:pt>
                <c:pt idx="143">
                  <c:v>9099</c:v>
                </c:pt>
                <c:pt idx="144">
                  <c:v>9099</c:v>
                </c:pt>
                <c:pt idx="145">
                  <c:v>919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34">
                  <c:v>-0.0100506000089808</c:v>
                </c:pt>
                <c:pt idx="135">
                  <c:v>0.000349399990227539</c:v>
                </c:pt>
                <c:pt idx="136">
                  <c:v>-0.00668180000502616</c:v>
                </c:pt>
                <c:pt idx="138">
                  <c:v>-0.00133359999745153</c:v>
                </c:pt>
                <c:pt idx="139">
                  <c:v>-0.00507300000754185</c:v>
                </c:pt>
                <c:pt idx="140">
                  <c:v>-0.00653540000348585</c:v>
                </c:pt>
                <c:pt idx="141">
                  <c:v>-0.0170791999989888</c:v>
                </c:pt>
                <c:pt idx="142">
                  <c:v>-0.0080798000053619</c:v>
                </c:pt>
                <c:pt idx="143">
                  <c:v>-0.0105977999992319</c:v>
                </c:pt>
                <c:pt idx="144">
                  <c:v>-0.0104578000027686</c:v>
                </c:pt>
                <c:pt idx="145">
                  <c:v>-0.01092899999639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8</c:v>
                </c:pt>
                <c:pt idx="1">
                  <c:v>-2272</c:v>
                </c:pt>
                <c:pt idx="2">
                  <c:v>-2005</c:v>
                </c:pt>
                <c:pt idx="3">
                  <c:v>-1995</c:v>
                </c:pt>
                <c:pt idx="4">
                  <c:v>-1807</c:v>
                </c:pt>
                <c:pt idx="5">
                  <c:v>-1764</c:v>
                </c:pt>
                <c:pt idx="6">
                  <c:v>-1668</c:v>
                </c:pt>
                <c:pt idx="7">
                  <c:v>-1596</c:v>
                </c:pt>
                <c:pt idx="8">
                  <c:v>-1589</c:v>
                </c:pt>
                <c:pt idx="9">
                  <c:v>-1497</c:v>
                </c:pt>
                <c:pt idx="10">
                  <c:v>-1401</c:v>
                </c:pt>
                <c:pt idx="11">
                  <c:v>-1292</c:v>
                </c:pt>
                <c:pt idx="12">
                  <c:v>-1123</c:v>
                </c:pt>
                <c:pt idx="13">
                  <c:v>-1011</c:v>
                </c:pt>
                <c:pt idx="14">
                  <c:v>-716</c:v>
                </c:pt>
                <c:pt idx="15">
                  <c:v>-707</c:v>
                </c:pt>
                <c:pt idx="16">
                  <c:v>-614</c:v>
                </c:pt>
                <c:pt idx="17">
                  <c:v>-518</c:v>
                </c:pt>
                <c:pt idx="18">
                  <c:v>-515</c:v>
                </c:pt>
                <c:pt idx="19">
                  <c:v>-512</c:v>
                </c:pt>
                <c:pt idx="20">
                  <c:v>-466</c:v>
                </c:pt>
                <c:pt idx="21">
                  <c:v>-400</c:v>
                </c:pt>
                <c:pt idx="22">
                  <c:v>-397</c:v>
                </c:pt>
                <c:pt idx="23">
                  <c:v>-281</c:v>
                </c:pt>
                <c:pt idx="24">
                  <c:v>-135</c:v>
                </c:pt>
                <c:pt idx="25">
                  <c:v>-131</c:v>
                </c:pt>
                <c:pt idx="26">
                  <c:v>-128</c:v>
                </c:pt>
                <c:pt idx="27">
                  <c:v>-105</c:v>
                </c:pt>
                <c:pt idx="28">
                  <c:v>-90</c:v>
                </c:pt>
                <c:pt idx="29">
                  <c:v>0</c:v>
                </c:pt>
                <c:pt idx="30">
                  <c:v>0</c:v>
                </c:pt>
                <c:pt idx="31">
                  <c:v>73</c:v>
                </c:pt>
                <c:pt idx="32">
                  <c:v>169</c:v>
                </c:pt>
                <c:pt idx="33">
                  <c:v>370</c:v>
                </c:pt>
                <c:pt idx="34">
                  <c:v>374</c:v>
                </c:pt>
                <c:pt idx="35">
                  <c:v>380</c:v>
                </c:pt>
                <c:pt idx="36">
                  <c:v>406</c:v>
                </c:pt>
                <c:pt idx="37">
                  <c:v>412</c:v>
                </c:pt>
                <c:pt idx="38">
                  <c:v>482</c:v>
                </c:pt>
                <c:pt idx="39">
                  <c:v>492</c:v>
                </c:pt>
                <c:pt idx="40">
                  <c:v>505</c:v>
                </c:pt>
                <c:pt idx="41">
                  <c:v>511</c:v>
                </c:pt>
                <c:pt idx="42">
                  <c:v>575</c:v>
                </c:pt>
                <c:pt idx="43">
                  <c:v>598</c:v>
                </c:pt>
                <c:pt idx="44">
                  <c:v>604</c:v>
                </c:pt>
                <c:pt idx="45">
                  <c:v>636</c:v>
                </c:pt>
                <c:pt idx="46">
                  <c:v>726</c:v>
                </c:pt>
                <c:pt idx="47">
                  <c:v>796.5</c:v>
                </c:pt>
                <c:pt idx="48">
                  <c:v>875</c:v>
                </c:pt>
                <c:pt idx="49">
                  <c:v>908</c:v>
                </c:pt>
                <c:pt idx="50">
                  <c:v>968</c:v>
                </c:pt>
                <c:pt idx="51">
                  <c:v>997</c:v>
                </c:pt>
                <c:pt idx="52">
                  <c:v>1185</c:v>
                </c:pt>
                <c:pt idx="53">
                  <c:v>1202</c:v>
                </c:pt>
                <c:pt idx="54">
                  <c:v>1212</c:v>
                </c:pt>
                <c:pt idx="55">
                  <c:v>1215</c:v>
                </c:pt>
                <c:pt idx="56">
                  <c:v>1265</c:v>
                </c:pt>
                <c:pt idx="57">
                  <c:v>1272</c:v>
                </c:pt>
                <c:pt idx="58">
                  <c:v>1275</c:v>
                </c:pt>
                <c:pt idx="59">
                  <c:v>1291</c:v>
                </c:pt>
                <c:pt idx="60">
                  <c:v>1297</c:v>
                </c:pt>
                <c:pt idx="61">
                  <c:v>1308</c:v>
                </c:pt>
                <c:pt idx="62">
                  <c:v>1371</c:v>
                </c:pt>
                <c:pt idx="63">
                  <c:v>1972</c:v>
                </c:pt>
                <c:pt idx="64">
                  <c:v>2172</c:v>
                </c:pt>
                <c:pt idx="65">
                  <c:v>2245</c:v>
                </c:pt>
                <c:pt idx="66">
                  <c:v>2658</c:v>
                </c:pt>
                <c:pt idx="67">
                  <c:v>2955</c:v>
                </c:pt>
                <c:pt idx="68">
                  <c:v>3173</c:v>
                </c:pt>
                <c:pt idx="69">
                  <c:v>3950</c:v>
                </c:pt>
                <c:pt idx="70">
                  <c:v>3959</c:v>
                </c:pt>
                <c:pt idx="71">
                  <c:v>4045</c:v>
                </c:pt>
                <c:pt idx="72">
                  <c:v>4253</c:v>
                </c:pt>
                <c:pt idx="73">
                  <c:v>4478</c:v>
                </c:pt>
                <c:pt idx="74">
                  <c:v>4564</c:v>
                </c:pt>
                <c:pt idx="75">
                  <c:v>4749</c:v>
                </c:pt>
                <c:pt idx="76">
                  <c:v>4819</c:v>
                </c:pt>
                <c:pt idx="77">
                  <c:v>4842</c:v>
                </c:pt>
                <c:pt idx="78">
                  <c:v>4941</c:v>
                </c:pt>
                <c:pt idx="79">
                  <c:v>4941</c:v>
                </c:pt>
                <c:pt idx="80">
                  <c:v>5024</c:v>
                </c:pt>
                <c:pt idx="81">
                  <c:v>5024</c:v>
                </c:pt>
                <c:pt idx="82">
                  <c:v>5027</c:v>
                </c:pt>
                <c:pt idx="83">
                  <c:v>5037</c:v>
                </c:pt>
                <c:pt idx="84">
                  <c:v>5037</c:v>
                </c:pt>
                <c:pt idx="85">
                  <c:v>5037</c:v>
                </c:pt>
                <c:pt idx="86">
                  <c:v>5037</c:v>
                </c:pt>
                <c:pt idx="87">
                  <c:v>5039</c:v>
                </c:pt>
                <c:pt idx="88">
                  <c:v>5053</c:v>
                </c:pt>
                <c:pt idx="89">
                  <c:v>5053</c:v>
                </c:pt>
                <c:pt idx="90">
                  <c:v>5123</c:v>
                </c:pt>
                <c:pt idx="91">
                  <c:v>5142</c:v>
                </c:pt>
                <c:pt idx="92">
                  <c:v>5152</c:v>
                </c:pt>
                <c:pt idx="93">
                  <c:v>5232</c:v>
                </c:pt>
                <c:pt idx="94">
                  <c:v>5248</c:v>
                </c:pt>
                <c:pt idx="95">
                  <c:v>5318</c:v>
                </c:pt>
                <c:pt idx="96">
                  <c:v>5324</c:v>
                </c:pt>
                <c:pt idx="97">
                  <c:v>5347</c:v>
                </c:pt>
                <c:pt idx="98">
                  <c:v>5347</c:v>
                </c:pt>
                <c:pt idx="99">
                  <c:v>5446</c:v>
                </c:pt>
                <c:pt idx="100">
                  <c:v>5526</c:v>
                </c:pt>
                <c:pt idx="101">
                  <c:v>5541</c:v>
                </c:pt>
                <c:pt idx="102">
                  <c:v>5545</c:v>
                </c:pt>
                <c:pt idx="103">
                  <c:v>5558</c:v>
                </c:pt>
                <c:pt idx="104">
                  <c:v>5664</c:v>
                </c:pt>
                <c:pt idx="105">
                  <c:v>5734</c:v>
                </c:pt>
                <c:pt idx="106">
                  <c:v>5839</c:v>
                </c:pt>
                <c:pt idx="107">
                  <c:v>5862</c:v>
                </c:pt>
                <c:pt idx="108">
                  <c:v>5929</c:v>
                </c:pt>
                <c:pt idx="109">
                  <c:v>5932</c:v>
                </c:pt>
                <c:pt idx="110">
                  <c:v>5938</c:v>
                </c:pt>
                <c:pt idx="111">
                  <c:v>5995</c:v>
                </c:pt>
                <c:pt idx="112">
                  <c:v>6025</c:v>
                </c:pt>
                <c:pt idx="113">
                  <c:v>6034</c:v>
                </c:pt>
                <c:pt idx="114">
                  <c:v>6047</c:v>
                </c:pt>
                <c:pt idx="115">
                  <c:v>6093</c:v>
                </c:pt>
                <c:pt idx="116">
                  <c:v>6232</c:v>
                </c:pt>
                <c:pt idx="117">
                  <c:v>6232</c:v>
                </c:pt>
                <c:pt idx="118">
                  <c:v>6421</c:v>
                </c:pt>
                <c:pt idx="119">
                  <c:v>6421</c:v>
                </c:pt>
                <c:pt idx="120">
                  <c:v>6440</c:v>
                </c:pt>
                <c:pt idx="121">
                  <c:v>6463</c:v>
                </c:pt>
                <c:pt idx="122">
                  <c:v>6500</c:v>
                </c:pt>
                <c:pt idx="123">
                  <c:v>6536</c:v>
                </c:pt>
                <c:pt idx="124">
                  <c:v>6549</c:v>
                </c:pt>
                <c:pt idx="125">
                  <c:v>6744</c:v>
                </c:pt>
                <c:pt idx="126">
                  <c:v>6913</c:v>
                </c:pt>
                <c:pt idx="127">
                  <c:v>6929</c:v>
                </c:pt>
                <c:pt idx="128">
                  <c:v>7025</c:v>
                </c:pt>
                <c:pt idx="129">
                  <c:v>7038</c:v>
                </c:pt>
                <c:pt idx="130">
                  <c:v>7101</c:v>
                </c:pt>
                <c:pt idx="131">
                  <c:v>7137</c:v>
                </c:pt>
                <c:pt idx="132">
                  <c:v>7150</c:v>
                </c:pt>
                <c:pt idx="133">
                  <c:v>7207</c:v>
                </c:pt>
                <c:pt idx="134">
                  <c:v>7223</c:v>
                </c:pt>
                <c:pt idx="135">
                  <c:v>7223</c:v>
                </c:pt>
                <c:pt idx="136">
                  <c:v>7319</c:v>
                </c:pt>
                <c:pt idx="137">
                  <c:v>7418</c:v>
                </c:pt>
                <c:pt idx="138">
                  <c:v>7488</c:v>
                </c:pt>
                <c:pt idx="139">
                  <c:v>7715</c:v>
                </c:pt>
                <c:pt idx="140">
                  <c:v>7907</c:v>
                </c:pt>
                <c:pt idx="141">
                  <c:v>7936</c:v>
                </c:pt>
                <c:pt idx="142">
                  <c:v>8409</c:v>
                </c:pt>
                <c:pt idx="143">
                  <c:v>9099</c:v>
                </c:pt>
                <c:pt idx="144">
                  <c:v>9099</c:v>
                </c:pt>
                <c:pt idx="145">
                  <c:v>919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8</c:v>
                </c:pt>
                <c:pt idx="1">
                  <c:v>-2272</c:v>
                </c:pt>
                <c:pt idx="2">
                  <c:v>-2005</c:v>
                </c:pt>
                <c:pt idx="3">
                  <c:v>-1995</c:v>
                </c:pt>
                <c:pt idx="4">
                  <c:v>-1807</c:v>
                </c:pt>
                <c:pt idx="5">
                  <c:v>-1764</c:v>
                </c:pt>
                <c:pt idx="6">
                  <c:v>-1668</c:v>
                </c:pt>
                <c:pt idx="7">
                  <c:v>-1596</c:v>
                </c:pt>
                <c:pt idx="8">
                  <c:v>-1589</c:v>
                </c:pt>
                <c:pt idx="9">
                  <c:v>-1497</c:v>
                </c:pt>
                <c:pt idx="10">
                  <c:v>-1401</c:v>
                </c:pt>
                <c:pt idx="11">
                  <c:v>-1292</c:v>
                </c:pt>
                <c:pt idx="12">
                  <c:v>-1123</c:v>
                </c:pt>
                <c:pt idx="13">
                  <c:v>-1011</c:v>
                </c:pt>
                <c:pt idx="14">
                  <c:v>-716</c:v>
                </c:pt>
                <c:pt idx="15">
                  <c:v>-707</c:v>
                </c:pt>
                <c:pt idx="16">
                  <c:v>-614</c:v>
                </c:pt>
                <c:pt idx="17">
                  <c:v>-518</c:v>
                </c:pt>
                <c:pt idx="18">
                  <c:v>-515</c:v>
                </c:pt>
                <c:pt idx="19">
                  <c:v>-512</c:v>
                </c:pt>
                <c:pt idx="20">
                  <c:v>-466</c:v>
                </c:pt>
                <c:pt idx="21">
                  <c:v>-400</c:v>
                </c:pt>
                <c:pt idx="22">
                  <c:v>-397</c:v>
                </c:pt>
                <c:pt idx="23">
                  <c:v>-281</c:v>
                </c:pt>
                <c:pt idx="24">
                  <c:v>-135</c:v>
                </c:pt>
                <c:pt idx="25">
                  <c:v>-131</c:v>
                </c:pt>
                <c:pt idx="26">
                  <c:v>-128</c:v>
                </c:pt>
                <c:pt idx="27">
                  <c:v>-105</c:v>
                </c:pt>
                <c:pt idx="28">
                  <c:v>-90</c:v>
                </c:pt>
                <c:pt idx="29">
                  <c:v>0</c:v>
                </c:pt>
                <c:pt idx="30">
                  <c:v>0</c:v>
                </c:pt>
                <c:pt idx="31">
                  <c:v>73</c:v>
                </c:pt>
                <c:pt idx="32">
                  <c:v>169</c:v>
                </c:pt>
                <c:pt idx="33">
                  <c:v>370</c:v>
                </c:pt>
                <c:pt idx="34">
                  <c:v>374</c:v>
                </c:pt>
                <c:pt idx="35">
                  <c:v>380</c:v>
                </c:pt>
                <c:pt idx="36">
                  <c:v>406</c:v>
                </c:pt>
                <c:pt idx="37">
                  <c:v>412</c:v>
                </c:pt>
                <c:pt idx="38">
                  <c:v>482</c:v>
                </c:pt>
                <c:pt idx="39">
                  <c:v>492</c:v>
                </c:pt>
                <c:pt idx="40">
                  <c:v>505</c:v>
                </c:pt>
                <c:pt idx="41">
                  <c:v>511</c:v>
                </c:pt>
                <c:pt idx="42">
                  <c:v>575</c:v>
                </c:pt>
                <c:pt idx="43">
                  <c:v>598</c:v>
                </c:pt>
                <c:pt idx="44">
                  <c:v>604</c:v>
                </c:pt>
                <c:pt idx="45">
                  <c:v>636</c:v>
                </c:pt>
                <c:pt idx="46">
                  <c:v>726</c:v>
                </c:pt>
                <c:pt idx="47">
                  <c:v>796.5</c:v>
                </c:pt>
                <c:pt idx="48">
                  <c:v>875</c:v>
                </c:pt>
                <c:pt idx="49">
                  <c:v>908</c:v>
                </c:pt>
                <c:pt idx="50">
                  <c:v>968</c:v>
                </c:pt>
                <c:pt idx="51">
                  <c:v>997</c:v>
                </c:pt>
                <c:pt idx="52">
                  <c:v>1185</c:v>
                </c:pt>
                <c:pt idx="53">
                  <c:v>1202</c:v>
                </c:pt>
                <c:pt idx="54">
                  <c:v>1212</c:v>
                </c:pt>
                <c:pt idx="55">
                  <c:v>1215</c:v>
                </c:pt>
                <c:pt idx="56">
                  <c:v>1265</c:v>
                </c:pt>
                <c:pt idx="57">
                  <c:v>1272</c:v>
                </c:pt>
                <c:pt idx="58">
                  <c:v>1275</c:v>
                </c:pt>
                <c:pt idx="59">
                  <c:v>1291</c:v>
                </c:pt>
                <c:pt idx="60">
                  <c:v>1297</c:v>
                </c:pt>
                <c:pt idx="61">
                  <c:v>1308</c:v>
                </c:pt>
                <c:pt idx="62">
                  <c:v>1371</c:v>
                </c:pt>
                <c:pt idx="63">
                  <c:v>1972</c:v>
                </c:pt>
                <c:pt idx="64">
                  <c:v>2172</c:v>
                </c:pt>
                <c:pt idx="65">
                  <c:v>2245</c:v>
                </c:pt>
                <c:pt idx="66">
                  <c:v>2658</c:v>
                </c:pt>
                <c:pt idx="67">
                  <c:v>2955</c:v>
                </c:pt>
                <c:pt idx="68">
                  <c:v>3173</c:v>
                </c:pt>
                <c:pt idx="69">
                  <c:v>3950</c:v>
                </c:pt>
                <c:pt idx="70">
                  <c:v>3959</c:v>
                </c:pt>
                <c:pt idx="71">
                  <c:v>4045</c:v>
                </c:pt>
                <c:pt idx="72">
                  <c:v>4253</c:v>
                </c:pt>
                <c:pt idx="73">
                  <c:v>4478</c:v>
                </c:pt>
                <c:pt idx="74">
                  <c:v>4564</c:v>
                </c:pt>
                <c:pt idx="75">
                  <c:v>4749</c:v>
                </c:pt>
                <c:pt idx="76">
                  <c:v>4819</c:v>
                </c:pt>
                <c:pt idx="77">
                  <c:v>4842</c:v>
                </c:pt>
                <c:pt idx="78">
                  <c:v>4941</c:v>
                </c:pt>
                <c:pt idx="79">
                  <c:v>4941</c:v>
                </c:pt>
                <c:pt idx="80">
                  <c:v>5024</c:v>
                </c:pt>
                <c:pt idx="81">
                  <c:v>5024</c:v>
                </c:pt>
                <c:pt idx="82">
                  <c:v>5027</c:v>
                </c:pt>
                <c:pt idx="83">
                  <c:v>5037</c:v>
                </c:pt>
                <c:pt idx="84">
                  <c:v>5037</c:v>
                </c:pt>
                <c:pt idx="85">
                  <c:v>5037</c:v>
                </c:pt>
                <c:pt idx="86">
                  <c:v>5037</c:v>
                </c:pt>
                <c:pt idx="87">
                  <c:v>5039</c:v>
                </c:pt>
                <c:pt idx="88">
                  <c:v>5053</c:v>
                </c:pt>
                <c:pt idx="89">
                  <c:v>5053</c:v>
                </c:pt>
                <c:pt idx="90">
                  <c:v>5123</c:v>
                </c:pt>
                <c:pt idx="91">
                  <c:v>5142</c:v>
                </c:pt>
                <c:pt idx="92">
                  <c:v>5152</c:v>
                </c:pt>
                <c:pt idx="93">
                  <c:v>5232</c:v>
                </c:pt>
                <c:pt idx="94">
                  <c:v>5248</c:v>
                </c:pt>
                <c:pt idx="95">
                  <c:v>5318</c:v>
                </c:pt>
                <c:pt idx="96">
                  <c:v>5324</c:v>
                </c:pt>
                <c:pt idx="97">
                  <c:v>5347</c:v>
                </c:pt>
                <c:pt idx="98">
                  <c:v>5347</c:v>
                </c:pt>
                <c:pt idx="99">
                  <c:v>5446</c:v>
                </c:pt>
                <c:pt idx="100">
                  <c:v>5526</c:v>
                </c:pt>
                <c:pt idx="101">
                  <c:v>5541</c:v>
                </c:pt>
                <c:pt idx="102">
                  <c:v>5545</c:v>
                </c:pt>
                <c:pt idx="103">
                  <c:v>5558</c:v>
                </c:pt>
                <c:pt idx="104">
                  <c:v>5664</c:v>
                </c:pt>
                <c:pt idx="105">
                  <c:v>5734</c:v>
                </c:pt>
                <c:pt idx="106">
                  <c:v>5839</c:v>
                </c:pt>
                <c:pt idx="107">
                  <c:v>5862</c:v>
                </c:pt>
                <c:pt idx="108">
                  <c:v>5929</c:v>
                </c:pt>
                <c:pt idx="109">
                  <c:v>5932</c:v>
                </c:pt>
                <c:pt idx="110">
                  <c:v>5938</c:v>
                </c:pt>
                <c:pt idx="111">
                  <c:v>5995</c:v>
                </c:pt>
                <c:pt idx="112">
                  <c:v>6025</c:v>
                </c:pt>
                <c:pt idx="113">
                  <c:v>6034</c:v>
                </c:pt>
                <c:pt idx="114">
                  <c:v>6047</c:v>
                </c:pt>
                <c:pt idx="115">
                  <c:v>6093</c:v>
                </c:pt>
                <c:pt idx="116">
                  <c:v>6232</c:v>
                </c:pt>
                <c:pt idx="117">
                  <c:v>6232</c:v>
                </c:pt>
                <c:pt idx="118">
                  <c:v>6421</c:v>
                </c:pt>
                <c:pt idx="119">
                  <c:v>6421</c:v>
                </c:pt>
                <c:pt idx="120">
                  <c:v>6440</c:v>
                </c:pt>
                <c:pt idx="121">
                  <c:v>6463</c:v>
                </c:pt>
                <c:pt idx="122">
                  <c:v>6500</c:v>
                </c:pt>
                <c:pt idx="123">
                  <c:v>6536</c:v>
                </c:pt>
                <c:pt idx="124">
                  <c:v>6549</c:v>
                </c:pt>
                <c:pt idx="125">
                  <c:v>6744</c:v>
                </c:pt>
                <c:pt idx="126">
                  <c:v>6913</c:v>
                </c:pt>
                <c:pt idx="127">
                  <c:v>6929</c:v>
                </c:pt>
                <c:pt idx="128">
                  <c:v>7025</c:v>
                </c:pt>
                <c:pt idx="129">
                  <c:v>7038</c:v>
                </c:pt>
                <c:pt idx="130">
                  <c:v>7101</c:v>
                </c:pt>
                <c:pt idx="131">
                  <c:v>7137</c:v>
                </c:pt>
                <c:pt idx="132">
                  <c:v>7150</c:v>
                </c:pt>
                <c:pt idx="133">
                  <c:v>7207</c:v>
                </c:pt>
                <c:pt idx="134">
                  <c:v>7223</c:v>
                </c:pt>
                <c:pt idx="135">
                  <c:v>7223</c:v>
                </c:pt>
                <c:pt idx="136">
                  <c:v>7319</c:v>
                </c:pt>
                <c:pt idx="137">
                  <c:v>7418</c:v>
                </c:pt>
                <c:pt idx="138">
                  <c:v>7488</c:v>
                </c:pt>
                <c:pt idx="139">
                  <c:v>7715</c:v>
                </c:pt>
                <c:pt idx="140">
                  <c:v>7907</c:v>
                </c:pt>
                <c:pt idx="141">
                  <c:v>7936</c:v>
                </c:pt>
                <c:pt idx="142">
                  <c:v>8409</c:v>
                </c:pt>
                <c:pt idx="143">
                  <c:v>9099</c:v>
                </c:pt>
                <c:pt idx="144">
                  <c:v>9099</c:v>
                </c:pt>
                <c:pt idx="145">
                  <c:v>919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8</c:v>
                </c:pt>
                <c:pt idx="1">
                  <c:v>-2272</c:v>
                </c:pt>
                <c:pt idx="2">
                  <c:v>-2005</c:v>
                </c:pt>
                <c:pt idx="3">
                  <c:v>-1995</c:v>
                </c:pt>
                <c:pt idx="4">
                  <c:v>-1807</c:v>
                </c:pt>
                <c:pt idx="5">
                  <c:v>-1764</c:v>
                </c:pt>
                <c:pt idx="6">
                  <c:v>-1668</c:v>
                </c:pt>
                <c:pt idx="7">
                  <c:v>-1596</c:v>
                </c:pt>
                <c:pt idx="8">
                  <c:v>-1589</c:v>
                </c:pt>
                <c:pt idx="9">
                  <c:v>-1497</c:v>
                </c:pt>
                <c:pt idx="10">
                  <c:v>-1401</c:v>
                </c:pt>
                <c:pt idx="11">
                  <c:v>-1292</c:v>
                </c:pt>
                <c:pt idx="12">
                  <c:v>-1123</c:v>
                </c:pt>
                <c:pt idx="13">
                  <c:v>-1011</c:v>
                </c:pt>
                <c:pt idx="14">
                  <c:v>-716</c:v>
                </c:pt>
                <c:pt idx="15">
                  <c:v>-707</c:v>
                </c:pt>
                <c:pt idx="16">
                  <c:v>-614</c:v>
                </c:pt>
                <c:pt idx="17">
                  <c:v>-518</c:v>
                </c:pt>
                <c:pt idx="18">
                  <c:v>-515</c:v>
                </c:pt>
                <c:pt idx="19">
                  <c:v>-512</c:v>
                </c:pt>
                <c:pt idx="20">
                  <c:v>-466</c:v>
                </c:pt>
                <c:pt idx="21">
                  <c:v>-400</c:v>
                </c:pt>
                <c:pt idx="22">
                  <c:v>-397</c:v>
                </c:pt>
                <c:pt idx="23">
                  <c:v>-281</c:v>
                </c:pt>
                <c:pt idx="24">
                  <c:v>-135</c:v>
                </c:pt>
                <c:pt idx="25">
                  <c:v>-131</c:v>
                </c:pt>
                <c:pt idx="26">
                  <c:v>-128</c:v>
                </c:pt>
                <c:pt idx="27">
                  <c:v>-105</c:v>
                </c:pt>
                <c:pt idx="28">
                  <c:v>-90</c:v>
                </c:pt>
                <c:pt idx="29">
                  <c:v>0</c:v>
                </c:pt>
                <c:pt idx="30">
                  <c:v>0</c:v>
                </c:pt>
                <c:pt idx="31">
                  <c:v>73</c:v>
                </c:pt>
                <c:pt idx="32">
                  <c:v>169</c:v>
                </c:pt>
                <c:pt idx="33">
                  <c:v>370</c:v>
                </c:pt>
                <c:pt idx="34">
                  <c:v>374</c:v>
                </c:pt>
                <c:pt idx="35">
                  <c:v>380</c:v>
                </c:pt>
                <c:pt idx="36">
                  <c:v>406</c:v>
                </c:pt>
                <c:pt idx="37">
                  <c:v>412</c:v>
                </c:pt>
                <c:pt idx="38">
                  <c:v>482</c:v>
                </c:pt>
                <c:pt idx="39">
                  <c:v>492</c:v>
                </c:pt>
                <c:pt idx="40">
                  <c:v>505</c:v>
                </c:pt>
                <c:pt idx="41">
                  <c:v>511</c:v>
                </c:pt>
                <c:pt idx="42">
                  <c:v>575</c:v>
                </c:pt>
                <c:pt idx="43">
                  <c:v>598</c:v>
                </c:pt>
                <c:pt idx="44">
                  <c:v>604</c:v>
                </c:pt>
                <c:pt idx="45">
                  <c:v>636</c:v>
                </c:pt>
                <c:pt idx="46">
                  <c:v>726</c:v>
                </c:pt>
                <c:pt idx="47">
                  <c:v>796.5</c:v>
                </c:pt>
                <c:pt idx="48">
                  <c:v>875</c:v>
                </c:pt>
                <c:pt idx="49">
                  <c:v>908</c:v>
                </c:pt>
                <c:pt idx="50">
                  <c:v>968</c:v>
                </c:pt>
                <c:pt idx="51">
                  <c:v>997</c:v>
                </c:pt>
                <c:pt idx="52">
                  <c:v>1185</c:v>
                </c:pt>
                <c:pt idx="53">
                  <c:v>1202</c:v>
                </c:pt>
                <c:pt idx="54">
                  <c:v>1212</c:v>
                </c:pt>
                <c:pt idx="55">
                  <c:v>1215</c:v>
                </c:pt>
                <c:pt idx="56">
                  <c:v>1265</c:v>
                </c:pt>
                <c:pt idx="57">
                  <c:v>1272</c:v>
                </c:pt>
                <c:pt idx="58">
                  <c:v>1275</c:v>
                </c:pt>
                <c:pt idx="59">
                  <c:v>1291</c:v>
                </c:pt>
                <c:pt idx="60">
                  <c:v>1297</c:v>
                </c:pt>
                <c:pt idx="61">
                  <c:v>1308</c:v>
                </c:pt>
                <c:pt idx="62">
                  <c:v>1371</c:v>
                </c:pt>
                <c:pt idx="63">
                  <c:v>1972</c:v>
                </c:pt>
                <c:pt idx="64">
                  <c:v>2172</c:v>
                </c:pt>
                <c:pt idx="65">
                  <c:v>2245</c:v>
                </c:pt>
                <c:pt idx="66">
                  <c:v>2658</c:v>
                </c:pt>
                <c:pt idx="67">
                  <c:v>2955</c:v>
                </c:pt>
                <c:pt idx="68">
                  <c:v>3173</c:v>
                </c:pt>
                <c:pt idx="69">
                  <c:v>3950</c:v>
                </c:pt>
                <c:pt idx="70">
                  <c:v>3959</c:v>
                </c:pt>
                <c:pt idx="71">
                  <c:v>4045</c:v>
                </c:pt>
                <c:pt idx="72">
                  <c:v>4253</c:v>
                </c:pt>
                <c:pt idx="73">
                  <c:v>4478</c:v>
                </c:pt>
                <c:pt idx="74">
                  <c:v>4564</c:v>
                </c:pt>
                <c:pt idx="75">
                  <c:v>4749</c:v>
                </c:pt>
                <c:pt idx="76">
                  <c:v>4819</c:v>
                </c:pt>
                <c:pt idx="77">
                  <c:v>4842</c:v>
                </c:pt>
                <c:pt idx="78">
                  <c:v>4941</c:v>
                </c:pt>
                <c:pt idx="79">
                  <c:v>4941</c:v>
                </c:pt>
                <c:pt idx="80">
                  <c:v>5024</c:v>
                </c:pt>
                <c:pt idx="81">
                  <c:v>5024</c:v>
                </c:pt>
                <c:pt idx="82">
                  <c:v>5027</c:v>
                </c:pt>
                <c:pt idx="83">
                  <c:v>5037</c:v>
                </c:pt>
                <c:pt idx="84">
                  <c:v>5037</c:v>
                </c:pt>
                <c:pt idx="85">
                  <c:v>5037</c:v>
                </c:pt>
                <c:pt idx="86">
                  <c:v>5037</c:v>
                </c:pt>
                <c:pt idx="87">
                  <c:v>5039</c:v>
                </c:pt>
                <c:pt idx="88">
                  <c:v>5053</c:v>
                </c:pt>
                <c:pt idx="89">
                  <c:v>5053</c:v>
                </c:pt>
                <c:pt idx="90">
                  <c:v>5123</c:v>
                </c:pt>
                <c:pt idx="91">
                  <c:v>5142</c:v>
                </c:pt>
                <c:pt idx="92">
                  <c:v>5152</c:v>
                </c:pt>
                <c:pt idx="93">
                  <c:v>5232</c:v>
                </c:pt>
                <c:pt idx="94">
                  <c:v>5248</c:v>
                </c:pt>
                <c:pt idx="95">
                  <c:v>5318</c:v>
                </c:pt>
                <c:pt idx="96">
                  <c:v>5324</c:v>
                </c:pt>
                <c:pt idx="97">
                  <c:v>5347</c:v>
                </c:pt>
                <c:pt idx="98">
                  <c:v>5347</c:v>
                </c:pt>
                <c:pt idx="99">
                  <c:v>5446</c:v>
                </c:pt>
                <c:pt idx="100">
                  <c:v>5526</c:v>
                </c:pt>
                <c:pt idx="101">
                  <c:v>5541</c:v>
                </c:pt>
                <c:pt idx="102">
                  <c:v>5545</c:v>
                </c:pt>
                <c:pt idx="103">
                  <c:v>5558</c:v>
                </c:pt>
                <c:pt idx="104">
                  <c:v>5664</c:v>
                </c:pt>
                <c:pt idx="105">
                  <c:v>5734</c:v>
                </c:pt>
                <c:pt idx="106">
                  <c:v>5839</c:v>
                </c:pt>
                <c:pt idx="107">
                  <c:v>5862</c:v>
                </c:pt>
                <c:pt idx="108">
                  <c:v>5929</c:v>
                </c:pt>
                <c:pt idx="109">
                  <c:v>5932</c:v>
                </c:pt>
                <c:pt idx="110">
                  <c:v>5938</c:v>
                </c:pt>
                <c:pt idx="111">
                  <c:v>5995</c:v>
                </c:pt>
                <c:pt idx="112">
                  <c:v>6025</c:v>
                </c:pt>
                <c:pt idx="113">
                  <c:v>6034</c:v>
                </c:pt>
                <c:pt idx="114">
                  <c:v>6047</c:v>
                </c:pt>
                <c:pt idx="115">
                  <c:v>6093</c:v>
                </c:pt>
                <c:pt idx="116">
                  <c:v>6232</c:v>
                </c:pt>
                <c:pt idx="117">
                  <c:v>6232</c:v>
                </c:pt>
                <c:pt idx="118">
                  <c:v>6421</c:v>
                </c:pt>
                <c:pt idx="119">
                  <c:v>6421</c:v>
                </c:pt>
                <c:pt idx="120">
                  <c:v>6440</c:v>
                </c:pt>
                <c:pt idx="121">
                  <c:v>6463</c:v>
                </c:pt>
                <c:pt idx="122">
                  <c:v>6500</c:v>
                </c:pt>
                <c:pt idx="123">
                  <c:v>6536</c:v>
                </c:pt>
                <c:pt idx="124">
                  <c:v>6549</c:v>
                </c:pt>
                <c:pt idx="125">
                  <c:v>6744</c:v>
                </c:pt>
                <c:pt idx="126">
                  <c:v>6913</c:v>
                </c:pt>
                <c:pt idx="127">
                  <c:v>6929</c:v>
                </c:pt>
                <c:pt idx="128">
                  <c:v>7025</c:v>
                </c:pt>
                <c:pt idx="129">
                  <c:v>7038</c:v>
                </c:pt>
                <c:pt idx="130">
                  <c:v>7101</c:v>
                </c:pt>
                <c:pt idx="131">
                  <c:v>7137</c:v>
                </c:pt>
                <c:pt idx="132">
                  <c:v>7150</c:v>
                </c:pt>
                <c:pt idx="133">
                  <c:v>7207</c:v>
                </c:pt>
                <c:pt idx="134">
                  <c:v>7223</c:v>
                </c:pt>
                <c:pt idx="135">
                  <c:v>7223</c:v>
                </c:pt>
                <c:pt idx="136">
                  <c:v>7319</c:v>
                </c:pt>
                <c:pt idx="137">
                  <c:v>7418</c:v>
                </c:pt>
                <c:pt idx="138">
                  <c:v>7488</c:v>
                </c:pt>
                <c:pt idx="139">
                  <c:v>7715</c:v>
                </c:pt>
                <c:pt idx="140">
                  <c:v>7907</c:v>
                </c:pt>
                <c:pt idx="141">
                  <c:v>7936</c:v>
                </c:pt>
                <c:pt idx="142">
                  <c:v>8409</c:v>
                </c:pt>
                <c:pt idx="143">
                  <c:v>9099</c:v>
                </c:pt>
                <c:pt idx="144">
                  <c:v>9099</c:v>
                </c:pt>
                <c:pt idx="145">
                  <c:v>919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8</c:v>
                </c:pt>
                <c:pt idx="1">
                  <c:v>-2272</c:v>
                </c:pt>
                <c:pt idx="2">
                  <c:v>-2005</c:v>
                </c:pt>
                <c:pt idx="3">
                  <c:v>-1995</c:v>
                </c:pt>
                <c:pt idx="4">
                  <c:v>-1807</c:v>
                </c:pt>
                <c:pt idx="5">
                  <c:v>-1764</c:v>
                </c:pt>
                <c:pt idx="6">
                  <c:v>-1668</c:v>
                </c:pt>
                <c:pt idx="7">
                  <c:v>-1596</c:v>
                </c:pt>
                <c:pt idx="8">
                  <c:v>-1589</c:v>
                </c:pt>
                <c:pt idx="9">
                  <c:v>-1497</c:v>
                </c:pt>
                <c:pt idx="10">
                  <c:v>-1401</c:v>
                </c:pt>
                <c:pt idx="11">
                  <c:v>-1292</c:v>
                </c:pt>
                <c:pt idx="12">
                  <c:v>-1123</c:v>
                </c:pt>
                <c:pt idx="13">
                  <c:v>-1011</c:v>
                </c:pt>
                <c:pt idx="14">
                  <c:v>-716</c:v>
                </c:pt>
                <c:pt idx="15">
                  <c:v>-707</c:v>
                </c:pt>
                <c:pt idx="16">
                  <c:v>-614</c:v>
                </c:pt>
                <c:pt idx="17">
                  <c:v>-518</c:v>
                </c:pt>
                <c:pt idx="18">
                  <c:v>-515</c:v>
                </c:pt>
                <c:pt idx="19">
                  <c:v>-512</c:v>
                </c:pt>
                <c:pt idx="20">
                  <c:v>-466</c:v>
                </c:pt>
                <c:pt idx="21">
                  <c:v>-400</c:v>
                </c:pt>
                <c:pt idx="22">
                  <c:v>-397</c:v>
                </c:pt>
                <c:pt idx="23">
                  <c:v>-281</c:v>
                </c:pt>
                <c:pt idx="24">
                  <c:v>-135</c:v>
                </c:pt>
                <c:pt idx="25">
                  <c:v>-131</c:v>
                </c:pt>
                <c:pt idx="26">
                  <c:v>-128</c:v>
                </c:pt>
                <c:pt idx="27">
                  <c:v>-105</c:v>
                </c:pt>
                <c:pt idx="28">
                  <c:v>-90</c:v>
                </c:pt>
                <c:pt idx="29">
                  <c:v>0</c:v>
                </c:pt>
                <c:pt idx="30">
                  <c:v>0</c:v>
                </c:pt>
                <c:pt idx="31">
                  <c:v>73</c:v>
                </c:pt>
                <c:pt idx="32">
                  <c:v>169</c:v>
                </c:pt>
                <c:pt idx="33">
                  <c:v>370</c:v>
                </c:pt>
                <c:pt idx="34">
                  <c:v>374</c:v>
                </c:pt>
                <c:pt idx="35">
                  <c:v>380</c:v>
                </c:pt>
                <c:pt idx="36">
                  <c:v>406</c:v>
                </c:pt>
                <c:pt idx="37">
                  <c:v>412</c:v>
                </c:pt>
                <c:pt idx="38">
                  <c:v>482</c:v>
                </c:pt>
                <c:pt idx="39">
                  <c:v>492</c:v>
                </c:pt>
                <c:pt idx="40">
                  <c:v>505</c:v>
                </c:pt>
                <c:pt idx="41">
                  <c:v>511</c:v>
                </c:pt>
                <c:pt idx="42">
                  <c:v>575</c:v>
                </c:pt>
                <c:pt idx="43">
                  <c:v>598</c:v>
                </c:pt>
                <c:pt idx="44">
                  <c:v>604</c:v>
                </c:pt>
                <c:pt idx="45">
                  <c:v>636</c:v>
                </c:pt>
                <c:pt idx="46">
                  <c:v>726</c:v>
                </c:pt>
                <c:pt idx="47">
                  <c:v>796.5</c:v>
                </c:pt>
                <c:pt idx="48">
                  <c:v>875</c:v>
                </c:pt>
                <c:pt idx="49">
                  <c:v>908</c:v>
                </c:pt>
                <c:pt idx="50">
                  <c:v>968</c:v>
                </c:pt>
                <c:pt idx="51">
                  <c:v>997</c:v>
                </c:pt>
                <c:pt idx="52">
                  <c:v>1185</c:v>
                </c:pt>
                <c:pt idx="53">
                  <c:v>1202</c:v>
                </c:pt>
                <c:pt idx="54">
                  <c:v>1212</c:v>
                </c:pt>
                <c:pt idx="55">
                  <c:v>1215</c:v>
                </c:pt>
                <c:pt idx="56">
                  <c:v>1265</c:v>
                </c:pt>
                <c:pt idx="57">
                  <c:v>1272</c:v>
                </c:pt>
                <c:pt idx="58">
                  <c:v>1275</c:v>
                </c:pt>
                <c:pt idx="59">
                  <c:v>1291</c:v>
                </c:pt>
                <c:pt idx="60">
                  <c:v>1297</c:v>
                </c:pt>
                <c:pt idx="61">
                  <c:v>1308</c:v>
                </c:pt>
                <c:pt idx="62">
                  <c:v>1371</c:v>
                </c:pt>
                <c:pt idx="63">
                  <c:v>1972</c:v>
                </c:pt>
                <c:pt idx="64">
                  <c:v>2172</c:v>
                </c:pt>
                <c:pt idx="65">
                  <c:v>2245</c:v>
                </c:pt>
                <c:pt idx="66">
                  <c:v>2658</c:v>
                </c:pt>
                <c:pt idx="67">
                  <c:v>2955</c:v>
                </c:pt>
                <c:pt idx="68">
                  <c:v>3173</c:v>
                </c:pt>
                <c:pt idx="69">
                  <c:v>3950</c:v>
                </c:pt>
                <c:pt idx="70">
                  <c:v>3959</c:v>
                </c:pt>
                <c:pt idx="71">
                  <c:v>4045</c:v>
                </c:pt>
                <c:pt idx="72">
                  <c:v>4253</c:v>
                </c:pt>
                <c:pt idx="73">
                  <c:v>4478</c:v>
                </c:pt>
                <c:pt idx="74">
                  <c:v>4564</c:v>
                </c:pt>
                <c:pt idx="75">
                  <c:v>4749</c:v>
                </c:pt>
                <c:pt idx="76">
                  <c:v>4819</c:v>
                </c:pt>
                <c:pt idx="77">
                  <c:v>4842</c:v>
                </c:pt>
                <c:pt idx="78">
                  <c:v>4941</c:v>
                </c:pt>
                <c:pt idx="79">
                  <c:v>4941</c:v>
                </c:pt>
                <c:pt idx="80">
                  <c:v>5024</c:v>
                </c:pt>
                <c:pt idx="81">
                  <c:v>5024</c:v>
                </c:pt>
                <c:pt idx="82">
                  <c:v>5027</c:v>
                </c:pt>
                <c:pt idx="83">
                  <c:v>5037</c:v>
                </c:pt>
                <c:pt idx="84">
                  <c:v>5037</c:v>
                </c:pt>
                <c:pt idx="85">
                  <c:v>5037</c:v>
                </c:pt>
                <c:pt idx="86">
                  <c:v>5037</c:v>
                </c:pt>
                <c:pt idx="87">
                  <c:v>5039</c:v>
                </c:pt>
                <c:pt idx="88">
                  <c:v>5053</c:v>
                </c:pt>
                <c:pt idx="89">
                  <c:v>5053</c:v>
                </c:pt>
                <c:pt idx="90">
                  <c:v>5123</c:v>
                </c:pt>
                <c:pt idx="91">
                  <c:v>5142</c:v>
                </c:pt>
                <c:pt idx="92">
                  <c:v>5152</c:v>
                </c:pt>
                <c:pt idx="93">
                  <c:v>5232</c:v>
                </c:pt>
                <c:pt idx="94">
                  <c:v>5248</c:v>
                </c:pt>
                <c:pt idx="95">
                  <c:v>5318</c:v>
                </c:pt>
                <c:pt idx="96">
                  <c:v>5324</c:v>
                </c:pt>
                <c:pt idx="97">
                  <c:v>5347</c:v>
                </c:pt>
                <c:pt idx="98">
                  <c:v>5347</c:v>
                </c:pt>
                <c:pt idx="99">
                  <c:v>5446</c:v>
                </c:pt>
                <c:pt idx="100">
                  <c:v>5526</c:v>
                </c:pt>
                <c:pt idx="101">
                  <c:v>5541</c:v>
                </c:pt>
                <c:pt idx="102">
                  <c:v>5545</c:v>
                </c:pt>
                <c:pt idx="103">
                  <c:v>5558</c:v>
                </c:pt>
                <c:pt idx="104">
                  <c:v>5664</c:v>
                </c:pt>
                <c:pt idx="105">
                  <c:v>5734</c:v>
                </c:pt>
                <c:pt idx="106">
                  <c:v>5839</c:v>
                </c:pt>
                <c:pt idx="107">
                  <c:v>5862</c:v>
                </c:pt>
                <c:pt idx="108">
                  <c:v>5929</c:v>
                </c:pt>
                <c:pt idx="109">
                  <c:v>5932</c:v>
                </c:pt>
                <c:pt idx="110">
                  <c:v>5938</c:v>
                </c:pt>
                <c:pt idx="111">
                  <c:v>5995</c:v>
                </c:pt>
                <c:pt idx="112">
                  <c:v>6025</c:v>
                </c:pt>
                <c:pt idx="113">
                  <c:v>6034</c:v>
                </c:pt>
                <c:pt idx="114">
                  <c:v>6047</c:v>
                </c:pt>
                <c:pt idx="115">
                  <c:v>6093</c:v>
                </c:pt>
                <c:pt idx="116">
                  <c:v>6232</c:v>
                </c:pt>
                <c:pt idx="117">
                  <c:v>6232</c:v>
                </c:pt>
                <c:pt idx="118">
                  <c:v>6421</c:v>
                </c:pt>
                <c:pt idx="119">
                  <c:v>6421</c:v>
                </c:pt>
                <c:pt idx="120">
                  <c:v>6440</c:v>
                </c:pt>
                <c:pt idx="121">
                  <c:v>6463</c:v>
                </c:pt>
                <c:pt idx="122">
                  <c:v>6500</c:v>
                </c:pt>
                <c:pt idx="123">
                  <c:v>6536</c:v>
                </c:pt>
                <c:pt idx="124">
                  <c:v>6549</c:v>
                </c:pt>
                <c:pt idx="125">
                  <c:v>6744</c:v>
                </c:pt>
                <c:pt idx="126">
                  <c:v>6913</c:v>
                </c:pt>
                <c:pt idx="127">
                  <c:v>6929</c:v>
                </c:pt>
                <c:pt idx="128">
                  <c:v>7025</c:v>
                </c:pt>
                <c:pt idx="129">
                  <c:v>7038</c:v>
                </c:pt>
                <c:pt idx="130">
                  <c:v>7101</c:v>
                </c:pt>
                <c:pt idx="131">
                  <c:v>7137</c:v>
                </c:pt>
                <c:pt idx="132">
                  <c:v>7150</c:v>
                </c:pt>
                <c:pt idx="133">
                  <c:v>7207</c:v>
                </c:pt>
                <c:pt idx="134">
                  <c:v>7223</c:v>
                </c:pt>
                <c:pt idx="135">
                  <c:v>7223</c:v>
                </c:pt>
                <c:pt idx="136">
                  <c:v>7319</c:v>
                </c:pt>
                <c:pt idx="137">
                  <c:v>7418</c:v>
                </c:pt>
                <c:pt idx="138">
                  <c:v>7488</c:v>
                </c:pt>
                <c:pt idx="139">
                  <c:v>7715</c:v>
                </c:pt>
                <c:pt idx="140">
                  <c:v>7907</c:v>
                </c:pt>
                <c:pt idx="141">
                  <c:v>7936</c:v>
                </c:pt>
                <c:pt idx="142">
                  <c:v>8409</c:v>
                </c:pt>
                <c:pt idx="143">
                  <c:v>9099</c:v>
                </c:pt>
                <c:pt idx="144">
                  <c:v>9099</c:v>
                </c:pt>
                <c:pt idx="145">
                  <c:v>919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37148621073752</c:v>
                </c:pt>
                <c:pt idx="1">
                  <c:v>0.00369147845584056</c:v>
                </c:pt>
                <c:pt idx="2">
                  <c:v>0.00345134634200403</c:v>
                </c:pt>
                <c:pt idx="3">
                  <c:v>0.00344235262987532</c:v>
                </c:pt>
                <c:pt idx="4">
                  <c:v>0.00327327084185559</c:v>
                </c:pt>
                <c:pt idx="5">
                  <c:v>0.00323459787970214</c:v>
                </c:pt>
                <c:pt idx="6">
                  <c:v>0.00314825824326653</c:v>
                </c:pt>
                <c:pt idx="7">
                  <c:v>0.00308350351593983</c:v>
                </c:pt>
                <c:pt idx="8">
                  <c:v>0.00307720791744973</c:v>
                </c:pt>
                <c:pt idx="9">
                  <c:v>0.00299446576586561</c:v>
                </c:pt>
                <c:pt idx="10">
                  <c:v>0.00290812612943</c:v>
                </c:pt>
                <c:pt idx="11">
                  <c:v>0.00281009466722707</c:v>
                </c:pt>
                <c:pt idx="12">
                  <c:v>0.00265810093225189</c:v>
                </c:pt>
                <c:pt idx="13">
                  <c:v>0.00255737135641035</c:v>
                </c:pt>
                <c:pt idx="14">
                  <c:v>0.00229205684861343</c:v>
                </c:pt>
                <c:pt idx="15">
                  <c:v>0.00228396250769759</c:v>
                </c:pt>
                <c:pt idx="16">
                  <c:v>0.0022003209849006</c:v>
                </c:pt>
                <c:pt idx="17">
                  <c:v>0.00211398134846499</c:v>
                </c:pt>
                <c:pt idx="18">
                  <c:v>0.00211128323482638</c:v>
                </c:pt>
                <c:pt idx="19">
                  <c:v>0.00210858512118777</c:v>
                </c:pt>
                <c:pt idx="20">
                  <c:v>0.0020672140453957</c:v>
                </c:pt>
                <c:pt idx="21">
                  <c:v>0.00200785554534622</c:v>
                </c:pt>
                <c:pt idx="22">
                  <c:v>0.00200515743170761</c:v>
                </c:pt>
                <c:pt idx="23">
                  <c:v>0.00190083037101459</c:v>
                </c:pt>
                <c:pt idx="24">
                  <c:v>0.00176952217393543</c:v>
                </c:pt>
                <c:pt idx="25">
                  <c:v>0.00176592468908395</c:v>
                </c:pt>
                <c:pt idx="26">
                  <c:v>0.00176322657544534</c:v>
                </c:pt>
                <c:pt idx="27">
                  <c:v>0.00174254103754931</c:v>
                </c:pt>
                <c:pt idx="28">
                  <c:v>0.00172905046935624</c:v>
                </c:pt>
                <c:pt idx="29">
                  <c:v>0.00164810706019786</c:v>
                </c:pt>
                <c:pt idx="30">
                  <c:v>0.00164810706019786</c:v>
                </c:pt>
                <c:pt idx="31">
                  <c:v>0.00158245296165829</c:v>
                </c:pt>
                <c:pt idx="32">
                  <c:v>0.00149611332522268</c:v>
                </c:pt>
                <c:pt idx="33">
                  <c:v>0.00131533971143563</c:v>
                </c:pt>
                <c:pt idx="34">
                  <c:v>0.00131174222658414</c:v>
                </c:pt>
                <c:pt idx="35">
                  <c:v>0.00130634599930692</c:v>
                </c:pt>
                <c:pt idx="36">
                  <c:v>0.00128296234777227</c:v>
                </c:pt>
                <c:pt idx="37">
                  <c:v>0.00127756612049505</c:v>
                </c:pt>
                <c:pt idx="38">
                  <c:v>0.00121461013559409</c:v>
                </c:pt>
                <c:pt idx="39">
                  <c:v>0.00120561642346538</c:v>
                </c:pt>
                <c:pt idx="40">
                  <c:v>0.00119392459769806</c:v>
                </c:pt>
                <c:pt idx="41">
                  <c:v>0.00118852837042083</c:v>
                </c:pt>
                <c:pt idx="42">
                  <c:v>0.00113096861279709</c:v>
                </c:pt>
                <c:pt idx="43">
                  <c:v>0.00111028307490106</c:v>
                </c:pt>
                <c:pt idx="44">
                  <c:v>0.00110488684762384</c:v>
                </c:pt>
                <c:pt idx="45">
                  <c:v>0.00107610696881197</c:v>
                </c:pt>
                <c:pt idx="46">
                  <c:v>0.000995163559653586</c:v>
                </c:pt>
                <c:pt idx="47">
                  <c:v>0.000931757889146187</c:v>
                </c:pt>
                <c:pt idx="48">
                  <c:v>0.000861157248935821</c:v>
                </c:pt>
                <c:pt idx="49">
                  <c:v>0.000831477998911081</c:v>
                </c:pt>
                <c:pt idx="50">
                  <c:v>0.000777515726138827</c:v>
                </c:pt>
                <c:pt idx="51">
                  <c:v>0.00075143396096557</c:v>
                </c:pt>
                <c:pt idx="52">
                  <c:v>0.00058235217294584</c:v>
                </c:pt>
                <c:pt idx="53">
                  <c:v>0.000567062862327035</c:v>
                </c:pt>
                <c:pt idx="54">
                  <c:v>0.000558069150198326</c:v>
                </c:pt>
                <c:pt idx="55">
                  <c:v>0.000555371036559713</c:v>
                </c:pt>
                <c:pt idx="56">
                  <c:v>0.000510402475916168</c:v>
                </c:pt>
                <c:pt idx="57">
                  <c:v>0.000504106877426072</c:v>
                </c:pt>
                <c:pt idx="58">
                  <c:v>0.000501408763787459</c:v>
                </c:pt>
                <c:pt idx="59">
                  <c:v>0.000487018824381525</c:v>
                </c:pt>
                <c:pt idx="60">
                  <c:v>0.000481622597104299</c:v>
                </c:pt>
                <c:pt idx="61">
                  <c:v>0.000471729513762719</c:v>
                </c:pt>
                <c:pt idx="62">
                  <c:v>0.000415069127351852</c:v>
                </c:pt>
                <c:pt idx="63">
                  <c:v>-0.000125452971583562</c:v>
                </c:pt>
                <c:pt idx="64">
                  <c:v>-0.000305327214157743</c:v>
                </c:pt>
                <c:pt idx="65">
                  <c:v>-0.000370981312697318</c:v>
                </c:pt>
                <c:pt idx="66">
                  <c:v>-0.000742421623613002</c:v>
                </c:pt>
                <c:pt idx="67">
                  <c:v>-0.00100953487383566</c:v>
                </c:pt>
                <c:pt idx="68">
                  <c:v>-0.00120559779824152</c:v>
                </c:pt>
                <c:pt idx="69">
                  <c:v>-0.00190440923064221</c:v>
                </c:pt>
                <c:pt idx="70">
                  <c:v>-0.00191250357155805</c:v>
                </c:pt>
                <c:pt idx="71">
                  <c:v>-0.00198984949586495</c:v>
                </c:pt>
                <c:pt idx="72">
                  <c:v>-0.00217691870814209</c:v>
                </c:pt>
                <c:pt idx="73">
                  <c:v>-0.00237927723103805</c:v>
                </c:pt>
                <c:pt idx="74">
                  <c:v>-0.00245662315534495</c:v>
                </c:pt>
                <c:pt idx="75">
                  <c:v>-0.00262300682972606</c:v>
                </c:pt>
                <c:pt idx="76">
                  <c:v>-0.00268596281462703</c:v>
                </c:pt>
                <c:pt idx="77">
                  <c:v>-0.00270664835252306</c:v>
                </c:pt>
                <c:pt idx="78">
                  <c:v>-0.00279568610259728</c:v>
                </c:pt>
                <c:pt idx="79">
                  <c:v>-0.00279568610259728</c:v>
                </c:pt>
                <c:pt idx="80">
                  <c:v>-0.00287033391326556</c:v>
                </c:pt>
                <c:pt idx="81">
                  <c:v>-0.00287033391326556</c:v>
                </c:pt>
                <c:pt idx="82">
                  <c:v>-0.00287303202690418</c:v>
                </c:pt>
                <c:pt idx="83">
                  <c:v>-0.00288202573903288</c:v>
                </c:pt>
                <c:pt idx="84">
                  <c:v>-0.00288202573903288</c:v>
                </c:pt>
                <c:pt idx="85">
                  <c:v>-0.00288202573903288</c:v>
                </c:pt>
                <c:pt idx="86">
                  <c:v>-0.00288202573903288</c:v>
                </c:pt>
                <c:pt idx="87">
                  <c:v>-0.00288382448145863</c:v>
                </c:pt>
                <c:pt idx="88">
                  <c:v>-0.00289641567843882</c:v>
                </c:pt>
                <c:pt idx="89">
                  <c:v>-0.00289641567843882</c:v>
                </c:pt>
                <c:pt idx="90">
                  <c:v>-0.00295937166333978</c:v>
                </c:pt>
                <c:pt idx="91">
                  <c:v>-0.00297645971638433</c:v>
                </c:pt>
                <c:pt idx="92">
                  <c:v>-0.00298545342851304</c:v>
                </c:pt>
                <c:pt idx="93">
                  <c:v>-0.00305740312554271</c:v>
                </c:pt>
                <c:pt idx="94">
                  <c:v>-0.00307179306494864</c:v>
                </c:pt>
                <c:pt idx="95">
                  <c:v>-0.00313474904984961</c:v>
                </c:pt>
                <c:pt idx="96">
                  <c:v>-0.00314014527712683</c:v>
                </c:pt>
                <c:pt idx="97">
                  <c:v>-0.00316083081502286</c:v>
                </c:pt>
                <c:pt idx="98">
                  <c:v>-0.00316083081502286</c:v>
                </c:pt>
                <c:pt idx="99">
                  <c:v>-0.00324986856509708</c:v>
                </c:pt>
                <c:pt idx="100">
                  <c:v>-0.00332181826212676</c:v>
                </c:pt>
                <c:pt idx="101">
                  <c:v>-0.00333530883031982</c:v>
                </c:pt>
                <c:pt idx="102">
                  <c:v>-0.0033389063151713</c:v>
                </c:pt>
                <c:pt idx="103">
                  <c:v>-0.00335059814093862</c:v>
                </c:pt>
                <c:pt idx="104">
                  <c:v>-0.00344593148950294</c:v>
                </c:pt>
                <c:pt idx="105">
                  <c:v>-0.0035088874744039</c:v>
                </c:pt>
                <c:pt idx="106">
                  <c:v>-0.00360332145175535</c:v>
                </c:pt>
                <c:pt idx="107">
                  <c:v>-0.00362400698965138</c:v>
                </c:pt>
                <c:pt idx="108">
                  <c:v>-0.00368426486091373</c:v>
                </c:pt>
                <c:pt idx="109">
                  <c:v>-0.00368696297455234</c:v>
                </c:pt>
                <c:pt idx="110">
                  <c:v>-0.00369235920182957</c:v>
                </c:pt>
                <c:pt idx="111">
                  <c:v>-0.00374362336096321</c:v>
                </c:pt>
                <c:pt idx="112">
                  <c:v>-0.00377060449734934</c:v>
                </c:pt>
                <c:pt idx="113">
                  <c:v>-0.00377869883826518</c:v>
                </c:pt>
                <c:pt idx="114">
                  <c:v>-0.0037903906640325</c:v>
                </c:pt>
                <c:pt idx="115">
                  <c:v>-0.00383176173982456</c:v>
                </c:pt>
                <c:pt idx="116">
                  <c:v>-0.00395677433841361</c:v>
                </c:pt>
                <c:pt idx="117">
                  <c:v>-0.00395677433841361</c:v>
                </c:pt>
                <c:pt idx="118">
                  <c:v>-0.00412675549764622</c:v>
                </c:pt>
                <c:pt idx="119">
                  <c:v>-0.00412675549764622</c:v>
                </c:pt>
                <c:pt idx="120">
                  <c:v>-0.00414384355069076</c:v>
                </c:pt>
                <c:pt idx="121">
                  <c:v>-0.00416452908858679</c:v>
                </c:pt>
                <c:pt idx="122">
                  <c:v>-0.00419780582346302</c:v>
                </c:pt>
                <c:pt idx="123">
                  <c:v>-0.00423018318712637</c:v>
                </c:pt>
                <c:pt idx="124">
                  <c:v>-0.00424187501289369</c:v>
                </c:pt>
                <c:pt idx="125">
                  <c:v>-0.00441725239940352</c:v>
                </c:pt>
                <c:pt idx="126">
                  <c:v>-0.0045692461343787</c:v>
                </c:pt>
                <c:pt idx="127">
                  <c:v>-0.00458363607378464</c:v>
                </c:pt>
                <c:pt idx="128">
                  <c:v>-0.00466997571022024</c:v>
                </c:pt>
                <c:pt idx="129">
                  <c:v>-0.00468166753598756</c:v>
                </c:pt>
                <c:pt idx="130">
                  <c:v>-0.00473832792239843</c:v>
                </c:pt>
                <c:pt idx="131">
                  <c:v>-0.00477070528606178</c:v>
                </c:pt>
                <c:pt idx="132">
                  <c:v>-0.0047823971118291</c:v>
                </c:pt>
                <c:pt idx="133">
                  <c:v>-0.00483366127096275</c:v>
                </c:pt>
                <c:pt idx="134">
                  <c:v>-0.00484805121036868</c:v>
                </c:pt>
                <c:pt idx="135">
                  <c:v>-0.00484805121036868</c:v>
                </c:pt>
                <c:pt idx="136">
                  <c:v>-0.00493439084680429</c:v>
                </c:pt>
                <c:pt idx="137">
                  <c:v>-0.00502342859687851</c:v>
                </c:pt>
                <c:pt idx="138">
                  <c:v>-0.00508638458177947</c:v>
                </c:pt>
                <c:pt idx="139">
                  <c:v>-0.00529054184710117</c:v>
                </c:pt>
                <c:pt idx="140">
                  <c:v>-0.00546322111997238</c:v>
                </c:pt>
                <c:pt idx="141">
                  <c:v>-0.00548930288514564</c:v>
                </c:pt>
                <c:pt idx="142">
                  <c:v>-0.00591470546883357</c:v>
                </c:pt>
                <c:pt idx="143">
                  <c:v>-0.0065352716057145</c:v>
                </c:pt>
                <c:pt idx="144">
                  <c:v>-0.0065352716057145</c:v>
                </c:pt>
                <c:pt idx="145">
                  <c:v>-0.006621611242150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8</c:v>
                </c:pt>
                <c:pt idx="1">
                  <c:v>-2272</c:v>
                </c:pt>
                <c:pt idx="2">
                  <c:v>-2005</c:v>
                </c:pt>
                <c:pt idx="3">
                  <c:v>-1995</c:v>
                </c:pt>
                <c:pt idx="4">
                  <c:v>-1807</c:v>
                </c:pt>
                <c:pt idx="5">
                  <c:v>-1764</c:v>
                </c:pt>
                <c:pt idx="6">
                  <c:v>-1668</c:v>
                </c:pt>
                <c:pt idx="7">
                  <c:v>-1596</c:v>
                </c:pt>
                <c:pt idx="8">
                  <c:v>-1589</c:v>
                </c:pt>
                <c:pt idx="9">
                  <c:v>-1497</c:v>
                </c:pt>
                <c:pt idx="10">
                  <c:v>-1401</c:v>
                </c:pt>
                <c:pt idx="11">
                  <c:v>-1292</c:v>
                </c:pt>
                <c:pt idx="12">
                  <c:v>-1123</c:v>
                </c:pt>
                <c:pt idx="13">
                  <c:v>-1011</c:v>
                </c:pt>
                <c:pt idx="14">
                  <c:v>-716</c:v>
                </c:pt>
                <c:pt idx="15">
                  <c:v>-707</c:v>
                </c:pt>
                <c:pt idx="16">
                  <c:v>-614</c:v>
                </c:pt>
                <c:pt idx="17">
                  <c:v>-518</c:v>
                </c:pt>
                <c:pt idx="18">
                  <c:v>-515</c:v>
                </c:pt>
                <c:pt idx="19">
                  <c:v>-512</c:v>
                </c:pt>
                <c:pt idx="20">
                  <c:v>-466</c:v>
                </c:pt>
                <c:pt idx="21">
                  <c:v>-400</c:v>
                </c:pt>
                <c:pt idx="22">
                  <c:v>-397</c:v>
                </c:pt>
                <c:pt idx="23">
                  <c:v>-281</c:v>
                </c:pt>
                <c:pt idx="24">
                  <c:v>-135</c:v>
                </c:pt>
                <c:pt idx="25">
                  <c:v>-131</c:v>
                </c:pt>
                <c:pt idx="26">
                  <c:v>-128</c:v>
                </c:pt>
                <c:pt idx="27">
                  <c:v>-105</c:v>
                </c:pt>
                <c:pt idx="28">
                  <c:v>-90</c:v>
                </c:pt>
                <c:pt idx="29">
                  <c:v>0</c:v>
                </c:pt>
                <c:pt idx="30">
                  <c:v>0</c:v>
                </c:pt>
                <c:pt idx="31">
                  <c:v>73</c:v>
                </c:pt>
                <c:pt idx="32">
                  <c:v>169</c:v>
                </c:pt>
                <c:pt idx="33">
                  <c:v>370</c:v>
                </c:pt>
                <c:pt idx="34">
                  <c:v>374</c:v>
                </c:pt>
                <c:pt idx="35">
                  <c:v>380</c:v>
                </c:pt>
                <c:pt idx="36">
                  <c:v>406</c:v>
                </c:pt>
                <c:pt idx="37">
                  <c:v>412</c:v>
                </c:pt>
                <c:pt idx="38">
                  <c:v>482</c:v>
                </c:pt>
                <c:pt idx="39">
                  <c:v>492</c:v>
                </c:pt>
                <c:pt idx="40">
                  <c:v>505</c:v>
                </c:pt>
                <c:pt idx="41">
                  <c:v>511</c:v>
                </c:pt>
                <c:pt idx="42">
                  <c:v>575</c:v>
                </c:pt>
                <c:pt idx="43">
                  <c:v>598</c:v>
                </c:pt>
                <c:pt idx="44">
                  <c:v>604</c:v>
                </c:pt>
                <c:pt idx="45">
                  <c:v>636</c:v>
                </c:pt>
                <c:pt idx="46">
                  <c:v>726</c:v>
                </c:pt>
                <c:pt idx="47">
                  <c:v>796.5</c:v>
                </c:pt>
                <c:pt idx="48">
                  <c:v>875</c:v>
                </c:pt>
                <c:pt idx="49">
                  <c:v>908</c:v>
                </c:pt>
                <c:pt idx="50">
                  <c:v>968</c:v>
                </c:pt>
                <c:pt idx="51">
                  <c:v>997</c:v>
                </c:pt>
                <c:pt idx="52">
                  <c:v>1185</c:v>
                </c:pt>
                <c:pt idx="53">
                  <c:v>1202</c:v>
                </c:pt>
                <c:pt idx="54">
                  <c:v>1212</c:v>
                </c:pt>
                <c:pt idx="55">
                  <c:v>1215</c:v>
                </c:pt>
                <c:pt idx="56">
                  <c:v>1265</c:v>
                </c:pt>
                <c:pt idx="57">
                  <c:v>1272</c:v>
                </c:pt>
                <c:pt idx="58">
                  <c:v>1275</c:v>
                </c:pt>
                <c:pt idx="59">
                  <c:v>1291</c:v>
                </c:pt>
                <c:pt idx="60">
                  <c:v>1297</c:v>
                </c:pt>
                <c:pt idx="61">
                  <c:v>1308</c:v>
                </c:pt>
                <c:pt idx="62">
                  <c:v>1371</c:v>
                </c:pt>
                <c:pt idx="63">
                  <c:v>1972</c:v>
                </c:pt>
                <c:pt idx="64">
                  <c:v>2172</c:v>
                </c:pt>
                <c:pt idx="65">
                  <c:v>2245</c:v>
                </c:pt>
                <c:pt idx="66">
                  <c:v>2658</c:v>
                </c:pt>
                <c:pt idx="67">
                  <c:v>2955</c:v>
                </c:pt>
                <c:pt idx="68">
                  <c:v>3173</c:v>
                </c:pt>
                <c:pt idx="69">
                  <c:v>3950</c:v>
                </c:pt>
                <c:pt idx="70">
                  <c:v>3959</c:v>
                </c:pt>
                <c:pt idx="71">
                  <c:v>4045</c:v>
                </c:pt>
                <c:pt idx="72">
                  <c:v>4253</c:v>
                </c:pt>
                <c:pt idx="73">
                  <c:v>4478</c:v>
                </c:pt>
                <c:pt idx="74">
                  <c:v>4564</c:v>
                </c:pt>
                <c:pt idx="75">
                  <c:v>4749</c:v>
                </c:pt>
                <c:pt idx="76">
                  <c:v>4819</c:v>
                </c:pt>
                <c:pt idx="77">
                  <c:v>4842</c:v>
                </c:pt>
                <c:pt idx="78">
                  <c:v>4941</c:v>
                </c:pt>
                <c:pt idx="79">
                  <c:v>4941</c:v>
                </c:pt>
                <c:pt idx="80">
                  <c:v>5024</c:v>
                </c:pt>
                <c:pt idx="81">
                  <c:v>5024</c:v>
                </c:pt>
                <c:pt idx="82">
                  <c:v>5027</c:v>
                </c:pt>
                <c:pt idx="83">
                  <c:v>5037</c:v>
                </c:pt>
                <c:pt idx="84">
                  <c:v>5037</c:v>
                </c:pt>
                <c:pt idx="85">
                  <c:v>5037</c:v>
                </c:pt>
                <c:pt idx="86">
                  <c:v>5037</c:v>
                </c:pt>
                <c:pt idx="87">
                  <c:v>5039</c:v>
                </c:pt>
                <c:pt idx="88">
                  <c:v>5053</c:v>
                </c:pt>
                <c:pt idx="89">
                  <c:v>5053</c:v>
                </c:pt>
                <c:pt idx="90">
                  <c:v>5123</c:v>
                </c:pt>
                <c:pt idx="91">
                  <c:v>5142</c:v>
                </c:pt>
                <c:pt idx="92">
                  <c:v>5152</c:v>
                </c:pt>
                <c:pt idx="93">
                  <c:v>5232</c:v>
                </c:pt>
                <c:pt idx="94">
                  <c:v>5248</c:v>
                </c:pt>
                <c:pt idx="95">
                  <c:v>5318</c:v>
                </c:pt>
                <c:pt idx="96">
                  <c:v>5324</c:v>
                </c:pt>
                <c:pt idx="97">
                  <c:v>5347</c:v>
                </c:pt>
                <c:pt idx="98">
                  <c:v>5347</c:v>
                </c:pt>
                <c:pt idx="99">
                  <c:v>5446</c:v>
                </c:pt>
                <c:pt idx="100">
                  <c:v>5526</c:v>
                </c:pt>
                <c:pt idx="101">
                  <c:v>5541</c:v>
                </c:pt>
                <c:pt idx="102">
                  <c:v>5545</c:v>
                </c:pt>
                <c:pt idx="103">
                  <c:v>5558</c:v>
                </c:pt>
                <c:pt idx="104">
                  <c:v>5664</c:v>
                </c:pt>
                <c:pt idx="105">
                  <c:v>5734</c:v>
                </c:pt>
                <c:pt idx="106">
                  <c:v>5839</c:v>
                </c:pt>
                <c:pt idx="107">
                  <c:v>5862</c:v>
                </c:pt>
                <c:pt idx="108">
                  <c:v>5929</c:v>
                </c:pt>
                <c:pt idx="109">
                  <c:v>5932</c:v>
                </c:pt>
                <c:pt idx="110">
                  <c:v>5938</c:v>
                </c:pt>
                <c:pt idx="111">
                  <c:v>5995</c:v>
                </c:pt>
                <c:pt idx="112">
                  <c:v>6025</c:v>
                </c:pt>
                <c:pt idx="113">
                  <c:v>6034</c:v>
                </c:pt>
                <c:pt idx="114">
                  <c:v>6047</c:v>
                </c:pt>
                <c:pt idx="115">
                  <c:v>6093</c:v>
                </c:pt>
                <c:pt idx="116">
                  <c:v>6232</c:v>
                </c:pt>
                <c:pt idx="117">
                  <c:v>6232</c:v>
                </c:pt>
                <c:pt idx="118">
                  <c:v>6421</c:v>
                </c:pt>
                <c:pt idx="119">
                  <c:v>6421</c:v>
                </c:pt>
                <c:pt idx="120">
                  <c:v>6440</c:v>
                </c:pt>
                <c:pt idx="121">
                  <c:v>6463</c:v>
                </c:pt>
                <c:pt idx="122">
                  <c:v>6500</c:v>
                </c:pt>
                <c:pt idx="123">
                  <c:v>6536</c:v>
                </c:pt>
                <c:pt idx="124">
                  <c:v>6549</c:v>
                </c:pt>
                <c:pt idx="125">
                  <c:v>6744</c:v>
                </c:pt>
                <c:pt idx="126">
                  <c:v>6913</c:v>
                </c:pt>
                <c:pt idx="127">
                  <c:v>6929</c:v>
                </c:pt>
                <c:pt idx="128">
                  <c:v>7025</c:v>
                </c:pt>
                <c:pt idx="129">
                  <c:v>7038</c:v>
                </c:pt>
                <c:pt idx="130">
                  <c:v>7101</c:v>
                </c:pt>
                <c:pt idx="131">
                  <c:v>7137</c:v>
                </c:pt>
                <c:pt idx="132">
                  <c:v>7150</c:v>
                </c:pt>
                <c:pt idx="133">
                  <c:v>7207</c:v>
                </c:pt>
                <c:pt idx="134">
                  <c:v>7223</c:v>
                </c:pt>
                <c:pt idx="135">
                  <c:v>7223</c:v>
                </c:pt>
                <c:pt idx="136">
                  <c:v>7319</c:v>
                </c:pt>
                <c:pt idx="137">
                  <c:v>7418</c:v>
                </c:pt>
                <c:pt idx="138">
                  <c:v>7488</c:v>
                </c:pt>
                <c:pt idx="139">
                  <c:v>7715</c:v>
                </c:pt>
                <c:pt idx="140">
                  <c:v>7907</c:v>
                </c:pt>
                <c:pt idx="141">
                  <c:v>7936</c:v>
                </c:pt>
                <c:pt idx="142">
                  <c:v>8409</c:v>
                </c:pt>
                <c:pt idx="143">
                  <c:v>9099</c:v>
                </c:pt>
                <c:pt idx="144">
                  <c:v>9099</c:v>
                </c:pt>
                <c:pt idx="145">
                  <c:v>919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">
                  <c:v>-0.901661600000807</c:v>
                </c:pt>
                <c:pt idx="47">
                  <c:v>0.217867699997441</c:v>
                </c:pt>
              </c:numCache>
            </c:numRef>
          </c:yVal>
          <c:smooth val="0"/>
        </c:ser>
        <c:axId val="96812669"/>
        <c:axId val="42611962"/>
      </c:scatterChart>
      <c:valAx>
        <c:axId val="96812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969247616006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1962"/>
        <c:crossesAt val="0"/>
        <c:crossBetween val="midCat"/>
      </c:valAx>
      <c:valAx>
        <c:axId val="42611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7866496327052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26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125655883561"/>
          <c:y val="0.905529152660253"/>
          <c:w val="0.581055801432678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133560</xdr:rowOff>
    </xdr:from>
    <xdr:to>
      <xdr:col>18</xdr:col>
      <xdr:colOff>61488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4818600" y="133560"/>
        <a:ext cx="78753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0</xdr:row>
      <xdr:rowOff>0</xdr:rowOff>
    </xdr:from>
    <xdr:to>
      <xdr:col>30</xdr:col>
      <xdr:colOff>64440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3528080" y="0"/>
        <a:ext cx="78897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111" TargetMode="External"/><Relationship Id="rId2" Type="http://schemas.openxmlformats.org/officeDocument/2006/relationships/hyperlink" Target="http://www.bav-astro.de/sfs/BAVM_link.php?BAVMnr=133" TargetMode="External"/><Relationship Id="rId3" Type="http://schemas.openxmlformats.org/officeDocument/2006/relationships/hyperlink" Target="http://var.astro.cz/oejv/issues/oejv0003.pdf" TargetMode="External"/><Relationship Id="rId4" Type="http://schemas.openxmlformats.org/officeDocument/2006/relationships/hyperlink" Target="http://www.konkoly.hu/cgi-bin/IBVS?5898" TargetMode="External"/><Relationship Id="rId5" Type="http://schemas.openxmlformats.org/officeDocument/2006/relationships/hyperlink" Target="http://www.konkoly.hu/cgi-bin/IBVS?19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3997.3833</v>
      </c>
      <c r="D4" s="6" t="n">
        <v>3.687122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3997.3833</v>
      </c>
    </row>
    <row r="8" customFormat="false" ht="12.75" hidden="false" customHeight="false" outlineLevel="0" collapsed="false">
      <c r="A8" s="1" t="s">
        <v>8</v>
      </c>
      <c r="C8" s="1" t="n">
        <f aca="false">+D4</f>
        <v>3.6871222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0164810706019786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8.99371212870904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900.4653073888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3.68712130062879</v>
      </c>
      <c r="E16" s="18" t="s">
        <v>19</v>
      </c>
      <c r="F16" s="21" t="n">
        <f aca="true">NOW()+15018.5+$C$5/24</f>
        <v>61250.915569878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46</v>
      </c>
      <c r="E17" s="18" t="s">
        <v>21</v>
      </c>
      <c r="F17" s="21" t="n">
        <f aca="false">ROUND(2*(F16-$C$7)/$C$8,0)/2+F15</f>
        <v>10104.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7900.4653073888</v>
      </c>
      <c r="D18" s="23" t="n">
        <f aca="false">+C16</f>
        <v>3.68712130062879</v>
      </c>
      <c r="E18" s="18" t="s">
        <v>23</v>
      </c>
      <c r="F18" s="12" t="n">
        <f aca="false">ROUND(2*(F16-$C$15)/$C$16,0)/2+F15</f>
        <v>909.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5.797963644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  <c r="U20" s="27" t="s">
        <v>42</v>
      </c>
    </row>
    <row r="21" customFormat="false" ht="12.75" hidden="false" customHeight="false" outlineLevel="0" collapsed="false">
      <c r="A21" s="28" t="s">
        <v>43</v>
      </c>
      <c r="B21" s="29" t="s">
        <v>44</v>
      </c>
      <c r="C21" s="28" t="n">
        <v>15524.41</v>
      </c>
      <c r="D21" s="30"/>
      <c r="E21" s="1" t="n">
        <f aca="false">+(C21-C$7)/C$8</f>
        <v>-2297.99091009243</v>
      </c>
      <c r="F21" s="1" t="n">
        <f aca="false">ROUND(2*E21,0)/2</f>
        <v>-2298</v>
      </c>
      <c r="G21" s="1" t="n">
        <f aca="false">+C21-(C$7+F21*C$8)</f>
        <v>0.0335155999982817</v>
      </c>
      <c r="H21" s="1" t="n">
        <f aca="false">+G21</f>
        <v>0.0335155999982817</v>
      </c>
      <c r="O21" s="1" t="n">
        <f aca="false">+C$11+C$12*$F21</f>
        <v>0.0037148621073752</v>
      </c>
      <c r="Q21" s="31" t="n">
        <f aca="false">+C21-15018.5</f>
        <v>505.91</v>
      </c>
    </row>
    <row r="22" customFormat="false" ht="12.75" hidden="false" customHeight="false" outlineLevel="0" collapsed="false">
      <c r="A22" s="28" t="s">
        <v>43</v>
      </c>
      <c r="B22" s="29" t="s">
        <v>44</v>
      </c>
      <c r="C22" s="28" t="n">
        <v>15619.34</v>
      </c>
      <c r="D22" s="30"/>
      <c r="E22" s="1" t="n">
        <f aca="false">+(C22-C$7)/C$8</f>
        <v>-2272.24454345451</v>
      </c>
      <c r="F22" s="1" t="n">
        <f aca="false">ROUND(2*E22,0)/2</f>
        <v>-2272</v>
      </c>
      <c r="O22" s="1" t="n">
        <f aca="false">+C$11+C$12*$F22</f>
        <v>0.00369147845584056</v>
      </c>
      <c r="Q22" s="31" t="n">
        <f aca="false">+C22-15018.5</f>
        <v>600.84</v>
      </c>
      <c r="U22" s="1" t="n">
        <f aca="false">+C22-(C$7+F22*C$8)</f>
        <v>-0.901661600000807</v>
      </c>
    </row>
    <row r="23" customFormat="false" ht="12.75" hidden="false" customHeight="false" outlineLevel="0" collapsed="false">
      <c r="A23" s="28" t="s">
        <v>45</v>
      </c>
      <c r="B23" s="29" t="s">
        <v>44</v>
      </c>
      <c r="C23" s="28" t="n">
        <v>16604.701</v>
      </c>
      <c r="D23" s="30"/>
      <c r="E23" s="1" t="n">
        <f aca="false">+(C23-C$7)/C$8</f>
        <v>-2005.00062080937</v>
      </c>
      <c r="F23" s="1" t="n">
        <f aca="false">ROUND(2*E23,0)/2</f>
        <v>-2005</v>
      </c>
      <c r="G23" s="1" t="n">
        <f aca="false">+C23-(C$7+F23*C$8)</f>
        <v>-0.00228900000001886</v>
      </c>
      <c r="H23" s="1" t="n">
        <f aca="false">+G23</f>
        <v>-0.00228900000001886</v>
      </c>
      <c r="O23" s="1" t="n">
        <f aca="false">+C$11+C$12*$F23</f>
        <v>0.00345134634200403</v>
      </c>
      <c r="Q23" s="31" t="n">
        <f aca="false">+C23-15018.5</f>
        <v>1586.201</v>
      </c>
    </row>
    <row r="24" customFormat="false" ht="12.75" hidden="false" customHeight="false" outlineLevel="0" collapsed="false">
      <c r="A24" s="28" t="s">
        <v>45</v>
      </c>
      <c r="B24" s="29" t="s">
        <v>44</v>
      </c>
      <c r="C24" s="28" t="n">
        <v>16641.572</v>
      </c>
      <c r="D24" s="30"/>
      <c r="E24" s="1" t="n">
        <f aca="false">+(C24-C$7)/C$8</f>
        <v>-1995.00068101893</v>
      </c>
      <c r="F24" s="1" t="n">
        <f aca="false">ROUND(2*E24,0)/2</f>
        <v>-1995</v>
      </c>
      <c r="G24" s="1" t="n">
        <f aca="false">+C24-(C$7+F24*C$8)</f>
        <v>-0.00251099999877624</v>
      </c>
      <c r="H24" s="1" t="n">
        <f aca="false">+G24</f>
        <v>-0.00251099999877624</v>
      </c>
      <c r="O24" s="1" t="n">
        <f aca="false">+C$11+C$12*$F24</f>
        <v>0.00344235262987532</v>
      </c>
      <c r="Q24" s="31" t="n">
        <f aca="false">+C24-15018.5</f>
        <v>1623.072</v>
      </c>
    </row>
    <row r="25" customFormat="false" ht="12.75" hidden="false" customHeight="false" outlineLevel="0" collapsed="false">
      <c r="A25" s="28" t="s">
        <v>46</v>
      </c>
      <c r="B25" s="29" t="s">
        <v>44</v>
      </c>
      <c r="C25" s="28" t="n">
        <v>17334.753</v>
      </c>
      <c r="D25" s="30"/>
      <c r="E25" s="1" t="n">
        <f aca="false">+(C25-C$7)/C$8</f>
        <v>-1807.00013143042</v>
      </c>
      <c r="F25" s="1" t="n">
        <f aca="false">ROUND(2*E25,0)/2</f>
        <v>-1807</v>
      </c>
      <c r="G25" s="1" t="n">
        <f aca="false">+C25-(C$7+F25*C$8)</f>
        <v>-0.000484600001072977</v>
      </c>
      <c r="H25" s="1" t="n">
        <f aca="false">+G25</f>
        <v>-0.000484600001072977</v>
      </c>
      <c r="O25" s="1" t="n">
        <f aca="false">+C$11+C$12*$F25</f>
        <v>0.00327327084185559</v>
      </c>
      <c r="Q25" s="31" t="n">
        <f aca="false">+C25-15018.5</f>
        <v>2316.253</v>
      </c>
    </row>
    <row r="26" customFormat="false" ht="12.75" hidden="false" customHeight="false" outlineLevel="0" collapsed="false">
      <c r="A26" s="28" t="s">
        <v>47</v>
      </c>
      <c r="B26" s="29" t="s">
        <v>44</v>
      </c>
      <c r="C26" s="28" t="n">
        <v>17493.325</v>
      </c>
      <c r="D26" s="30"/>
      <c r="E26" s="1" t="n">
        <f aca="false">+(C26-C$7)/C$8</f>
        <v>-1763.99314891164</v>
      </c>
      <c r="F26" s="1" t="n">
        <f aca="false">ROUND(2*E26,0)/2</f>
        <v>-1764</v>
      </c>
      <c r="G26" s="1" t="n">
        <f aca="false">+C26-(C$7+F26*C$8)</f>
        <v>0.0252608000009786</v>
      </c>
      <c r="H26" s="1" t="n">
        <f aca="false">+G26</f>
        <v>0.0252608000009786</v>
      </c>
      <c r="O26" s="1" t="n">
        <f aca="false">+C$11+C$12*$F26</f>
        <v>0.00323459787970214</v>
      </c>
      <c r="Q26" s="31" t="n">
        <f aca="false">+C26-15018.5</f>
        <v>2474.825</v>
      </c>
    </row>
    <row r="27" customFormat="false" ht="12.75" hidden="false" customHeight="false" outlineLevel="0" collapsed="false">
      <c r="A27" s="28" t="s">
        <v>47</v>
      </c>
      <c r="B27" s="29" t="s">
        <v>44</v>
      </c>
      <c r="C27" s="28" t="n">
        <v>17847.254</v>
      </c>
      <c r="D27" s="30"/>
      <c r="E27" s="1" t="n">
        <f aca="false">+(C27-C$7)/C$8</f>
        <v>-1668.00256850722</v>
      </c>
      <c r="F27" s="1" t="n">
        <f aca="false">ROUND(2*E27,0)/2</f>
        <v>-1668</v>
      </c>
      <c r="G27" s="1" t="n">
        <f aca="false">+C27-(C$7+F27*C$8)</f>
        <v>-0.0094704000002821</v>
      </c>
      <c r="H27" s="1" t="n">
        <f aca="false">+G27</f>
        <v>-0.0094704000002821</v>
      </c>
      <c r="O27" s="1" t="n">
        <f aca="false">+C$11+C$12*$F27</f>
        <v>0.00314825824326653</v>
      </c>
      <c r="Q27" s="31" t="n">
        <f aca="false">+C27-15018.5</f>
        <v>2828.754</v>
      </c>
    </row>
    <row r="28" customFormat="false" ht="12.75" hidden="false" customHeight="false" outlineLevel="0" collapsed="false">
      <c r="A28" s="28" t="s">
        <v>46</v>
      </c>
      <c r="B28" s="29" t="s">
        <v>44</v>
      </c>
      <c r="C28" s="28" t="n">
        <v>18112.739</v>
      </c>
      <c r="D28" s="30"/>
      <c r="E28" s="1" t="n">
        <f aca="false">+(C28-C$7)/C$8</f>
        <v>-1595.9992592597</v>
      </c>
      <c r="F28" s="1" t="n">
        <f aca="false">ROUND(2*E28,0)/2</f>
        <v>-1596</v>
      </c>
      <c r="G28" s="1" t="n">
        <f aca="false">+C28-(C$7+F28*C$8)</f>
        <v>0.00273120000201743</v>
      </c>
      <c r="H28" s="1" t="n">
        <f aca="false">+G28</f>
        <v>0.00273120000201743</v>
      </c>
      <c r="O28" s="1" t="n">
        <f aca="false">+C$11+C$12*$F28</f>
        <v>0.00308350351593983</v>
      </c>
      <c r="Q28" s="31" t="n">
        <f aca="false">+C28-15018.5</f>
        <v>3094.239</v>
      </c>
    </row>
    <row r="29" customFormat="false" ht="12.75" hidden="false" customHeight="false" outlineLevel="0" collapsed="false">
      <c r="A29" s="28" t="s">
        <v>45</v>
      </c>
      <c r="B29" s="29" t="s">
        <v>44</v>
      </c>
      <c r="C29" s="28" t="n">
        <v>18138.548</v>
      </c>
      <c r="D29" s="30"/>
      <c r="E29" s="1" t="n">
        <f aca="false">+(C29-C$7)/C$8</f>
        <v>-1588.99949125635</v>
      </c>
      <c r="F29" s="1" t="n">
        <f aca="false">ROUND(2*E29,0)/2</f>
        <v>-1589</v>
      </c>
      <c r="G29" s="1" t="n">
        <f aca="false">+C29-(C$7+F29*C$8)</f>
        <v>0.00187579999692389</v>
      </c>
      <c r="H29" s="1" t="n">
        <f aca="false">+G29</f>
        <v>0.00187579999692389</v>
      </c>
      <c r="O29" s="1" t="n">
        <f aca="false">+C$11+C$12*$F29</f>
        <v>0.00307720791744973</v>
      </c>
      <c r="Q29" s="31" t="n">
        <f aca="false">+C29-15018.5</f>
        <v>3120.048</v>
      </c>
    </row>
    <row r="30" customFormat="false" ht="12.75" hidden="false" customHeight="false" outlineLevel="0" collapsed="false">
      <c r="A30" s="28" t="s">
        <v>46</v>
      </c>
      <c r="B30" s="29" t="s">
        <v>44</v>
      </c>
      <c r="C30" s="28" t="n">
        <v>18477.763</v>
      </c>
      <c r="D30" s="30"/>
      <c r="E30" s="1" t="n">
        <f aca="false">+(C30-C$7)/C$8</f>
        <v>-1496.99955699868</v>
      </c>
      <c r="F30" s="1" t="n">
        <f aca="false">ROUND(2*E30,0)/2</f>
        <v>-1497</v>
      </c>
      <c r="G30" s="1" t="n">
        <f aca="false">+C30-(C$7+F30*C$8)</f>
        <v>0.00163339999562595</v>
      </c>
      <c r="H30" s="1" t="n">
        <f aca="false">+G30</f>
        <v>0.00163339999562595</v>
      </c>
      <c r="O30" s="1" t="n">
        <f aca="false">+C$11+C$12*$F30</f>
        <v>0.00299446576586561</v>
      </c>
      <c r="Q30" s="31" t="n">
        <f aca="false">+C30-15018.5</f>
        <v>3459.263</v>
      </c>
    </row>
    <row r="31" customFormat="false" ht="12.75" hidden="false" customHeight="false" outlineLevel="0" collapsed="false">
      <c r="A31" s="28" t="s">
        <v>46</v>
      </c>
      <c r="B31" s="29" t="s">
        <v>44</v>
      </c>
      <c r="C31" s="28" t="n">
        <v>18831.727</v>
      </c>
      <c r="D31" s="30"/>
      <c r="E31" s="1" t="n">
        <f aca="false">+(C31-C$7)/C$8</f>
        <v>-1400.9994840963</v>
      </c>
      <c r="F31" s="1" t="n">
        <f aca="false">ROUND(2*E31,0)/2</f>
        <v>-1401</v>
      </c>
      <c r="G31" s="1" t="n">
        <f aca="false">+C31-(C$7+F31*C$8)</f>
        <v>0.00190219999785768</v>
      </c>
      <c r="H31" s="1" t="n">
        <f aca="false">+G31</f>
        <v>0.00190219999785768</v>
      </c>
      <c r="O31" s="1" t="n">
        <f aca="false">+C$11+C$12*$F31</f>
        <v>0.00290812612943</v>
      </c>
      <c r="Q31" s="31" t="n">
        <f aca="false">+C31-15018.5</f>
        <v>3813.227</v>
      </c>
    </row>
    <row r="32" customFormat="false" ht="12.75" hidden="false" customHeight="false" outlineLevel="0" collapsed="false">
      <c r="A32" s="28" t="s">
        <v>46</v>
      </c>
      <c r="B32" s="29" t="s">
        <v>44</v>
      </c>
      <c r="C32" s="28" t="n">
        <v>19233.622</v>
      </c>
      <c r="D32" s="30"/>
      <c r="E32" s="1" t="n">
        <f aca="false">+(C32-C$7)/C$8</f>
        <v>-1291.99984204483</v>
      </c>
      <c r="F32" s="1" t="n">
        <f aca="false">ROUND(2*E32,0)/2</f>
        <v>-1292</v>
      </c>
      <c r="G32" s="1" t="n">
        <f aca="false">+C32-(C$7+F32*C$8)</f>
        <v>0.000582399999984773</v>
      </c>
      <c r="H32" s="1" t="n">
        <f aca="false">+G32</f>
        <v>0.000582399999984773</v>
      </c>
      <c r="O32" s="1" t="n">
        <f aca="false">+C$11+C$12*$F32</f>
        <v>0.00281009466722707</v>
      </c>
      <c r="Q32" s="31" t="n">
        <f aca="false">+C32-15018.5</f>
        <v>4215.122</v>
      </c>
    </row>
    <row r="33" customFormat="false" ht="12.75" hidden="false" customHeight="false" outlineLevel="0" collapsed="false">
      <c r="A33" s="28" t="s">
        <v>46</v>
      </c>
      <c r="B33" s="29" t="s">
        <v>44</v>
      </c>
      <c r="C33" s="28" t="n">
        <v>19856.749</v>
      </c>
      <c r="D33" s="30"/>
      <c r="E33" s="1" t="n">
        <f aca="false">+(C33-C$7)/C$8</f>
        <v>-1122.99893396536</v>
      </c>
      <c r="F33" s="1" t="n">
        <f aca="false">ROUND(2*E33,0)/2</f>
        <v>-1123</v>
      </c>
      <c r="G33" s="1" t="n">
        <f aca="false">+C33-(C$7+F33*C$8)</f>
        <v>0.00393059999987599</v>
      </c>
      <c r="H33" s="1" t="n">
        <f aca="false">+G33</f>
        <v>0.00393059999987599</v>
      </c>
      <c r="O33" s="1" t="n">
        <f aca="false">+C$11+C$12*$F33</f>
        <v>0.00265810093225189</v>
      </c>
      <c r="Q33" s="31" t="n">
        <f aca="false">+C33-15018.5</f>
        <v>4838.249</v>
      </c>
    </row>
    <row r="34" customFormat="false" ht="12.75" hidden="false" customHeight="false" outlineLevel="0" collapsed="false">
      <c r="A34" s="28" t="s">
        <v>46</v>
      </c>
      <c r="B34" s="29" t="s">
        <v>44</v>
      </c>
      <c r="C34" s="28" t="n">
        <v>20269.705</v>
      </c>
      <c r="D34" s="30"/>
      <c r="E34" s="1" t="n">
        <f aca="false">+(C34-C$7)/C$8</f>
        <v>-1010.99939134103</v>
      </c>
      <c r="F34" s="1" t="n">
        <f aca="false">ROUND(2*E34,0)/2</f>
        <v>-1011</v>
      </c>
      <c r="G34" s="1" t="n">
        <f aca="false">+C34-(C$7+F34*C$8)</f>
        <v>0.00224420000085956</v>
      </c>
      <c r="H34" s="1" t="n">
        <f aca="false">+G34</f>
        <v>0.00224420000085956</v>
      </c>
      <c r="O34" s="1" t="n">
        <f aca="false">+C$11+C$12*$F34</f>
        <v>0.00255737135641035</v>
      </c>
      <c r="Q34" s="31" t="n">
        <f aca="false">+C34-15018.5</f>
        <v>5251.205</v>
      </c>
    </row>
    <row r="35" customFormat="false" ht="12.75" hidden="false" customHeight="false" outlineLevel="0" collapsed="false">
      <c r="A35" s="28" t="s">
        <v>48</v>
      </c>
      <c r="B35" s="29" t="s">
        <v>44</v>
      </c>
      <c r="C35" s="28" t="n">
        <v>21357.413</v>
      </c>
      <c r="D35" s="30"/>
      <c r="E35" s="1" t="n">
        <f aca="false">+(C35-C$7)/C$8</f>
        <v>-715.997506130933</v>
      </c>
      <c r="F35" s="1" t="n">
        <f aca="false">ROUND(2*E35,0)/2</f>
        <v>-716</v>
      </c>
      <c r="G35" s="1" t="n">
        <f aca="false">+C35-(C$7+F35*C$8)</f>
        <v>0.00919520000024932</v>
      </c>
      <c r="H35" s="1" t="n">
        <f aca="false">+G35</f>
        <v>0.00919520000024932</v>
      </c>
      <c r="O35" s="1" t="n">
        <f aca="false">+C$11+C$12*$F35</f>
        <v>0.00229205684861343</v>
      </c>
      <c r="Q35" s="31" t="n">
        <f aca="false">+C35-15018.5</f>
        <v>6338.913</v>
      </c>
    </row>
    <row r="36" customFormat="false" ht="12.75" hidden="false" customHeight="false" outlineLevel="0" collapsed="false">
      <c r="A36" s="28" t="s">
        <v>48</v>
      </c>
      <c r="B36" s="29" t="s">
        <v>44</v>
      </c>
      <c r="C36" s="28" t="n">
        <v>21390.588</v>
      </c>
      <c r="D36" s="30"/>
      <c r="E36" s="1" t="n">
        <f aca="false">+(C36-C$7)/C$8</f>
        <v>-706.999974126163</v>
      </c>
      <c r="F36" s="1" t="n">
        <f aca="false">ROUND(2*E36,0)/2</f>
        <v>-707</v>
      </c>
      <c r="G36" s="1" t="n">
        <f aca="false">+C36-(C$7+F36*C$8)</f>
        <v>9.53999988269061E-005</v>
      </c>
      <c r="H36" s="1" t="n">
        <f aca="false">+G36</f>
        <v>9.53999988269061E-005</v>
      </c>
      <c r="O36" s="1" t="n">
        <f aca="false">+C$11+C$12*$F36</f>
        <v>0.00228396250769759</v>
      </c>
      <c r="Q36" s="31" t="n">
        <f aca="false">+C36-15018.5</f>
        <v>6372.088</v>
      </c>
    </row>
    <row r="37" customFormat="false" ht="12.75" hidden="false" customHeight="false" outlineLevel="0" collapsed="false">
      <c r="A37" s="28" t="s">
        <v>48</v>
      </c>
      <c r="B37" s="29" t="s">
        <v>44</v>
      </c>
      <c r="C37" s="28" t="n">
        <v>21733.493</v>
      </c>
      <c r="D37" s="30"/>
      <c r="E37" s="1" t="n">
        <f aca="false">+(C37-C$7)/C$8</f>
        <v>-613.999259368188</v>
      </c>
      <c r="F37" s="1" t="n">
        <f aca="false">ROUND(2*E37,0)/2</f>
        <v>-614</v>
      </c>
      <c r="G37" s="1" t="n">
        <f aca="false">+C37-(C$7+F37*C$8)</f>
        <v>0.00273079999533366</v>
      </c>
      <c r="H37" s="1" t="n">
        <f aca="false">+G37</f>
        <v>0.00273079999533366</v>
      </c>
      <c r="O37" s="1" t="n">
        <f aca="false">+C$11+C$12*$F37</f>
        <v>0.0022003209849006</v>
      </c>
      <c r="Q37" s="31" t="n">
        <f aca="false">+C37-15018.5</f>
        <v>6714.993</v>
      </c>
    </row>
    <row r="38" customFormat="false" ht="12.75" hidden="false" customHeight="false" outlineLevel="0" collapsed="false">
      <c r="A38" s="28" t="s">
        <v>48</v>
      </c>
      <c r="B38" s="29" t="s">
        <v>44</v>
      </c>
      <c r="C38" s="28" t="n">
        <v>22087.447</v>
      </c>
      <c r="D38" s="30"/>
      <c r="E38" s="1" t="n">
        <f aca="false">+(C38-C$7)/C$8</f>
        <v>-518.00189860808</v>
      </c>
      <c r="F38" s="1" t="n">
        <f aca="false">ROUND(2*E38,0)/2</f>
        <v>-518</v>
      </c>
      <c r="G38" s="1" t="n">
        <f aca="false">+C38-(C$7+F38*C$8)</f>
        <v>-0.00700040000083391</v>
      </c>
      <c r="H38" s="1" t="n">
        <f aca="false">+G38</f>
        <v>-0.00700040000083391</v>
      </c>
      <c r="O38" s="1" t="n">
        <f aca="false">+C$11+C$12*$F38</f>
        <v>0.00211398134846499</v>
      </c>
      <c r="Q38" s="31" t="n">
        <f aca="false">+C38-15018.5</f>
        <v>7068.947</v>
      </c>
    </row>
    <row r="39" customFormat="false" ht="12.75" hidden="false" customHeight="false" outlineLevel="0" collapsed="false">
      <c r="A39" s="28" t="s">
        <v>48</v>
      </c>
      <c r="B39" s="29" t="s">
        <v>44</v>
      </c>
      <c r="C39" s="28" t="n">
        <v>22098.513</v>
      </c>
      <c r="D39" s="30"/>
      <c r="E39" s="1" t="n">
        <f aca="false">+(C39-C$7)/C$8</f>
        <v>-515.000641964078</v>
      </c>
      <c r="F39" s="1" t="n">
        <f aca="false">ROUND(2*E39,0)/2</f>
        <v>-515</v>
      </c>
      <c r="G39" s="1" t="n">
        <f aca="false">+C39-(C$7+F39*C$8)</f>
        <v>-0.0023670000009588</v>
      </c>
      <c r="H39" s="1" t="n">
        <f aca="false">+G39</f>
        <v>-0.0023670000009588</v>
      </c>
      <c r="O39" s="1" t="n">
        <f aca="false">+C$11+C$12*$F39</f>
        <v>0.00211128323482638</v>
      </c>
      <c r="Q39" s="31" t="n">
        <f aca="false">+C39-15018.5</f>
        <v>7080.013</v>
      </c>
    </row>
    <row r="40" customFormat="false" ht="12.75" hidden="false" customHeight="false" outlineLevel="0" collapsed="false">
      <c r="A40" s="28" t="s">
        <v>48</v>
      </c>
      <c r="B40" s="29" t="s">
        <v>44</v>
      </c>
      <c r="C40" s="28" t="n">
        <v>22109.573</v>
      </c>
      <c r="D40" s="30"/>
      <c r="E40" s="1" t="n">
        <f aca="false">+(C40-C$7)/C$8</f>
        <v>-512.001012605441</v>
      </c>
      <c r="F40" s="1" t="n">
        <f aca="false">ROUND(2*E40,0)/2</f>
        <v>-512</v>
      </c>
      <c r="G40" s="1" t="n">
        <f aca="false">+C40-(C$7+F40*C$8)</f>
        <v>-0.00373360000230605</v>
      </c>
      <c r="H40" s="1" t="n">
        <f aca="false">+G40</f>
        <v>-0.00373360000230605</v>
      </c>
      <c r="O40" s="1" t="n">
        <f aca="false">+C$11+C$12*$F40</f>
        <v>0.00210858512118777</v>
      </c>
      <c r="Q40" s="31" t="n">
        <f aca="false">+C40-15018.5</f>
        <v>7091.073</v>
      </c>
    </row>
    <row r="41" customFormat="false" ht="12.75" hidden="false" customHeight="false" outlineLevel="0" collapsed="false">
      <c r="A41" s="28" t="s">
        <v>49</v>
      </c>
      <c r="B41" s="29" t="s">
        <v>44</v>
      </c>
      <c r="C41" s="28" t="n">
        <v>22279.186</v>
      </c>
      <c r="D41" s="30"/>
      <c r="E41" s="1" t="n">
        <f aca="false">+(C41-C$7)/C$8</f>
        <v>-465.999553798353</v>
      </c>
      <c r="F41" s="1" t="n">
        <f aca="false">ROUND(2*E41,0)/2</f>
        <v>-466</v>
      </c>
      <c r="G41" s="1" t="n">
        <f aca="false">+C41-(C$7+F41*C$8)</f>
        <v>0.00164520000180346</v>
      </c>
      <c r="H41" s="1" t="n">
        <f aca="false">+G41</f>
        <v>0.00164520000180346</v>
      </c>
      <c r="O41" s="1" t="n">
        <f aca="false">+C$11+C$12*$F41</f>
        <v>0.0020672140453957</v>
      </c>
      <c r="Q41" s="31" t="n">
        <f aca="false">+C41-15018.5</f>
        <v>7260.686</v>
      </c>
    </row>
    <row r="42" customFormat="false" ht="12.75" hidden="false" customHeight="false" outlineLevel="0" collapsed="false">
      <c r="A42" s="28" t="s">
        <v>49</v>
      </c>
      <c r="B42" s="29" t="s">
        <v>44</v>
      </c>
      <c r="C42" s="28" t="n">
        <v>22522.527</v>
      </c>
      <c r="D42" s="30"/>
      <c r="E42" s="1" t="n">
        <f aca="false">+(C42-C$7)/C$8</f>
        <v>-400.002012409571</v>
      </c>
      <c r="F42" s="1" t="n">
        <f aca="false">ROUND(2*E42,0)/2</f>
        <v>-400</v>
      </c>
      <c r="G42" s="1" t="n">
        <f aca="false">+C42-(C$7+F42*C$8)</f>
        <v>-0.00742000000172993</v>
      </c>
      <c r="H42" s="1" t="n">
        <f aca="false">+G42</f>
        <v>-0.00742000000172993</v>
      </c>
      <c r="O42" s="1" t="n">
        <f aca="false">+C$11+C$12*$F42</f>
        <v>0.00200785554534622</v>
      </c>
      <c r="Q42" s="31" t="n">
        <f aca="false">+C42-15018.5</f>
        <v>7504.027</v>
      </c>
    </row>
    <row r="43" customFormat="false" ht="12.75" hidden="false" customHeight="false" outlineLevel="0" collapsed="false">
      <c r="A43" s="28" t="s">
        <v>49</v>
      </c>
      <c r="B43" s="29" t="s">
        <v>44</v>
      </c>
      <c r="C43" s="28" t="n">
        <v>22533.603</v>
      </c>
      <c r="D43" s="30"/>
      <c r="E43" s="1" t="n">
        <f aca="false">+(C43-C$7)/C$8</f>
        <v>-396.99804362329</v>
      </c>
      <c r="F43" s="1" t="n">
        <f aca="false">ROUND(2*E43,0)/2</f>
        <v>-397</v>
      </c>
      <c r="G43" s="1" t="n">
        <f aca="false">+C43-(C$7+F43*C$8)</f>
        <v>0.00721339999654447</v>
      </c>
      <c r="H43" s="1" t="n">
        <f aca="false">+G43</f>
        <v>0.00721339999654447</v>
      </c>
      <c r="O43" s="1" t="n">
        <f aca="false">+C$11+C$12*$F43</f>
        <v>0.00200515743170761</v>
      </c>
      <c r="Q43" s="31" t="n">
        <f aca="false">+C43-15018.5</f>
        <v>7515.103</v>
      </c>
    </row>
    <row r="44" customFormat="false" ht="12.75" hidden="false" customHeight="false" outlineLevel="0" collapsed="false">
      <c r="A44" s="28" t="s">
        <v>49</v>
      </c>
      <c r="B44" s="29" t="s">
        <v>44</v>
      </c>
      <c r="C44" s="28" t="n">
        <v>22961.29</v>
      </c>
      <c r="D44" s="30"/>
      <c r="E44" s="1" t="n">
        <f aca="false">+(C44-C$7)/C$8</f>
        <v>-281.003244210349</v>
      </c>
      <c r="F44" s="1" t="n">
        <f aca="false">ROUND(2*E44,0)/2</f>
        <v>-281</v>
      </c>
      <c r="G44" s="1" t="n">
        <f aca="false">+C44-(C$7+F44*C$8)</f>
        <v>-0.0119617999989714</v>
      </c>
      <c r="H44" s="1" t="n">
        <f aca="false">+G44</f>
        <v>-0.0119617999989714</v>
      </c>
      <c r="O44" s="1" t="n">
        <f aca="false">+C$11+C$12*$F44</f>
        <v>0.00190083037101459</v>
      </c>
      <c r="Q44" s="31" t="n">
        <f aca="false">+C44-15018.5</f>
        <v>7942.79</v>
      </c>
    </row>
    <row r="45" customFormat="false" ht="12.75" hidden="false" customHeight="false" outlineLevel="0" collapsed="false">
      <c r="A45" s="28" t="s">
        <v>49</v>
      </c>
      <c r="B45" s="29" t="s">
        <v>44</v>
      </c>
      <c r="C45" s="28" t="n">
        <v>23499.623</v>
      </c>
      <c r="D45" s="30"/>
      <c r="E45" s="1" t="n">
        <f aca="false">+(C45-C$7)/C$8</f>
        <v>-134.99967535657</v>
      </c>
      <c r="F45" s="1" t="n">
        <f aca="false">ROUND(2*E45,0)/2</f>
        <v>-135</v>
      </c>
      <c r="G45" s="1" t="n">
        <f aca="false">+C45-(C$7+F45*C$8)</f>
        <v>0.00119699999777367</v>
      </c>
      <c r="H45" s="1" t="n">
        <f aca="false">+G45</f>
        <v>0.00119699999777367</v>
      </c>
      <c r="O45" s="1" t="n">
        <f aca="false">+C$11+C$12*$F45</f>
        <v>0.00176952217393543</v>
      </c>
      <c r="Q45" s="31" t="n">
        <f aca="false">+C45-15018.5</f>
        <v>8481.123</v>
      </c>
    </row>
    <row r="46" customFormat="false" ht="12.75" hidden="false" customHeight="false" outlineLevel="0" collapsed="false">
      <c r="A46" s="28" t="s">
        <v>49</v>
      </c>
      <c r="B46" s="29" t="s">
        <v>44</v>
      </c>
      <c r="C46" s="28" t="n">
        <v>23514.371</v>
      </c>
      <c r="D46" s="30"/>
      <c r="E46" s="1" t="n">
        <f aca="false">+(C46-C$7)/C$8</f>
        <v>-130.999807926085</v>
      </c>
      <c r="F46" s="1" t="n">
        <f aca="false">ROUND(2*E46,0)/2</f>
        <v>-131</v>
      </c>
      <c r="G46" s="1" t="n">
        <f aca="false">+C46-(C$7+F46*C$8)</f>
        <v>0.000708199997461634</v>
      </c>
      <c r="H46" s="1" t="n">
        <f aca="false">+G46</f>
        <v>0.000708199997461634</v>
      </c>
      <c r="O46" s="1" t="n">
        <f aca="false">+C$11+C$12*$F46</f>
        <v>0.00176592468908395</v>
      </c>
      <c r="Q46" s="31" t="n">
        <f aca="false">+C46-15018.5</f>
        <v>8495.871</v>
      </c>
    </row>
    <row r="47" customFormat="false" ht="12.75" hidden="false" customHeight="false" outlineLevel="0" collapsed="false">
      <c r="A47" s="28" t="s">
        <v>49</v>
      </c>
      <c r="B47" s="29" t="s">
        <v>44</v>
      </c>
      <c r="C47" s="28" t="n">
        <v>23525.439</v>
      </c>
      <c r="D47" s="30"/>
      <c r="E47" s="1" t="n">
        <f aca="false">+(C47-C$7)/C$8</f>
        <v>-127.998008853627</v>
      </c>
      <c r="F47" s="1" t="n">
        <f aca="false">ROUND(2*E47,0)/2</f>
        <v>-128</v>
      </c>
      <c r="G47" s="1" t="n">
        <f aca="false">+C47-(C$7+F47*C$8)</f>
        <v>0.0073415999977442</v>
      </c>
      <c r="H47" s="1" t="n">
        <f aca="false">+G47</f>
        <v>0.0073415999977442</v>
      </c>
      <c r="O47" s="1" t="n">
        <f aca="false">+C$11+C$12*$F47</f>
        <v>0.00176322657544534</v>
      </c>
      <c r="Q47" s="31" t="n">
        <f aca="false">+C47-15018.5</f>
        <v>8506.939</v>
      </c>
    </row>
    <row r="48" customFormat="false" ht="12.75" hidden="false" customHeight="false" outlineLevel="0" collapsed="false">
      <c r="A48" s="28" t="s">
        <v>50</v>
      </c>
      <c r="B48" s="29" t="s">
        <v>44</v>
      </c>
      <c r="C48" s="28" t="n">
        <v>23610.25</v>
      </c>
      <c r="D48" s="30"/>
      <c r="E48" s="1" t="n">
        <f aca="false">+(C48-C$7)/C$8</f>
        <v>-104.996058986057</v>
      </c>
      <c r="F48" s="1" t="n">
        <f aca="false">ROUND(2*E48,0)/2</f>
        <v>-105</v>
      </c>
      <c r="G48" s="1" t="n">
        <f aca="false">+C48-(C$7+F48*C$8)</f>
        <v>0.0145309999970777</v>
      </c>
      <c r="H48" s="1" t="n">
        <f aca="false">+G48</f>
        <v>0.0145309999970777</v>
      </c>
      <c r="O48" s="1" t="n">
        <f aca="false">+C$11+C$12*$F48</f>
        <v>0.00174254103754931</v>
      </c>
      <c r="Q48" s="31" t="n">
        <f aca="false">+C48-15018.5</f>
        <v>8591.75</v>
      </c>
    </row>
    <row r="49" customFormat="false" ht="12.75" hidden="false" customHeight="false" outlineLevel="0" collapsed="false">
      <c r="A49" s="28" t="s">
        <v>49</v>
      </c>
      <c r="B49" s="29" t="s">
        <v>44</v>
      </c>
      <c r="C49" s="28" t="n">
        <v>23665.541</v>
      </c>
      <c r="D49" s="30"/>
      <c r="E49" s="1" t="n">
        <f aca="false">+(C49-C$7)/C$8</f>
        <v>-90.0003531209246</v>
      </c>
      <c r="F49" s="1" t="n">
        <f aca="false">ROUND(2*E49,0)/2</f>
        <v>-90</v>
      </c>
      <c r="G49" s="1" t="n">
        <f aca="false">+C49-(C$7+F49*C$8)</f>
        <v>-0.00130200000057812</v>
      </c>
      <c r="H49" s="1" t="n">
        <f aca="false">+G49</f>
        <v>-0.00130200000057812</v>
      </c>
      <c r="O49" s="1" t="n">
        <f aca="false">+C$11+C$12*$F49</f>
        <v>0.00172905046935624</v>
      </c>
      <c r="Q49" s="31" t="n">
        <f aca="false">+C49-15018.5</f>
        <v>8647.041</v>
      </c>
    </row>
    <row r="50" customFormat="false" ht="12.75" hidden="false" customHeight="false" outlineLevel="0" collapsed="false">
      <c r="A50" s="1" t="s">
        <v>51</v>
      </c>
      <c r="C50" s="30" t="n">
        <v>23997.3833</v>
      </c>
      <c r="D50" s="30" t="s">
        <v>15</v>
      </c>
      <c r="E50" s="1" t="n">
        <f aca="false">+(C50-C$7)/C$8</f>
        <v>0</v>
      </c>
      <c r="F50" s="1" t="n">
        <f aca="false">ROUND(2*E50,0)/2</f>
        <v>0</v>
      </c>
      <c r="G50" s="1" t="n">
        <f aca="false">+C50-(C$7+F50*C$8)</f>
        <v>0</v>
      </c>
      <c r="H50" s="1" t="n">
        <f aca="false">+G50</f>
        <v>0</v>
      </c>
      <c r="O50" s="1" t="n">
        <f aca="false">+C$11+C$12*$F50</f>
        <v>0.00164810706019786</v>
      </c>
      <c r="Q50" s="31" t="n">
        <f aca="false">+C50-15018.5</f>
        <v>8978.8833</v>
      </c>
    </row>
    <row r="51" customFormat="false" ht="12.75" hidden="false" customHeight="false" outlineLevel="0" collapsed="false">
      <c r="A51" s="28" t="s">
        <v>49</v>
      </c>
      <c r="B51" s="29" t="s">
        <v>44</v>
      </c>
      <c r="C51" s="28" t="n">
        <v>23997.386</v>
      </c>
      <c r="D51" s="30"/>
      <c r="E51" s="1" t="n">
        <f aca="false">+(C51-C$7)/C$8</f>
        <v>0.000732278414118166</v>
      </c>
      <c r="F51" s="1" t="n">
        <f aca="false">ROUND(2*E51,0)/2</f>
        <v>0</v>
      </c>
      <c r="G51" s="1" t="n">
        <f aca="false">+C51-(C$7+F51*C$8)</f>
        <v>0.00269999999727588</v>
      </c>
      <c r="H51" s="1" t="n">
        <f aca="false">+G51</f>
        <v>0.00269999999727588</v>
      </c>
      <c r="O51" s="1" t="n">
        <f aca="false">+C$11+C$12*$F51</f>
        <v>0.00164810706019786</v>
      </c>
      <c r="Q51" s="31" t="n">
        <f aca="false">+C51-15018.5</f>
        <v>8978.886</v>
      </c>
    </row>
    <row r="52" customFormat="false" ht="12.75" hidden="false" customHeight="false" outlineLevel="0" collapsed="false">
      <c r="A52" s="28" t="s">
        <v>49</v>
      </c>
      <c r="B52" s="29" t="s">
        <v>44</v>
      </c>
      <c r="C52" s="28" t="n">
        <v>24266.538</v>
      </c>
      <c r="D52" s="30"/>
      <c r="E52" s="1" t="n">
        <f aca="false">+(C52-C$7)/C$8</f>
        <v>72.9985840990025</v>
      </c>
      <c r="F52" s="1" t="n">
        <f aca="false">ROUND(2*E52,0)/2</f>
        <v>73</v>
      </c>
      <c r="G52" s="1" t="n">
        <f aca="false">+C52-(C$7+F52*C$8)</f>
        <v>-0.00522060000002966</v>
      </c>
      <c r="H52" s="1" t="n">
        <f aca="false">+G52</f>
        <v>-0.00522060000002966</v>
      </c>
      <c r="O52" s="1" t="n">
        <f aca="false">+C$11+C$12*$F52</f>
        <v>0.00158245296165829</v>
      </c>
      <c r="Q52" s="31" t="n">
        <f aca="false">+C52-15018.5</f>
        <v>9248.038</v>
      </c>
    </row>
    <row r="53" customFormat="false" ht="12.75" hidden="false" customHeight="false" outlineLevel="0" collapsed="false">
      <c r="A53" s="28" t="s">
        <v>49</v>
      </c>
      <c r="B53" s="29" t="s">
        <v>44</v>
      </c>
      <c r="C53" s="28" t="n">
        <v>24620.511</v>
      </c>
      <c r="D53" s="30"/>
      <c r="E53" s="1" t="n">
        <f aca="false">+(C53-C$7)/C$8</f>
        <v>169.001097929436</v>
      </c>
      <c r="F53" s="1" t="n">
        <f aca="false">ROUND(2*E53,0)/2</f>
        <v>169</v>
      </c>
      <c r="G53" s="1" t="n">
        <f aca="false">+C53-(C$7+F53*C$8)</f>
        <v>0.00404819999675965</v>
      </c>
      <c r="H53" s="1" t="n">
        <f aca="false">+G53</f>
        <v>0.00404819999675965</v>
      </c>
      <c r="O53" s="1" t="n">
        <f aca="false">+C$11+C$12*$F53</f>
        <v>0.00149611332522268</v>
      </c>
      <c r="Q53" s="31" t="n">
        <f aca="false">+C53-15018.5</f>
        <v>9602.011</v>
      </c>
    </row>
    <row r="54" customFormat="false" ht="12.75" hidden="false" customHeight="false" outlineLevel="0" collapsed="false">
      <c r="A54" s="28" t="s">
        <v>49</v>
      </c>
      <c r="B54" s="29" t="s">
        <v>44</v>
      </c>
      <c r="C54" s="28" t="n">
        <v>25361.62</v>
      </c>
      <c r="D54" s="30"/>
      <c r="E54" s="1" t="n">
        <f aca="false">+(C54-C$7)/C$8</f>
        <v>370.000403024342</v>
      </c>
      <c r="F54" s="1" t="n">
        <f aca="false">ROUND(2*E54,0)/2</f>
        <v>370</v>
      </c>
      <c r="G54" s="1" t="n">
        <f aca="false">+C54-(C$7+F54*C$8)</f>
        <v>0.00148599999738508</v>
      </c>
      <c r="H54" s="1" t="n">
        <f aca="false">+G54</f>
        <v>0.00148599999738508</v>
      </c>
      <c r="O54" s="1" t="n">
        <f aca="false">+C$11+C$12*$F54</f>
        <v>0.00131533971143563</v>
      </c>
      <c r="Q54" s="31" t="n">
        <f aca="false">+C54-15018.5</f>
        <v>10343.12</v>
      </c>
    </row>
    <row r="55" customFormat="false" ht="12.75" hidden="false" customHeight="false" outlineLevel="0" collapsed="false">
      <c r="A55" s="28" t="s">
        <v>49</v>
      </c>
      <c r="B55" s="29" t="s">
        <v>44</v>
      </c>
      <c r="C55" s="28" t="n">
        <v>25376.378</v>
      </c>
      <c r="D55" s="30"/>
      <c r="E55" s="1" t="n">
        <f aca="false">+(C55-C$7)/C$8</f>
        <v>374.002982597105</v>
      </c>
      <c r="F55" s="1" t="n">
        <f aca="false">ROUND(2*E55,0)/2</f>
        <v>374</v>
      </c>
      <c r="G55" s="1" t="n">
        <f aca="false">+C55-(C$7+F55*C$8)</f>
        <v>0.0109971999991103</v>
      </c>
      <c r="H55" s="1" t="n">
        <f aca="false">+G55</f>
        <v>0.0109971999991103</v>
      </c>
      <c r="O55" s="1" t="n">
        <f aca="false">+C$11+C$12*$F55</f>
        <v>0.00131174222658414</v>
      </c>
      <c r="Q55" s="31" t="n">
        <f aca="false">+C55-15018.5</f>
        <v>10357.878</v>
      </c>
    </row>
    <row r="56" customFormat="false" ht="12.75" hidden="false" customHeight="false" outlineLevel="0" collapsed="false">
      <c r="A56" s="28" t="s">
        <v>49</v>
      </c>
      <c r="B56" s="29" t="s">
        <v>44</v>
      </c>
      <c r="C56" s="28" t="n">
        <v>25398.493</v>
      </c>
      <c r="D56" s="30"/>
      <c r="E56" s="1" t="n">
        <f aca="false">+(C56-C$7)/C$8</f>
        <v>380.000885243239</v>
      </c>
      <c r="F56" s="1" t="n">
        <f aca="false">ROUND(2*E56,0)/2</f>
        <v>380</v>
      </c>
      <c r="G56" s="1" t="n">
        <f aca="false">+C56-(C$7+F56*C$8)</f>
        <v>0.00326399999539717</v>
      </c>
      <c r="H56" s="1" t="n">
        <f aca="false">+G56</f>
        <v>0.00326399999539717</v>
      </c>
      <c r="O56" s="1" t="n">
        <f aca="false">+C$11+C$12*$F56</f>
        <v>0.00130634599930692</v>
      </c>
      <c r="Q56" s="31" t="n">
        <f aca="false">+C56-15018.5</f>
        <v>10379.993</v>
      </c>
    </row>
    <row r="57" customFormat="false" ht="12.75" hidden="false" customHeight="false" outlineLevel="0" collapsed="false">
      <c r="A57" s="28" t="s">
        <v>49</v>
      </c>
      <c r="B57" s="29" t="s">
        <v>44</v>
      </c>
      <c r="C57" s="28" t="n">
        <v>25494.355</v>
      </c>
      <c r="D57" s="30"/>
      <c r="E57" s="1" t="n">
        <f aca="false">+(C57-C$7)/C$8</f>
        <v>406.000023541394</v>
      </c>
      <c r="F57" s="1" t="n">
        <f aca="false">ROUND(2*E57,0)/2</f>
        <v>406</v>
      </c>
      <c r="G57" s="1" t="n">
        <f aca="false">+C57-(C$7+F57*C$8)</f>
        <v>8.67999988258816E-005</v>
      </c>
      <c r="H57" s="1" t="n">
        <f aca="false">+G57</f>
        <v>8.67999988258816E-005</v>
      </c>
      <c r="O57" s="1" t="n">
        <f aca="false">+C$11+C$12*$F57</f>
        <v>0.00128296234777227</v>
      </c>
      <c r="Q57" s="31" t="n">
        <f aca="false">+C57-15018.5</f>
        <v>10475.855</v>
      </c>
    </row>
    <row r="58" customFormat="false" ht="12.75" hidden="false" customHeight="false" outlineLevel="0" collapsed="false">
      <c r="A58" s="28" t="s">
        <v>49</v>
      </c>
      <c r="B58" s="29" t="s">
        <v>44</v>
      </c>
      <c r="C58" s="28" t="n">
        <v>25516.482</v>
      </c>
      <c r="D58" s="30"/>
      <c r="E58" s="1" t="n">
        <f aca="false">+(C58-C$7)/C$8</f>
        <v>412.001180758261</v>
      </c>
      <c r="F58" s="1" t="n">
        <f aca="false">ROUND(2*E58,0)/2</f>
        <v>412</v>
      </c>
      <c r="G58" s="1" t="n">
        <f aca="false">+C58-(C$7+F58*C$8)</f>
        <v>0.00435359999755747</v>
      </c>
      <c r="H58" s="1" t="n">
        <f aca="false">+G58</f>
        <v>0.00435359999755747</v>
      </c>
      <c r="O58" s="1" t="n">
        <f aca="false">+C$11+C$12*$F58</f>
        <v>0.00127756612049505</v>
      </c>
      <c r="Q58" s="31" t="n">
        <f aca="false">+C58-15018.5</f>
        <v>10497.982</v>
      </c>
    </row>
    <row r="59" customFormat="false" ht="12.75" hidden="false" customHeight="false" outlineLevel="0" collapsed="false">
      <c r="A59" s="28" t="s">
        <v>52</v>
      </c>
      <c r="B59" s="29" t="s">
        <v>44</v>
      </c>
      <c r="C59" s="28" t="n">
        <v>25774.578</v>
      </c>
      <c r="D59" s="30"/>
      <c r="E59" s="1" t="n">
        <f aca="false">+(C59-C$7)/C$8</f>
        <v>482.000488077124</v>
      </c>
      <c r="F59" s="1" t="n">
        <f aca="false">ROUND(2*E59,0)/2</f>
        <v>482</v>
      </c>
      <c r="G59" s="1" t="n">
        <f aca="false">+C59-(C$7+F59*C$8)</f>
        <v>0.0017995999987761</v>
      </c>
      <c r="H59" s="1" t="n">
        <f aca="false">+G59</f>
        <v>0.0017995999987761</v>
      </c>
      <c r="O59" s="1" t="n">
        <f aca="false">+C$11+C$12*$F59</f>
        <v>0.00121461013559409</v>
      </c>
      <c r="Q59" s="31" t="n">
        <f aca="false">+C59-15018.5</f>
        <v>10756.078</v>
      </c>
    </row>
    <row r="60" customFormat="false" ht="12.75" hidden="false" customHeight="false" outlineLevel="0" collapsed="false">
      <c r="A60" s="28" t="s">
        <v>49</v>
      </c>
      <c r="B60" s="29" t="s">
        <v>44</v>
      </c>
      <c r="C60" s="28" t="n">
        <v>25811.441</v>
      </c>
      <c r="D60" s="30"/>
      <c r="E60" s="1" t="n">
        <f aca="false">+(C60-C$7)/C$8</f>
        <v>491.998258153743</v>
      </c>
      <c r="F60" s="1" t="n">
        <f aca="false">ROUND(2*E60,0)/2</f>
        <v>492</v>
      </c>
      <c r="G60" s="1" t="n">
        <f aca="false">+C60-(C$7+F60*C$8)</f>
        <v>-0.0064224000016111</v>
      </c>
      <c r="H60" s="1" t="n">
        <f aca="false">+G60</f>
        <v>-0.0064224000016111</v>
      </c>
      <c r="O60" s="1" t="n">
        <f aca="false">+C$11+C$12*$F60</f>
        <v>0.00120561642346538</v>
      </c>
      <c r="Q60" s="31" t="n">
        <f aca="false">+C60-15018.5</f>
        <v>10792.941</v>
      </c>
    </row>
    <row r="61" customFormat="false" ht="12.75" hidden="false" customHeight="false" outlineLevel="0" collapsed="false">
      <c r="A61" s="28" t="s">
        <v>50</v>
      </c>
      <c r="B61" s="29" t="s">
        <v>44</v>
      </c>
      <c r="C61" s="28" t="n">
        <v>25859.375</v>
      </c>
      <c r="D61" s="30"/>
      <c r="E61" s="1" t="n">
        <f aca="false">+(C61-C$7)/C$8</f>
        <v>504.998640945505</v>
      </c>
      <c r="F61" s="1" t="n">
        <f aca="false">ROUND(2*E61,0)/2</f>
        <v>505</v>
      </c>
      <c r="G61" s="1" t="n">
        <f aca="false">+C61-(C$7+F61*C$8)</f>
        <v>-0.00501100000110455</v>
      </c>
      <c r="H61" s="1" t="n">
        <f aca="false">+G61</f>
        <v>-0.00501100000110455</v>
      </c>
      <c r="O61" s="1" t="n">
        <f aca="false">+C$11+C$12*$F61</f>
        <v>0.00119392459769806</v>
      </c>
      <c r="Q61" s="31" t="n">
        <f aca="false">+C61-15018.5</f>
        <v>10840.875</v>
      </c>
    </row>
    <row r="62" customFormat="false" ht="12.75" hidden="false" customHeight="false" outlineLevel="0" collapsed="false">
      <c r="A62" s="28" t="s">
        <v>49</v>
      </c>
      <c r="B62" s="29" t="s">
        <v>44</v>
      </c>
      <c r="C62" s="28" t="n">
        <v>25881.505</v>
      </c>
      <c r="D62" s="30"/>
      <c r="E62" s="1" t="n">
        <f aca="false">+(C62-C$7)/C$8</f>
        <v>511.000611805055</v>
      </c>
      <c r="F62" s="1" t="n">
        <f aca="false">ROUND(2*E62,0)/2</f>
        <v>511</v>
      </c>
      <c r="G62" s="1" t="n">
        <f aca="false">+C62-(C$7+F62*C$8)</f>
        <v>0.00225579999823822</v>
      </c>
      <c r="H62" s="1" t="n">
        <f aca="false">+G62</f>
        <v>0.00225579999823822</v>
      </c>
      <c r="O62" s="1" t="n">
        <f aca="false">+C$11+C$12*$F62</f>
        <v>0.00118852837042083</v>
      </c>
      <c r="Q62" s="31" t="n">
        <f aca="false">+C62-15018.5</f>
        <v>10863.005</v>
      </c>
    </row>
    <row r="63" customFormat="false" ht="12.75" hidden="false" customHeight="false" outlineLevel="0" collapsed="false">
      <c r="A63" s="28" t="s">
        <v>50</v>
      </c>
      <c r="B63" s="29" t="s">
        <v>44</v>
      </c>
      <c r="C63" s="28" t="n">
        <v>26117.473</v>
      </c>
      <c r="D63" s="30"/>
      <c r="E63" s="1" t="n">
        <f aca="false">+(C63-C$7)/C$8</f>
        <v>574.998490692823</v>
      </c>
      <c r="F63" s="1" t="n">
        <f aca="false">ROUND(2*E63,0)/2</f>
        <v>575</v>
      </c>
      <c r="G63" s="1" t="n">
        <f aca="false">+C63-(C$7+F63*C$8)</f>
        <v>-0.00556499999947846</v>
      </c>
      <c r="H63" s="1" t="n">
        <f aca="false">+G63</f>
        <v>-0.00556499999947846</v>
      </c>
      <c r="O63" s="1" t="n">
        <f aca="false">+C$11+C$12*$F63</f>
        <v>0.00113096861279709</v>
      </c>
      <c r="Q63" s="31" t="n">
        <f aca="false">+C63-15018.5</f>
        <v>11098.973</v>
      </c>
    </row>
    <row r="64" customFormat="false" ht="12.75" hidden="false" customHeight="false" outlineLevel="0" collapsed="false">
      <c r="A64" s="28" t="s">
        <v>53</v>
      </c>
      <c r="B64" s="29" t="s">
        <v>44</v>
      </c>
      <c r="C64" s="28" t="n">
        <v>26202.294</v>
      </c>
      <c r="D64" s="30"/>
      <c r="E64" s="1" t="n">
        <f aca="false">+(C64-C$7)/C$8</f>
        <v>598.003152702669</v>
      </c>
      <c r="F64" s="1" t="n">
        <f aca="false">ROUND(2*E64,0)/2</f>
        <v>598</v>
      </c>
      <c r="G64" s="1" t="n">
        <f aca="false">+C64-(C$7+F64*C$8)</f>
        <v>0.0116244000018924</v>
      </c>
      <c r="H64" s="1" t="n">
        <f aca="false">+G64</f>
        <v>0.0116244000018924</v>
      </c>
      <c r="O64" s="1" t="n">
        <f aca="false">+C$11+C$12*$F64</f>
        <v>0.00111028307490106</v>
      </c>
      <c r="Q64" s="31" t="n">
        <f aca="false">+C64-15018.5</f>
        <v>11183.794</v>
      </c>
    </row>
    <row r="65" customFormat="false" ht="12.75" hidden="false" customHeight="false" outlineLevel="0" collapsed="false">
      <c r="A65" s="28" t="s">
        <v>49</v>
      </c>
      <c r="B65" s="29" t="s">
        <v>44</v>
      </c>
      <c r="C65" s="28" t="n">
        <v>26224.4</v>
      </c>
      <c r="D65" s="30"/>
      <c r="E65" s="1" t="n">
        <f aca="false">+(C65-C$7)/C$8</f>
        <v>603.998614420753</v>
      </c>
      <c r="F65" s="1" t="n">
        <f aca="false">ROUND(2*E65,0)/2</f>
        <v>604</v>
      </c>
      <c r="G65" s="1" t="n">
        <f aca="false">+C65-(C$7+F65*C$8)</f>
        <v>-0.00510880000001635</v>
      </c>
      <c r="H65" s="1" t="n">
        <f aca="false">+G65</f>
        <v>-0.00510880000001635</v>
      </c>
      <c r="O65" s="1" t="n">
        <f aca="false">+C$11+C$12*$F65</f>
        <v>0.00110488684762384</v>
      </c>
      <c r="Q65" s="31" t="n">
        <f aca="false">+C65-15018.5</f>
        <v>11205.9</v>
      </c>
    </row>
    <row r="66" customFormat="false" ht="12.75" hidden="false" customHeight="false" outlineLevel="0" collapsed="false">
      <c r="A66" s="28" t="s">
        <v>53</v>
      </c>
      <c r="B66" s="29" t="s">
        <v>44</v>
      </c>
      <c r="C66" s="28" t="n">
        <v>26342.397</v>
      </c>
      <c r="D66" s="30"/>
      <c r="E66" s="1" t="n">
        <f aca="false">+(C66-C$7)/C$8</f>
        <v>636.001079649598</v>
      </c>
      <c r="F66" s="1" t="n">
        <f aca="false">ROUND(2*E66,0)/2</f>
        <v>636</v>
      </c>
      <c r="G66" s="1" t="n">
        <f aca="false">+C66-(C$7+F66*C$8)</f>
        <v>0.00398080000013579</v>
      </c>
      <c r="H66" s="1" t="n">
        <f aca="false">+G66</f>
        <v>0.00398080000013579</v>
      </c>
      <c r="O66" s="1" t="n">
        <f aca="false">+C$11+C$12*$F66</f>
        <v>0.00107610696881197</v>
      </c>
      <c r="Q66" s="31" t="n">
        <f aca="false">+C66-15018.5</f>
        <v>11323.897</v>
      </c>
    </row>
    <row r="67" customFormat="false" ht="12.75" hidden="false" customHeight="false" outlineLevel="0" collapsed="false">
      <c r="A67" s="28" t="s">
        <v>53</v>
      </c>
      <c r="B67" s="29" t="s">
        <v>44</v>
      </c>
      <c r="C67" s="28" t="n">
        <v>26674.242</v>
      </c>
      <c r="D67" s="30"/>
      <c r="E67" s="1" t="n">
        <f aca="false">+(C67-C$7)/C$8</f>
        <v>726.002165048936</v>
      </c>
      <c r="F67" s="1" t="n">
        <f aca="false">ROUND(2*E67,0)/2</f>
        <v>726</v>
      </c>
      <c r="G67" s="1" t="n">
        <f aca="false">+C67-(C$7+F67*C$8)</f>
        <v>0.00798279999798979</v>
      </c>
      <c r="H67" s="1" t="n">
        <f aca="false">+G67</f>
        <v>0.00798279999798979</v>
      </c>
      <c r="O67" s="1" t="n">
        <f aca="false">+C$11+C$12*$F67</f>
        <v>0.000995163559653586</v>
      </c>
      <c r="Q67" s="31" t="n">
        <f aca="false">+C67-15018.5</f>
        <v>11655.742</v>
      </c>
    </row>
    <row r="68" customFormat="false" ht="12.75" hidden="false" customHeight="false" outlineLevel="0" collapsed="false">
      <c r="A68" s="28" t="s">
        <v>53</v>
      </c>
      <c r="B68" s="29" t="s">
        <v>54</v>
      </c>
      <c r="C68" s="28" t="n">
        <v>26934.394</v>
      </c>
      <c r="D68" s="30"/>
      <c r="E68" s="1" t="n">
        <f aca="false">+(C68-C$7)/C$8</f>
        <v>796.559088820001</v>
      </c>
      <c r="F68" s="1" t="n">
        <f aca="false">ROUND(2*E68,0)/2</f>
        <v>796.5</v>
      </c>
      <c r="H68" s="1" t="n">
        <f aca="false">+U68</f>
        <v>0.217867699997441</v>
      </c>
      <c r="O68" s="1" t="n">
        <f aca="false">+C$11+C$12*$F68</f>
        <v>0.000931757889146187</v>
      </c>
      <c r="Q68" s="31" t="n">
        <f aca="false">+C68-15018.5</f>
        <v>11915.894</v>
      </c>
      <c r="U68" s="1" t="n">
        <f aca="false">+C68-(C$7+F68*C$8)</f>
        <v>0.217867699997441</v>
      </c>
    </row>
    <row r="69" customFormat="false" ht="12.75" hidden="false" customHeight="false" outlineLevel="0" collapsed="false">
      <c r="A69" s="28" t="s">
        <v>55</v>
      </c>
      <c r="B69" s="29" t="s">
        <v>44</v>
      </c>
      <c r="C69" s="28" t="n">
        <v>27223.617</v>
      </c>
      <c r="D69" s="30"/>
      <c r="E69" s="1" t="n">
        <f aca="false">+(C69-C$7)/C$8</f>
        <v>875.000481405253</v>
      </c>
      <c r="F69" s="1" t="n">
        <f aca="false">ROUND(2*E69,0)/2</f>
        <v>875</v>
      </c>
      <c r="G69" s="1" t="n">
        <f aca="false">+C69-(C$7+F69*C$8)</f>
        <v>0.00177499999699648</v>
      </c>
      <c r="H69" s="1" t="n">
        <f aca="false">+G69</f>
        <v>0.00177499999699648</v>
      </c>
      <c r="O69" s="1" t="n">
        <f aca="false">+C$11+C$12*$F69</f>
        <v>0.000861157248935821</v>
      </c>
      <c r="Q69" s="31" t="n">
        <f aca="false">+C69-15018.5</f>
        <v>12205.117</v>
      </c>
    </row>
    <row r="70" customFormat="false" ht="12.75" hidden="false" customHeight="false" outlineLevel="0" collapsed="false">
      <c r="A70" s="28" t="s">
        <v>56</v>
      </c>
      <c r="B70" s="29" t="s">
        <v>44</v>
      </c>
      <c r="C70" s="28" t="n">
        <v>27345.284</v>
      </c>
      <c r="D70" s="30"/>
      <c r="E70" s="1" t="n">
        <f aca="false">+(C70-C$7)/C$8</f>
        <v>907.998302849848</v>
      </c>
      <c r="F70" s="1" t="n">
        <f aca="false">ROUND(2*E70,0)/2</f>
        <v>908</v>
      </c>
      <c r="G70" s="1" t="n">
        <f aca="false">+C70-(C$7+F70*C$8)</f>
        <v>-0.00625760000184528</v>
      </c>
      <c r="H70" s="1" t="n">
        <f aca="false">+G70</f>
        <v>-0.00625760000184528</v>
      </c>
      <c r="O70" s="1" t="n">
        <f aca="false">+C$11+C$12*$F70</f>
        <v>0.000831477998911081</v>
      </c>
      <c r="Q70" s="31" t="n">
        <f aca="false">+C70-15018.5</f>
        <v>12326.784</v>
      </c>
    </row>
    <row r="71" customFormat="false" ht="12.75" hidden="false" customHeight="false" outlineLevel="0" collapsed="false">
      <c r="A71" s="28" t="s">
        <v>56</v>
      </c>
      <c r="B71" s="29" t="s">
        <v>44</v>
      </c>
      <c r="C71" s="28" t="n">
        <v>27566.512</v>
      </c>
      <c r="D71" s="30"/>
      <c r="E71" s="1" t="n">
        <f aca="false">+(C71-C$7)/C$8</f>
        <v>967.998484020952</v>
      </c>
      <c r="F71" s="1" t="n">
        <f aca="false">ROUND(2*E71,0)/2</f>
        <v>968</v>
      </c>
      <c r="G71" s="1" t="n">
        <f aca="false">+C71-(C$7+F71*C$8)</f>
        <v>-0.00558960000125808</v>
      </c>
      <c r="H71" s="1" t="n">
        <f aca="false">+G71</f>
        <v>-0.00558960000125808</v>
      </c>
      <c r="O71" s="1" t="n">
        <f aca="false">+C$11+C$12*$F71</f>
        <v>0.000777515726138827</v>
      </c>
      <c r="Q71" s="31" t="n">
        <f aca="false">+C71-15018.5</f>
        <v>12548.012</v>
      </c>
    </row>
    <row r="72" customFormat="false" ht="12.75" hidden="false" customHeight="false" outlineLevel="0" collapsed="false">
      <c r="A72" s="28" t="s">
        <v>57</v>
      </c>
      <c r="B72" s="29" t="s">
        <v>44</v>
      </c>
      <c r="C72" s="28" t="n">
        <v>27673.441</v>
      </c>
      <c r="D72" s="30"/>
      <c r="E72" s="1" t="n">
        <f aca="false">+(C72-C$7)/C$8</f>
        <v>996.999150177338</v>
      </c>
      <c r="F72" s="1" t="n">
        <f aca="false">ROUND(2*E72,0)/2</f>
        <v>997</v>
      </c>
      <c r="G72" s="1" t="n">
        <f aca="false">+C72-(C$7+F72*C$8)</f>
        <v>-0.00313340000138851</v>
      </c>
      <c r="H72" s="1" t="n">
        <f aca="false">+G72</f>
        <v>-0.00313340000138851</v>
      </c>
      <c r="O72" s="1" t="n">
        <f aca="false">+C$11+C$12*$F72</f>
        <v>0.00075143396096557</v>
      </c>
      <c r="Q72" s="31" t="n">
        <f aca="false">+C72-15018.5</f>
        <v>12654.941</v>
      </c>
    </row>
    <row r="73" customFormat="false" ht="12.75" hidden="false" customHeight="false" outlineLevel="0" collapsed="false">
      <c r="A73" s="28" t="s">
        <v>58</v>
      </c>
      <c r="B73" s="29" t="s">
        <v>44</v>
      </c>
      <c r="C73" s="28" t="n">
        <v>28366.624</v>
      </c>
      <c r="D73" s="30"/>
      <c r="E73" s="1" t="n">
        <f aca="false">+(C73-C$7)/C$8</f>
        <v>1185.00024219431</v>
      </c>
      <c r="F73" s="1" t="n">
        <f aca="false">ROUND(2*E73,0)/2</f>
        <v>1185</v>
      </c>
      <c r="G73" s="1" t="n">
        <f aca="false">+C73-(C$7+F73*C$8)</f>
        <v>0.000893000000360189</v>
      </c>
      <c r="H73" s="1" t="n">
        <f aca="false">+G73</f>
        <v>0.000893000000360189</v>
      </c>
      <c r="O73" s="1" t="n">
        <f aca="false">+C$11+C$12*$F73</f>
        <v>0.00058235217294584</v>
      </c>
      <c r="Q73" s="31" t="n">
        <f aca="false">+C73-15018.5</f>
        <v>13348.124</v>
      </c>
    </row>
    <row r="74" customFormat="false" ht="12.75" hidden="false" customHeight="false" outlineLevel="0" collapsed="false">
      <c r="A74" s="28" t="s">
        <v>58</v>
      </c>
      <c r="B74" s="29" t="s">
        <v>44</v>
      </c>
      <c r="C74" s="28" t="n">
        <v>28429.302</v>
      </c>
      <c r="D74" s="30"/>
      <c r="E74" s="1" t="n">
        <f aca="false">+(C74-C$7)/C$8</f>
        <v>1201.99940755964</v>
      </c>
      <c r="F74" s="1" t="n">
        <f aca="false">ROUND(2*E74,0)/2</f>
        <v>1202</v>
      </c>
      <c r="G74" s="1" t="n">
        <f aca="false">+C74-(C$7+F74*C$8)</f>
        <v>-0.00218440000389819</v>
      </c>
      <c r="H74" s="1" t="n">
        <f aca="false">+G74</f>
        <v>-0.00218440000389819</v>
      </c>
      <c r="O74" s="1" t="n">
        <f aca="false">+C$11+C$12*$F74</f>
        <v>0.000567062862327035</v>
      </c>
      <c r="Q74" s="31" t="n">
        <f aca="false">+C74-15018.5</f>
        <v>13410.802</v>
      </c>
    </row>
    <row r="75" customFormat="false" ht="12.75" hidden="false" customHeight="false" outlineLevel="0" collapsed="false">
      <c r="A75" s="28" t="s">
        <v>58</v>
      </c>
      <c r="B75" s="29" t="s">
        <v>44</v>
      </c>
      <c r="C75" s="28" t="n">
        <v>28466.176</v>
      </c>
      <c r="D75" s="30"/>
      <c r="E75" s="1" t="n">
        <f aca="false">+(C75-C$7)/C$8</f>
        <v>1212.00016099277</v>
      </c>
      <c r="F75" s="1" t="n">
        <f aca="false">ROUND(2*E75,0)/2</f>
        <v>1212</v>
      </c>
      <c r="G75" s="1" t="n">
        <f aca="false">+C75-(C$7+F75*C$8)</f>
        <v>0.000593599997955607</v>
      </c>
      <c r="H75" s="1" t="n">
        <f aca="false">+G75</f>
        <v>0.000593599997955607</v>
      </c>
      <c r="O75" s="1" t="n">
        <f aca="false">+C$11+C$12*$F75</f>
        <v>0.000558069150198326</v>
      </c>
      <c r="Q75" s="31" t="n">
        <f aca="false">+C75-15018.5</f>
        <v>13447.676</v>
      </c>
    </row>
    <row r="76" customFormat="false" ht="12.75" hidden="false" customHeight="false" outlineLevel="0" collapsed="false">
      <c r="A76" s="28" t="s">
        <v>58</v>
      </c>
      <c r="B76" s="29" t="s">
        <v>44</v>
      </c>
      <c r="C76" s="28" t="n">
        <v>28477.23</v>
      </c>
      <c r="D76" s="30"/>
      <c r="E76" s="1" t="n">
        <f aca="false">+(C76-C$7)/C$8</f>
        <v>1214.99816306604</v>
      </c>
      <c r="F76" s="1" t="n">
        <f aca="false">ROUND(2*E76,0)/2</f>
        <v>1215</v>
      </c>
      <c r="G76" s="1" t="n">
        <f aca="false">+C76-(C$7+F76*C$8)</f>
        <v>-0.00677300000097603</v>
      </c>
      <c r="H76" s="1" t="n">
        <f aca="false">+G76</f>
        <v>-0.00677300000097603</v>
      </c>
      <c r="O76" s="1" t="n">
        <f aca="false">+C$11+C$12*$F76</f>
        <v>0.000555371036559713</v>
      </c>
      <c r="Q76" s="31" t="n">
        <f aca="false">+C76-15018.5</f>
        <v>13458.73</v>
      </c>
    </row>
    <row r="77" customFormat="false" ht="12.75" hidden="false" customHeight="false" outlineLevel="0" collapsed="false">
      <c r="A77" s="28" t="s">
        <v>58</v>
      </c>
      <c r="B77" s="29" t="s">
        <v>44</v>
      </c>
      <c r="C77" s="28" t="n">
        <v>28661.591</v>
      </c>
      <c r="D77" s="30"/>
      <c r="E77" s="1" t="n">
        <f aca="false">+(C77-C$7)/C$8</f>
        <v>1264.99948930361</v>
      </c>
      <c r="F77" s="1" t="n">
        <f aca="false">ROUND(2*E77,0)/2</f>
        <v>1265</v>
      </c>
      <c r="G77" s="1" t="n">
        <f aca="false">+C77-(C$7+F77*C$8)</f>
        <v>-0.00188300000081654</v>
      </c>
      <c r="H77" s="1" t="n">
        <f aca="false">+G77</f>
        <v>-0.00188300000081654</v>
      </c>
      <c r="O77" s="1" t="n">
        <f aca="false">+C$11+C$12*$F77</f>
        <v>0.000510402475916168</v>
      </c>
      <c r="Q77" s="31" t="n">
        <f aca="false">+C77-15018.5</f>
        <v>13643.091</v>
      </c>
    </row>
    <row r="78" customFormat="false" ht="12.75" hidden="false" customHeight="false" outlineLevel="0" collapsed="false">
      <c r="A78" s="28" t="s">
        <v>58</v>
      </c>
      <c r="B78" s="29" t="s">
        <v>44</v>
      </c>
      <c r="C78" s="28" t="n">
        <v>28687.402</v>
      </c>
      <c r="D78" s="30"/>
      <c r="E78" s="1" t="n">
        <f aca="false">+(C78-C$7)/C$8</f>
        <v>1271.99979973541</v>
      </c>
      <c r="F78" s="1" t="n">
        <f aca="false">ROUND(2*E78,0)/2</f>
        <v>1272</v>
      </c>
      <c r="G78" s="1" t="n">
        <f aca="false">+C78-(C$7+F78*C$8)</f>
        <v>-0.000738400001864648</v>
      </c>
      <c r="H78" s="1" t="n">
        <f aca="false">+G78</f>
        <v>-0.000738400001864648</v>
      </c>
      <c r="O78" s="1" t="n">
        <f aca="false">+C$11+C$12*$F78</f>
        <v>0.000504106877426072</v>
      </c>
      <c r="Q78" s="31" t="n">
        <f aca="false">+C78-15018.5</f>
        <v>13668.902</v>
      </c>
    </row>
    <row r="79" customFormat="false" ht="12.75" hidden="false" customHeight="false" outlineLevel="0" collapsed="false">
      <c r="A79" s="28" t="s">
        <v>58</v>
      </c>
      <c r="B79" s="29" t="s">
        <v>44</v>
      </c>
      <c r="C79" s="28" t="n">
        <v>28698.466</v>
      </c>
      <c r="D79" s="30"/>
      <c r="E79" s="1" t="n">
        <f aca="false">+(C79-C$7)/C$8</f>
        <v>1275.00051395096</v>
      </c>
      <c r="F79" s="1" t="n">
        <f aca="false">ROUND(2*E79,0)/2</f>
        <v>1275</v>
      </c>
      <c r="G79" s="1" t="n">
        <f aca="false">+C79-(C$7+F79*C$8)</f>
        <v>0.00189499999760301</v>
      </c>
      <c r="H79" s="1" t="n">
        <f aca="false">+G79</f>
        <v>0.00189499999760301</v>
      </c>
      <c r="O79" s="1" t="n">
        <f aca="false">+C$11+C$12*$F79</f>
        <v>0.000501408763787459</v>
      </c>
      <c r="Q79" s="31" t="n">
        <f aca="false">+C79-15018.5</f>
        <v>13679.966</v>
      </c>
    </row>
    <row r="80" customFormat="false" ht="12.75" hidden="false" customHeight="false" outlineLevel="0" collapsed="false">
      <c r="A80" s="28" t="s">
        <v>58</v>
      </c>
      <c r="B80" s="29" t="s">
        <v>44</v>
      </c>
      <c r="C80" s="28" t="n">
        <v>28757.46</v>
      </c>
      <c r="D80" s="30"/>
      <c r="E80" s="1" t="n">
        <f aca="false">+(C80-C$7)/C$8</f>
        <v>1291.00052610136</v>
      </c>
      <c r="F80" s="1" t="n">
        <f aca="false">ROUND(2*E80,0)/2</f>
        <v>1291</v>
      </c>
      <c r="G80" s="1" t="n">
        <f aca="false">+C80-(C$7+F80*C$8)</f>
        <v>0.0019397999967623</v>
      </c>
      <c r="H80" s="1" t="n">
        <f aca="false">+G80</f>
        <v>0.0019397999967623</v>
      </c>
      <c r="O80" s="1" t="n">
        <f aca="false">+C$11+C$12*$F80</f>
        <v>0.000487018824381525</v>
      </c>
      <c r="Q80" s="31" t="n">
        <f aca="false">+C80-15018.5</f>
        <v>13738.96</v>
      </c>
    </row>
    <row r="81" customFormat="false" ht="12.75" hidden="false" customHeight="false" outlineLevel="0" collapsed="false">
      <c r="A81" s="28" t="s">
        <v>58</v>
      </c>
      <c r="B81" s="29" t="s">
        <v>44</v>
      </c>
      <c r="C81" s="28" t="n">
        <v>28779.574</v>
      </c>
      <c r="D81" s="30"/>
      <c r="E81" s="1" t="n">
        <f aca="false">+(C81-C$7)/C$8</f>
        <v>1296.99815753327</v>
      </c>
      <c r="F81" s="1" t="n">
        <f aca="false">ROUND(2*E81,0)/2</f>
        <v>1297</v>
      </c>
      <c r="G81" s="1" t="n">
        <f aca="false">+C81-(C$7+F81*C$8)</f>
        <v>-0.0067933999998786</v>
      </c>
      <c r="H81" s="1" t="n">
        <f aca="false">+G81</f>
        <v>-0.0067933999998786</v>
      </c>
      <c r="O81" s="1" t="n">
        <f aca="false">+C$11+C$12*$F81</f>
        <v>0.000481622597104299</v>
      </c>
      <c r="Q81" s="31" t="n">
        <f aca="false">+C81-15018.5</f>
        <v>13761.074</v>
      </c>
    </row>
    <row r="82" customFormat="false" ht="12.75" hidden="false" customHeight="false" outlineLevel="0" collapsed="false">
      <c r="A82" s="28" t="s">
        <v>58</v>
      </c>
      <c r="B82" s="29" t="s">
        <v>44</v>
      </c>
      <c r="C82" s="28" t="n">
        <v>28820.141</v>
      </c>
      <c r="D82" s="30"/>
      <c r="E82" s="1" t="n">
        <f aca="false">+(C82-C$7)/C$8</f>
        <v>1308.00050510938</v>
      </c>
      <c r="F82" s="1" t="n">
        <f aca="false">ROUND(2*E82,0)/2</f>
        <v>1308</v>
      </c>
      <c r="G82" s="1" t="n">
        <f aca="false">+C82-(C$7+F82*C$8)</f>
        <v>0.00186239999675308</v>
      </c>
      <c r="H82" s="1" t="n">
        <f aca="false">+G82</f>
        <v>0.00186239999675308</v>
      </c>
      <c r="O82" s="1" t="n">
        <f aca="false">+C$11+C$12*$F82</f>
        <v>0.000471729513762719</v>
      </c>
      <c r="Q82" s="31" t="n">
        <f aca="false">+C82-15018.5</f>
        <v>13801.641</v>
      </c>
    </row>
    <row r="83" customFormat="false" ht="12.75" hidden="false" customHeight="false" outlineLevel="0" collapsed="false">
      <c r="A83" s="28" t="s">
        <v>56</v>
      </c>
      <c r="B83" s="29" t="s">
        <v>44</v>
      </c>
      <c r="C83" s="28" t="n">
        <v>29052.43</v>
      </c>
      <c r="D83" s="30"/>
      <c r="E83" s="1" t="n">
        <f aca="false">+(C83-C$7)/C$8</f>
        <v>1371.00058685335</v>
      </c>
      <c r="F83" s="1" t="n">
        <f aca="false">ROUND(2*E83,0)/2</f>
        <v>1371</v>
      </c>
      <c r="G83" s="1" t="n">
        <f aca="false">+C83-(C$7+F83*C$8)</f>
        <v>0.00216379999983474</v>
      </c>
      <c r="H83" s="1" t="n">
        <f aca="false">+G83</f>
        <v>0.00216379999983474</v>
      </c>
      <c r="O83" s="1" t="n">
        <f aca="false">+C$11+C$12*$F83</f>
        <v>0.000415069127351852</v>
      </c>
      <c r="Q83" s="31" t="n">
        <f aca="false">+C83-15018.5</f>
        <v>14033.93</v>
      </c>
    </row>
    <row r="84" customFormat="false" ht="12.75" hidden="false" customHeight="false" outlineLevel="0" collapsed="false">
      <c r="A84" s="28" t="s">
        <v>59</v>
      </c>
      <c r="B84" s="29" t="s">
        <v>44</v>
      </c>
      <c r="C84" s="28" t="n">
        <v>31268.394</v>
      </c>
      <c r="D84" s="30"/>
      <c r="E84" s="1" t="n">
        <f aca="false">+(C84-C$7)/C$8</f>
        <v>1972.00155177933</v>
      </c>
      <c r="F84" s="1" t="n">
        <f aca="false">ROUND(2*E84,0)/2</f>
        <v>1972</v>
      </c>
      <c r="G84" s="1" t="n">
        <f aca="false">+C84-(C$7+F84*C$8)</f>
        <v>0.00572159999865107</v>
      </c>
      <c r="H84" s="1" t="n">
        <f aca="false">+G84</f>
        <v>0.00572159999865107</v>
      </c>
      <c r="O84" s="1" t="n">
        <f aca="false">+C$11+C$12*$F84</f>
        <v>-0.000125452971583562</v>
      </c>
      <c r="Q84" s="31" t="n">
        <f aca="false">+C84-15018.5</f>
        <v>16249.894</v>
      </c>
    </row>
    <row r="85" customFormat="false" ht="12.75" hidden="false" customHeight="false" outlineLevel="0" collapsed="false">
      <c r="A85" s="28" t="s">
        <v>60</v>
      </c>
      <c r="B85" s="29" t="s">
        <v>44</v>
      </c>
      <c r="C85" s="28" t="n">
        <v>32005.811</v>
      </c>
      <c r="D85" s="30"/>
      <c r="E85" s="1" t="n">
        <f aca="false">+(C85-C$7)/C$8</f>
        <v>2171.99953394547</v>
      </c>
      <c r="F85" s="1" t="n">
        <f aca="false">ROUND(2*E85,0)/2</f>
        <v>2172</v>
      </c>
      <c r="G85" s="1" t="n">
        <f aca="false">+C85-(C$7+F85*C$8)</f>
        <v>-0.00171839999893564</v>
      </c>
      <c r="H85" s="1" t="n">
        <f aca="false">+G85</f>
        <v>-0.00171839999893564</v>
      </c>
      <c r="O85" s="1" t="n">
        <f aca="false">+C$11+C$12*$F85</f>
        <v>-0.000305327214157743</v>
      </c>
      <c r="Q85" s="31" t="n">
        <f aca="false">+C85-15018.5</f>
        <v>16987.311</v>
      </c>
    </row>
    <row r="86" customFormat="false" ht="12.75" hidden="false" customHeight="false" outlineLevel="0" collapsed="false">
      <c r="A86" s="28" t="s">
        <v>60</v>
      </c>
      <c r="B86" s="29" t="s">
        <v>44</v>
      </c>
      <c r="C86" s="28" t="n">
        <v>32274.974</v>
      </c>
      <c r="D86" s="30"/>
      <c r="E86" s="1" t="n">
        <f aca="false">+(C86-C$7)/C$8</f>
        <v>2245.00036912256</v>
      </c>
      <c r="F86" s="1" t="n">
        <f aca="false">ROUND(2*E86,0)/2</f>
        <v>2245</v>
      </c>
      <c r="G86" s="1" t="n">
        <f aca="false">+C86-(C$7+F86*C$8)</f>
        <v>0.00136099999872386</v>
      </c>
      <c r="H86" s="1" t="n">
        <f aca="false">+G86</f>
        <v>0.00136099999872386</v>
      </c>
      <c r="O86" s="1" t="n">
        <f aca="false">+C$11+C$12*$F86</f>
        <v>-0.000370981312697318</v>
      </c>
      <c r="Q86" s="31" t="n">
        <f aca="false">+C86-15018.5</f>
        <v>17256.474</v>
      </c>
    </row>
    <row r="87" customFormat="false" ht="12.75" hidden="false" customHeight="false" outlineLevel="0" collapsed="false">
      <c r="A87" s="28" t="s">
        <v>60</v>
      </c>
      <c r="B87" s="29" t="s">
        <v>44</v>
      </c>
      <c r="C87" s="28" t="n">
        <v>33797.754</v>
      </c>
      <c r="D87" s="30"/>
      <c r="E87" s="1" t="n">
        <f aca="false">+(C87-C$7)/C$8</f>
        <v>2657.99997081735</v>
      </c>
      <c r="F87" s="1" t="n">
        <f aca="false">ROUND(2*E87,0)/2</f>
        <v>2658</v>
      </c>
      <c r="G87" s="1" t="n">
        <f aca="false">+C87-(C$7+F87*C$8)</f>
        <v>-0.000107600004412234</v>
      </c>
      <c r="H87" s="1" t="n">
        <f aca="false">+G87</f>
        <v>-0.000107600004412234</v>
      </c>
      <c r="O87" s="1" t="n">
        <f aca="false">+C$11+C$12*$F87</f>
        <v>-0.000742421623613002</v>
      </c>
      <c r="Q87" s="31" t="n">
        <f aca="false">+C87-15018.5</f>
        <v>18779.254</v>
      </c>
    </row>
    <row r="88" customFormat="false" ht="12.75" hidden="false" customHeight="false" outlineLevel="0" collapsed="false">
      <c r="A88" s="28" t="s">
        <v>61</v>
      </c>
      <c r="B88" s="29" t="s">
        <v>44</v>
      </c>
      <c r="C88" s="28" t="n">
        <v>34892.824</v>
      </c>
      <c r="D88" s="30"/>
      <c r="E88" s="1" t="n">
        <f aca="false">+(C88-C$7)/C$8</f>
        <v>2954.99853517196</v>
      </c>
      <c r="F88" s="1" t="n">
        <f aca="false">ROUND(2*E88,0)/2</f>
        <v>2955</v>
      </c>
      <c r="G88" s="1" t="n">
        <f aca="false">+C88-(C$7+F88*C$8)</f>
        <v>-0.00540100000216626</v>
      </c>
      <c r="H88" s="1" t="n">
        <f aca="false">+G88</f>
        <v>-0.00540100000216626</v>
      </c>
      <c r="O88" s="1" t="n">
        <f aca="false">+C$11+C$12*$F88</f>
        <v>-0.00100953487383566</v>
      </c>
      <c r="Q88" s="31" t="n">
        <f aca="false">+C88-15018.5</f>
        <v>19874.324</v>
      </c>
    </row>
    <row r="89" customFormat="false" ht="12.75" hidden="false" customHeight="false" outlineLevel="0" collapsed="false">
      <c r="A89" s="28" t="s">
        <v>60</v>
      </c>
      <c r="B89" s="29" t="s">
        <v>44</v>
      </c>
      <c r="C89" s="28" t="n">
        <v>35696.623</v>
      </c>
      <c r="D89" s="30"/>
      <c r="E89" s="1" t="n">
        <f aca="false">+(C89-C$7)/C$8</f>
        <v>3173.00026020293</v>
      </c>
      <c r="F89" s="1" t="n">
        <f aca="false">ROUND(2*E89,0)/2</f>
        <v>3173</v>
      </c>
      <c r="G89" s="1" t="n">
        <f aca="false">+C89-(C$7+F89*C$8)</f>
        <v>0.000959400000283495</v>
      </c>
      <c r="H89" s="1" t="n">
        <f aca="false">+G89</f>
        <v>0.000959400000283495</v>
      </c>
      <c r="O89" s="1" t="n">
        <f aca="false">+C$11+C$12*$F89</f>
        <v>-0.00120559779824152</v>
      </c>
      <c r="Q89" s="31" t="n">
        <f aca="false">+C89-15018.5</f>
        <v>20678.123</v>
      </c>
    </row>
    <row r="90" customFormat="false" ht="12.75" hidden="false" customHeight="false" outlineLevel="0" collapsed="false">
      <c r="A90" s="28" t="s">
        <v>62</v>
      </c>
      <c r="B90" s="29" t="s">
        <v>44</v>
      </c>
      <c r="C90" s="28" t="n">
        <v>38561.5124</v>
      </c>
      <c r="D90" s="30"/>
      <c r="E90" s="1" t="n">
        <f aca="false">+(C90-C$7)/C$8</f>
        <v>3949.99902634092</v>
      </c>
      <c r="F90" s="1" t="n">
        <f aca="false">ROUND(2*E90,0)/2</f>
        <v>3950</v>
      </c>
      <c r="G90" s="1" t="n">
        <f aca="false">+C90-(C$7+F90*C$8)</f>
        <v>-0.00359000000025844</v>
      </c>
      <c r="H90" s="1" t="n">
        <f aca="false">+G90</f>
        <v>-0.00359000000025844</v>
      </c>
      <c r="O90" s="1" t="n">
        <f aca="false">+C$11+C$12*$F90</f>
        <v>-0.00190440923064221</v>
      </c>
      <c r="Q90" s="31" t="n">
        <f aca="false">+C90-15018.5</f>
        <v>23543.0124</v>
      </c>
    </row>
    <row r="91" customFormat="false" ht="12.75" hidden="false" customHeight="false" outlineLevel="0" collapsed="false">
      <c r="A91" s="28" t="s">
        <v>63</v>
      </c>
      <c r="B91" s="29" t="s">
        <v>44</v>
      </c>
      <c r="C91" s="28" t="n">
        <v>38594.697</v>
      </c>
      <c r="D91" s="30"/>
      <c r="E91" s="1" t="n">
        <f aca="false">+(C91-C$7)/C$8</f>
        <v>3958.99916200228</v>
      </c>
      <c r="F91" s="1" t="n">
        <f aca="false">ROUND(2*E91,0)/2</f>
        <v>3959</v>
      </c>
      <c r="G91" s="1" t="n">
        <f aca="false">+C91-(C$7+F91*C$8)</f>
        <v>-0.00308980000409065</v>
      </c>
      <c r="H91" s="1" t="n">
        <f aca="false">+G91</f>
        <v>-0.00308980000409065</v>
      </c>
      <c r="O91" s="1" t="n">
        <f aca="false">+C$11+C$12*$F91</f>
        <v>-0.00191250357155805</v>
      </c>
      <c r="Q91" s="31" t="n">
        <f aca="false">+C91-15018.5</f>
        <v>23576.197</v>
      </c>
    </row>
    <row r="92" customFormat="false" ht="12.75" hidden="false" customHeight="false" outlineLevel="0" collapsed="false">
      <c r="A92" s="32" t="s">
        <v>64</v>
      </c>
      <c r="B92" s="33"/>
      <c r="C92" s="34" t="n">
        <v>38911.787</v>
      </c>
      <c r="D92" s="34"/>
      <c r="E92" s="1" t="n">
        <f aca="false">+(C92-C$7)/C$8</f>
        <v>4044.99848147154</v>
      </c>
      <c r="F92" s="1" t="n">
        <f aca="false">ROUND(2*E92,0)/2</f>
        <v>4045</v>
      </c>
      <c r="G92" s="1" t="n">
        <f aca="false">+C92-(C$7+F92*C$8)</f>
        <v>-0.00559900000371272</v>
      </c>
      <c r="I92" s="1" t="n">
        <f aca="false">+G92</f>
        <v>-0.00559900000371272</v>
      </c>
      <c r="O92" s="1" t="n">
        <f aca="false">+C$11+C$12*$F92</f>
        <v>-0.00198984949586495</v>
      </c>
      <c r="Q92" s="31" t="n">
        <f aca="false">+C92-15018.5</f>
        <v>23893.287</v>
      </c>
      <c r="R92" s="1" t="s">
        <v>33</v>
      </c>
    </row>
    <row r="93" customFormat="false" ht="12.75" hidden="false" customHeight="false" outlineLevel="0" collapsed="false">
      <c r="A93" s="28" t="s">
        <v>65</v>
      </c>
      <c r="B93" s="29" t="s">
        <v>44</v>
      </c>
      <c r="C93" s="28" t="n">
        <v>39678.717</v>
      </c>
      <c r="D93" s="30"/>
      <c r="E93" s="1" t="n">
        <f aca="false">+(C93-C$7)/C$8</f>
        <v>4253.00080914053</v>
      </c>
      <c r="F93" s="1" t="n">
        <f aca="false">ROUND(2*E93,0)/2</f>
        <v>4253</v>
      </c>
      <c r="G93" s="1" t="n">
        <f aca="false">+C93-(C$7+F93*C$8)</f>
        <v>0.00298339999426389</v>
      </c>
      <c r="I93" s="1" t="n">
        <f aca="false">+G93</f>
        <v>0.00298339999426389</v>
      </c>
      <c r="O93" s="1" t="n">
        <f aca="false">+C$11+C$12*$F93</f>
        <v>-0.00217691870814209</v>
      </c>
      <c r="Q93" s="31" t="n">
        <f aca="false">+C93-15018.5</f>
        <v>24660.217</v>
      </c>
    </row>
    <row r="94" customFormat="false" ht="12.75" hidden="false" customHeight="false" outlineLevel="0" collapsed="false">
      <c r="A94" s="1" t="s">
        <v>66</v>
      </c>
      <c r="C94" s="30" t="n">
        <v>40508.31</v>
      </c>
      <c r="D94" s="30"/>
      <c r="E94" s="1" t="n">
        <f aca="false">+(C94-C$7)/C$8</f>
        <v>4477.99823396143</v>
      </c>
      <c r="F94" s="1" t="n">
        <f aca="false">ROUND(2*E94,0)/2</f>
        <v>4478</v>
      </c>
      <c r="G94" s="1" t="n">
        <f aca="false">+C94-(C$7+F94*C$8)</f>
        <v>-0.00651160000415985</v>
      </c>
      <c r="I94" s="1" t="n">
        <f aca="false">+G94</f>
        <v>-0.00651160000415985</v>
      </c>
      <c r="O94" s="1" t="n">
        <f aca="false">+C$11+C$12*$F94</f>
        <v>-0.00237927723103805</v>
      </c>
      <c r="Q94" s="31" t="n">
        <f aca="false">+C94-15018.5</f>
        <v>25489.81</v>
      </c>
      <c r="AB94" s="1" t="n">
        <v>8</v>
      </c>
      <c r="AD94" s="1" t="s">
        <v>67</v>
      </c>
      <c r="AF94" s="1" t="s">
        <v>68</v>
      </c>
    </row>
    <row r="95" customFormat="false" ht="12.75" hidden="false" customHeight="false" outlineLevel="0" collapsed="false">
      <c r="A95" s="1" t="s">
        <v>69</v>
      </c>
      <c r="C95" s="30" t="n">
        <v>40825.398</v>
      </c>
      <c r="D95" s="30"/>
      <c r="E95" s="1" t="n">
        <f aca="false">+(C95-C$7)/C$8</f>
        <v>4563.99701100224</v>
      </c>
      <c r="F95" s="1" t="n">
        <f aca="false">ROUND(2*E95,0)/2</f>
        <v>4564</v>
      </c>
      <c r="G95" s="1" t="n">
        <f aca="false">+C95-(C$7+F95*C$8)</f>
        <v>-0.0110207999969134</v>
      </c>
      <c r="I95" s="1" t="n">
        <f aca="false">+G95</f>
        <v>-0.0110207999969134</v>
      </c>
      <c r="O95" s="1" t="n">
        <f aca="false">+C$11+C$12*$F95</f>
        <v>-0.00245662315534495</v>
      </c>
      <c r="Q95" s="31" t="n">
        <f aca="false">+C95-15018.5</f>
        <v>25806.898</v>
      </c>
      <c r="AB95" s="1" t="n">
        <v>6</v>
      </c>
      <c r="AD95" s="1" t="s">
        <v>67</v>
      </c>
      <c r="AF95" s="1" t="s">
        <v>68</v>
      </c>
    </row>
    <row r="96" customFormat="false" ht="12.75" hidden="false" customHeight="false" outlineLevel="0" collapsed="false">
      <c r="A96" s="1" t="s">
        <v>70</v>
      </c>
      <c r="C96" s="30" t="n">
        <v>41507.532</v>
      </c>
      <c r="D96" s="30"/>
      <c r="E96" s="1" t="n">
        <f aca="false">+(C96-C$7)/C$8</f>
        <v>4749.00145701707</v>
      </c>
      <c r="F96" s="1" t="n">
        <f aca="false">ROUND(2*E96,0)/2</f>
        <v>4749</v>
      </c>
      <c r="G96" s="1" t="n">
        <f aca="false">+C96-(C$7+F96*C$8)</f>
        <v>0.00537219999387162</v>
      </c>
      <c r="I96" s="1" t="n">
        <f aca="false">+G96</f>
        <v>0.00537219999387162</v>
      </c>
      <c r="O96" s="1" t="n">
        <f aca="false">+C$11+C$12*$F96</f>
        <v>-0.00262300682972606</v>
      </c>
      <c r="Q96" s="31" t="n">
        <f aca="false">+C96-15018.5</f>
        <v>26489.032</v>
      </c>
      <c r="AB96" s="1" t="n">
        <v>10</v>
      </c>
      <c r="AD96" s="1" t="s">
        <v>67</v>
      </c>
      <c r="AF96" s="1" t="s">
        <v>68</v>
      </c>
    </row>
    <row r="97" customFormat="false" ht="12.75" hidden="false" customHeight="false" outlineLevel="0" collapsed="false">
      <c r="A97" s="1" t="s">
        <v>71</v>
      </c>
      <c r="C97" s="30" t="n">
        <v>41765.62</v>
      </c>
      <c r="D97" s="30"/>
      <c r="E97" s="1" t="n">
        <f aca="false">+(C97-C$7)/C$8</f>
        <v>4818.99859462212</v>
      </c>
      <c r="F97" s="1" t="n">
        <f aca="false">ROUND(2*E97,0)/2</f>
        <v>4819</v>
      </c>
      <c r="G97" s="1" t="n">
        <f aca="false">+C97-(C$7+F97*C$8)</f>
        <v>-0.0051817999992636</v>
      </c>
      <c r="I97" s="1" t="n">
        <f aca="false">+G97</f>
        <v>-0.0051817999992636</v>
      </c>
      <c r="O97" s="1" t="n">
        <f aca="false">+C$11+C$12*$F97</f>
        <v>-0.00268596281462703</v>
      </c>
      <c r="Q97" s="31" t="n">
        <f aca="false">+C97-15018.5</f>
        <v>26747.12</v>
      </c>
      <c r="AA97" s="1" t="s">
        <v>72</v>
      </c>
      <c r="AB97" s="1" t="n">
        <v>16</v>
      </c>
      <c r="AD97" s="1" t="s">
        <v>67</v>
      </c>
      <c r="AF97" s="1" t="s">
        <v>68</v>
      </c>
    </row>
    <row r="98" customFormat="false" ht="12.75" hidden="false" customHeight="false" outlineLevel="0" collapsed="false">
      <c r="A98" s="1" t="s">
        <v>73</v>
      </c>
      <c r="C98" s="30" t="n">
        <v>41850.424</v>
      </c>
      <c r="D98" s="30"/>
      <c r="E98" s="1" t="n">
        <f aca="false">+(C98-C$7)/C$8</f>
        <v>4841.99864599009</v>
      </c>
      <c r="F98" s="1" t="n">
        <f aca="false">ROUND(2*E98,0)/2</f>
        <v>4842</v>
      </c>
      <c r="G98" s="1" t="n">
        <f aca="false">+C98-(C$7+F98*C$8)</f>
        <v>-0.00499240000499412</v>
      </c>
      <c r="I98" s="1" t="n">
        <f aca="false">+G98</f>
        <v>-0.00499240000499412</v>
      </c>
      <c r="O98" s="1" t="n">
        <f aca="false">+C$11+C$12*$F98</f>
        <v>-0.00270664835252306</v>
      </c>
      <c r="Q98" s="31" t="n">
        <f aca="false">+C98-15018.5</f>
        <v>26831.924</v>
      </c>
      <c r="AA98" s="1" t="s">
        <v>72</v>
      </c>
      <c r="AB98" s="1" t="n">
        <v>13</v>
      </c>
      <c r="AD98" s="1" t="s">
        <v>74</v>
      </c>
      <c r="AF98" s="1" t="s">
        <v>68</v>
      </c>
    </row>
    <row r="99" customFormat="false" ht="12.75" hidden="false" customHeight="false" outlineLevel="0" collapsed="false">
      <c r="A99" s="1" t="s">
        <v>75</v>
      </c>
      <c r="C99" s="30" t="n">
        <v>42215.426</v>
      </c>
      <c r="D99" s="30"/>
      <c r="E99" s="1" t="n">
        <f aca="false">+(C99-C$7)/C$8</f>
        <v>4940.9923815381</v>
      </c>
      <c r="F99" s="1" t="n">
        <f aca="false">ROUND(2*E99,0)/2</f>
        <v>4941</v>
      </c>
      <c r="G99" s="1" t="n">
        <f aca="false">+C99-(C$7+F99*C$8)</f>
        <v>-0.0280902000013157</v>
      </c>
      <c r="I99" s="1" t="n">
        <f aca="false">+G99</f>
        <v>-0.0280902000013157</v>
      </c>
      <c r="O99" s="1" t="n">
        <f aca="false">+C$11+C$12*$F99</f>
        <v>-0.00279568610259728</v>
      </c>
      <c r="Q99" s="31" t="n">
        <f aca="false">+C99-15018.5</f>
        <v>27196.926</v>
      </c>
      <c r="AA99" s="1" t="s">
        <v>72</v>
      </c>
      <c r="AB99" s="1" t="n">
        <v>15</v>
      </c>
      <c r="AD99" s="1" t="s">
        <v>74</v>
      </c>
      <c r="AF99" s="1" t="s">
        <v>68</v>
      </c>
    </row>
    <row r="100" customFormat="false" ht="12.75" hidden="false" customHeight="false" outlineLevel="0" collapsed="false">
      <c r="A100" s="1" t="s">
        <v>75</v>
      </c>
      <c r="C100" s="30" t="n">
        <v>42215.45</v>
      </c>
      <c r="D100" s="30"/>
      <c r="E100" s="1" t="n">
        <f aca="false">+(C100-C$7)/C$8</f>
        <v>4940.99889067956</v>
      </c>
      <c r="F100" s="1" t="n">
        <f aca="false">ROUND(2*E100,0)/2</f>
        <v>4941</v>
      </c>
      <c r="G100" s="1" t="n">
        <f aca="false">+C100-(C$7+F100*C$8)</f>
        <v>-0.00409020000370219</v>
      </c>
      <c r="I100" s="1" t="n">
        <f aca="false">+G100</f>
        <v>-0.00409020000370219</v>
      </c>
      <c r="O100" s="1" t="n">
        <f aca="false">+C$11+C$12*$F100</f>
        <v>-0.00279568610259728</v>
      </c>
      <c r="Q100" s="31" t="n">
        <f aca="false">+C100-15018.5</f>
        <v>27196.95</v>
      </c>
      <c r="AA100" s="1" t="s">
        <v>72</v>
      </c>
      <c r="AB100" s="1" t="n">
        <v>11</v>
      </c>
      <c r="AD100" s="1" t="s">
        <v>67</v>
      </c>
      <c r="AF100" s="1" t="s">
        <v>68</v>
      </c>
    </row>
    <row r="101" customFormat="false" ht="12.75" hidden="false" customHeight="false" outlineLevel="0" collapsed="false">
      <c r="A101" s="1" t="s">
        <v>76</v>
      </c>
      <c r="C101" s="30" t="n">
        <v>42521.485</v>
      </c>
      <c r="D101" s="30"/>
      <c r="E101" s="1" t="n">
        <f aca="false">+(C101-C$7)/C$8</f>
        <v>5023.99993686133</v>
      </c>
      <c r="F101" s="1" t="n">
        <f aca="false">ROUND(2*E101,0)/2</f>
        <v>5024</v>
      </c>
      <c r="G101" s="1" t="n">
        <f aca="false">+C101-(C$7+F101*C$8)</f>
        <v>-0.000232799997320399</v>
      </c>
      <c r="I101" s="1" t="n">
        <f aca="false">+G101</f>
        <v>-0.000232799997320399</v>
      </c>
      <c r="O101" s="1" t="n">
        <f aca="false">+C$11+C$12*$F101</f>
        <v>-0.00287033391326556</v>
      </c>
      <c r="Q101" s="31" t="n">
        <f aca="false">+C101-15018.5</f>
        <v>27502.985</v>
      </c>
      <c r="AA101" s="1" t="s">
        <v>72</v>
      </c>
      <c r="AB101" s="1" t="n">
        <v>11</v>
      </c>
      <c r="AD101" s="1" t="s">
        <v>67</v>
      </c>
      <c r="AF101" s="1" t="s">
        <v>68</v>
      </c>
    </row>
    <row r="102" customFormat="false" ht="12.75" hidden="false" customHeight="false" outlineLevel="0" collapsed="false">
      <c r="A102" s="1" t="s">
        <v>76</v>
      </c>
      <c r="C102" s="30" t="n">
        <v>42521.49</v>
      </c>
      <c r="D102" s="30"/>
      <c r="E102" s="1" t="n">
        <f aca="false">+(C102-C$7)/C$8</f>
        <v>5024.00129293247</v>
      </c>
      <c r="F102" s="1" t="n">
        <f aca="false">ROUND(2*E102,0)/2</f>
        <v>5024</v>
      </c>
      <c r="G102" s="1" t="n">
        <f aca="false">+C102-(C$7+F102*C$8)</f>
        <v>0.00476720000006026</v>
      </c>
      <c r="I102" s="1" t="n">
        <f aca="false">+G102</f>
        <v>0.00476720000006026</v>
      </c>
      <c r="O102" s="1" t="n">
        <f aca="false">+C$11+C$12*$F102</f>
        <v>-0.00287033391326556</v>
      </c>
      <c r="Q102" s="31" t="n">
        <f aca="false">+C102-15018.5</f>
        <v>27502.99</v>
      </c>
      <c r="AA102" s="1" t="s">
        <v>72</v>
      </c>
      <c r="AB102" s="1" t="n">
        <v>13</v>
      </c>
      <c r="AD102" s="1" t="s">
        <v>77</v>
      </c>
      <c r="AF102" s="1" t="s">
        <v>68</v>
      </c>
    </row>
    <row r="103" customFormat="false" ht="12.75" hidden="false" customHeight="false" outlineLevel="0" collapsed="false">
      <c r="A103" s="1" t="s">
        <v>76</v>
      </c>
      <c r="C103" s="30" t="n">
        <v>42532.54</v>
      </c>
      <c r="D103" s="30"/>
      <c r="E103" s="1" t="n">
        <f aca="false">+(C103-C$7)/C$8</f>
        <v>5026.99821014883</v>
      </c>
      <c r="F103" s="1" t="n">
        <f aca="false">ROUND(2*E103,0)/2</f>
        <v>5027</v>
      </c>
      <c r="G103" s="1" t="n">
        <f aca="false">+C103-(C$7+F103*C$8)</f>
        <v>-0.00659939999604831</v>
      </c>
      <c r="I103" s="1" t="n">
        <f aca="false">+G103</f>
        <v>-0.00659939999604831</v>
      </c>
      <c r="O103" s="1" t="n">
        <f aca="false">+C$11+C$12*$F103</f>
        <v>-0.00287303202690418</v>
      </c>
      <c r="Q103" s="31" t="n">
        <f aca="false">+C103-15018.5</f>
        <v>27514.04</v>
      </c>
      <c r="AA103" s="1" t="s">
        <v>72</v>
      </c>
      <c r="AB103" s="1" t="n">
        <v>10</v>
      </c>
      <c r="AD103" s="1" t="s">
        <v>67</v>
      </c>
      <c r="AF103" s="1" t="s">
        <v>68</v>
      </c>
    </row>
    <row r="104" customFormat="false" ht="12.75" hidden="false" customHeight="false" outlineLevel="0" collapsed="false">
      <c r="A104" s="1" t="s">
        <v>78</v>
      </c>
      <c r="C104" s="30" t="n">
        <v>42569.412</v>
      </c>
      <c r="D104" s="30"/>
      <c r="E104" s="1" t="n">
        <f aca="false">+(C104-C$7)/C$8</f>
        <v>5036.99842115349</v>
      </c>
      <c r="F104" s="1" t="n">
        <f aca="false">ROUND(2*E104,0)/2</f>
        <v>5037</v>
      </c>
      <c r="G104" s="1" t="n">
        <f aca="false">+C104-(C$7+F104*C$8)</f>
        <v>-0.00582140000187792</v>
      </c>
      <c r="I104" s="1" t="n">
        <f aca="false">+G104</f>
        <v>-0.00582140000187792</v>
      </c>
      <c r="O104" s="1" t="n">
        <f aca="false">+C$11+C$12*$F104</f>
        <v>-0.00288202573903288</v>
      </c>
      <c r="Q104" s="31" t="n">
        <f aca="false">+C104-15018.5</f>
        <v>27550.912</v>
      </c>
      <c r="AA104" s="1" t="s">
        <v>72</v>
      </c>
      <c r="AB104" s="1" t="n">
        <v>4</v>
      </c>
      <c r="AD104" s="1" t="s">
        <v>79</v>
      </c>
      <c r="AF104" s="1" t="s">
        <v>68</v>
      </c>
    </row>
    <row r="105" customFormat="false" ht="12.75" hidden="false" customHeight="false" outlineLevel="0" collapsed="false">
      <c r="A105" s="1" t="s">
        <v>78</v>
      </c>
      <c r="C105" s="30" t="n">
        <v>42569.414</v>
      </c>
      <c r="D105" s="30"/>
      <c r="E105" s="1" t="n">
        <f aca="false">+(C105-C$7)/C$8</f>
        <v>5036.99896358195</v>
      </c>
      <c r="F105" s="1" t="n">
        <f aca="false">ROUND(2*E105,0)/2</f>
        <v>5037</v>
      </c>
      <c r="G105" s="1" t="n">
        <f aca="false">+C105-(C$7+F105*C$8)</f>
        <v>-0.00382140000147047</v>
      </c>
      <c r="I105" s="1" t="n">
        <f aca="false">+G105</f>
        <v>-0.00382140000147047</v>
      </c>
      <c r="O105" s="1" t="n">
        <f aca="false">+C$11+C$12*$F105</f>
        <v>-0.00288202573903288</v>
      </c>
      <c r="Q105" s="31" t="n">
        <f aca="false">+C105-15018.5</f>
        <v>27550.914</v>
      </c>
      <c r="AA105" s="1" t="s">
        <v>72</v>
      </c>
      <c r="AB105" s="1" t="n">
        <v>4</v>
      </c>
      <c r="AD105" s="1" t="s">
        <v>80</v>
      </c>
      <c r="AF105" s="1" t="s">
        <v>68</v>
      </c>
    </row>
    <row r="106" customFormat="false" ht="12.75" hidden="false" customHeight="false" outlineLevel="0" collapsed="false">
      <c r="A106" s="1" t="s">
        <v>78</v>
      </c>
      <c r="C106" s="30" t="n">
        <v>42569.416</v>
      </c>
      <c r="D106" s="30"/>
      <c r="E106" s="1" t="n">
        <f aca="false">+(C106-C$7)/C$8</f>
        <v>5036.99950601041</v>
      </c>
      <c r="F106" s="1" t="n">
        <f aca="false">ROUND(2*E106,0)/2</f>
        <v>5037</v>
      </c>
      <c r="G106" s="1" t="n">
        <f aca="false">+C106-(C$7+F106*C$8)</f>
        <v>-0.00182140000106301</v>
      </c>
      <c r="I106" s="1" t="n">
        <f aca="false">+G106</f>
        <v>-0.00182140000106301</v>
      </c>
      <c r="O106" s="1" t="n">
        <f aca="false">+C$11+C$12*$F106</f>
        <v>-0.00288202573903288</v>
      </c>
      <c r="Q106" s="31" t="n">
        <f aca="false">+C106-15018.5</f>
        <v>27550.916</v>
      </c>
      <c r="AA106" s="1" t="s">
        <v>72</v>
      </c>
      <c r="AB106" s="1" t="n">
        <v>5</v>
      </c>
      <c r="AD106" s="1" t="s">
        <v>67</v>
      </c>
      <c r="AF106" s="1" t="s">
        <v>68</v>
      </c>
    </row>
    <row r="107" customFormat="false" ht="12.75" hidden="false" customHeight="false" outlineLevel="0" collapsed="false">
      <c r="A107" s="1" t="s">
        <v>78</v>
      </c>
      <c r="C107" s="30" t="n">
        <v>42569.417</v>
      </c>
      <c r="D107" s="30"/>
      <c r="E107" s="1" t="n">
        <f aca="false">+(C107-C$7)/C$8</f>
        <v>5036.99977722463</v>
      </c>
      <c r="F107" s="1" t="n">
        <f aca="false">ROUND(2*E107,0)/2</f>
        <v>5037</v>
      </c>
      <c r="G107" s="1" t="n">
        <f aca="false">+C107-(C$7+F107*C$8)</f>
        <v>-0.000821399997221306</v>
      </c>
      <c r="I107" s="1" t="n">
        <f aca="false">+G107</f>
        <v>-0.000821399997221306</v>
      </c>
      <c r="O107" s="1" t="n">
        <f aca="false">+C$11+C$12*$F107</f>
        <v>-0.00288202573903288</v>
      </c>
      <c r="Q107" s="31" t="n">
        <f aca="false">+C107-15018.5</f>
        <v>27550.917</v>
      </c>
      <c r="AA107" s="1" t="s">
        <v>72</v>
      </c>
      <c r="AB107" s="1" t="n">
        <v>4</v>
      </c>
      <c r="AD107" s="1" t="s">
        <v>81</v>
      </c>
      <c r="AF107" s="1" t="s">
        <v>68</v>
      </c>
    </row>
    <row r="108" customFormat="false" ht="12.75" hidden="false" customHeight="false" outlineLevel="0" collapsed="false">
      <c r="A108" s="28" t="s">
        <v>82</v>
      </c>
      <c r="B108" s="29" t="s">
        <v>44</v>
      </c>
      <c r="C108" s="28" t="n">
        <v>42576.79</v>
      </c>
      <c r="D108" s="30"/>
      <c r="E108" s="1" t="n">
        <f aca="false">+(C108-C$7)/C$8</f>
        <v>5038.99943972565</v>
      </c>
      <c r="F108" s="1" t="n">
        <f aca="false">ROUND(2*E108,0)/2</f>
        <v>5039</v>
      </c>
      <c r="G108" s="1" t="n">
        <f aca="false">+C108-(C$7+F108*C$8)</f>
        <v>-0.00206579999940004</v>
      </c>
      <c r="I108" s="1" t="n">
        <f aca="false">+G108</f>
        <v>-0.00206579999940004</v>
      </c>
      <c r="O108" s="1" t="n">
        <f aca="false">+C$11+C$12*$F108</f>
        <v>-0.00288382448145863</v>
      </c>
      <c r="Q108" s="31" t="n">
        <f aca="false">+C108-15018.5</f>
        <v>27558.29</v>
      </c>
    </row>
    <row r="109" customFormat="false" ht="12.75" hidden="false" customHeight="false" outlineLevel="0" collapsed="false">
      <c r="A109" s="1" t="s">
        <v>78</v>
      </c>
      <c r="C109" s="30" t="n">
        <v>42628.408</v>
      </c>
      <c r="D109" s="30"/>
      <c r="E109" s="1" t="n">
        <f aca="false">+(C109-C$7)/C$8</f>
        <v>5052.99897573235</v>
      </c>
      <c r="F109" s="1" t="n">
        <f aca="false">ROUND(2*E109,0)/2</f>
        <v>5053</v>
      </c>
      <c r="G109" s="1" t="n">
        <f aca="false">+C109-(C$7+F109*C$8)</f>
        <v>-0.00377659999503521</v>
      </c>
      <c r="I109" s="1" t="n">
        <f aca="false">+G109</f>
        <v>-0.00377659999503521</v>
      </c>
      <c r="O109" s="1" t="n">
        <f aca="false">+C$11+C$12*$F109</f>
        <v>-0.00289641567843882</v>
      </c>
      <c r="Q109" s="31" t="n">
        <f aca="false">+C109-15018.5</f>
        <v>27609.908</v>
      </c>
      <c r="AA109" s="1" t="s">
        <v>72</v>
      </c>
      <c r="AB109" s="1" t="n">
        <v>10</v>
      </c>
      <c r="AD109" s="1" t="s">
        <v>67</v>
      </c>
      <c r="AF109" s="1" t="s">
        <v>68</v>
      </c>
    </row>
    <row r="110" customFormat="false" ht="12.75" hidden="false" customHeight="false" outlineLevel="0" collapsed="false">
      <c r="A110" s="1" t="s">
        <v>78</v>
      </c>
      <c r="C110" s="30" t="n">
        <v>42628.414</v>
      </c>
      <c r="D110" s="30"/>
      <c r="E110" s="1" t="n">
        <f aca="false">+(C110-C$7)/C$8</f>
        <v>5053.00060301771</v>
      </c>
      <c r="F110" s="1" t="n">
        <f aca="false">ROUND(2*E110,0)/2</f>
        <v>5053</v>
      </c>
      <c r="G110" s="1" t="n">
        <f aca="false">+C110-(C$7+F110*C$8)</f>
        <v>0.00222339999891119</v>
      </c>
      <c r="I110" s="1" t="n">
        <f aca="false">+G110</f>
        <v>0.00222339999891119</v>
      </c>
      <c r="O110" s="1" t="n">
        <f aca="false">+C$11+C$12*$F110</f>
        <v>-0.00289641567843882</v>
      </c>
      <c r="Q110" s="31" t="n">
        <f aca="false">+C110-15018.5</f>
        <v>27609.914</v>
      </c>
      <c r="AA110" s="1" t="s">
        <v>72</v>
      </c>
      <c r="AB110" s="1" t="n">
        <v>15</v>
      </c>
      <c r="AD110" s="1" t="s">
        <v>77</v>
      </c>
      <c r="AF110" s="1" t="s">
        <v>68</v>
      </c>
    </row>
    <row r="111" customFormat="false" ht="12.75" hidden="false" customHeight="false" outlineLevel="0" collapsed="false">
      <c r="A111" s="1" t="s">
        <v>83</v>
      </c>
      <c r="C111" s="30" t="n">
        <v>42886.506</v>
      </c>
      <c r="D111" s="30"/>
      <c r="E111" s="1" t="n">
        <f aca="false">+(C111-C$7)/C$8</f>
        <v>5122.99882547967</v>
      </c>
      <c r="F111" s="1" t="n">
        <f aca="false">ROUND(2*E111,0)/2</f>
        <v>5123</v>
      </c>
      <c r="G111" s="1" t="n">
        <f aca="false">+C111-(C$7+F111*C$8)</f>
        <v>-0.00433060000068508</v>
      </c>
      <c r="I111" s="1" t="n">
        <f aca="false">+G111</f>
        <v>-0.00433060000068508</v>
      </c>
      <c r="O111" s="1" t="n">
        <f aca="false">+C$11+C$12*$F111</f>
        <v>-0.00295937166333978</v>
      </c>
      <c r="Q111" s="31" t="n">
        <f aca="false">+C111-15018.5</f>
        <v>27868.006</v>
      </c>
      <c r="AA111" s="1" t="s">
        <v>72</v>
      </c>
      <c r="AB111" s="1" t="n">
        <v>10</v>
      </c>
      <c r="AD111" s="1" t="s">
        <v>67</v>
      </c>
      <c r="AF111" s="1" t="s">
        <v>68</v>
      </c>
    </row>
    <row r="112" customFormat="false" ht="12.75" hidden="false" customHeight="false" outlineLevel="0" collapsed="false">
      <c r="A112" s="1" t="s">
        <v>84</v>
      </c>
      <c r="C112" s="30" t="n">
        <v>42956.568</v>
      </c>
      <c r="D112" s="30"/>
      <c r="E112" s="1" t="n">
        <f aca="false">+(C112-C$7)/C$8</f>
        <v>5142.00063670252</v>
      </c>
      <c r="F112" s="1" t="n">
        <f aca="false">ROUND(2*E112,0)/2</f>
        <v>5142</v>
      </c>
      <c r="G112" s="1" t="n">
        <f aca="false">+C112-(C$7+F112*C$8)</f>
        <v>0.00234759999875678</v>
      </c>
      <c r="I112" s="1" t="n">
        <f aca="false">+G112</f>
        <v>0.00234759999875678</v>
      </c>
      <c r="O112" s="1" t="n">
        <f aca="false">+C$11+C$12*$F112</f>
        <v>-0.00297645971638433</v>
      </c>
      <c r="Q112" s="31" t="n">
        <f aca="false">+C112-15018.5</f>
        <v>27938.068</v>
      </c>
      <c r="AA112" s="1" t="s">
        <v>72</v>
      </c>
      <c r="AB112" s="1" t="n">
        <v>9</v>
      </c>
      <c r="AD112" s="1" t="s">
        <v>67</v>
      </c>
      <c r="AF112" s="1" t="s">
        <v>68</v>
      </c>
    </row>
    <row r="113" customFormat="false" ht="12.75" hidden="false" customHeight="false" outlineLevel="0" collapsed="false">
      <c r="A113" s="1" t="s">
        <v>85</v>
      </c>
      <c r="C113" s="30" t="n">
        <v>42993.435</v>
      </c>
      <c r="D113" s="30"/>
      <c r="E113" s="1" t="n">
        <f aca="false">+(C113-C$7)/C$8</f>
        <v>5151.99949163605</v>
      </c>
      <c r="F113" s="1" t="n">
        <f aca="false">ROUND(2*E113,0)/2</f>
        <v>5152</v>
      </c>
      <c r="G113" s="1" t="n">
        <f aca="false">+C113-(C$7+F113*C$8)</f>
        <v>-0.00187440000445349</v>
      </c>
      <c r="I113" s="1" t="n">
        <f aca="false">+G113</f>
        <v>-0.00187440000445349</v>
      </c>
      <c r="O113" s="1" t="n">
        <f aca="false">+C$11+C$12*$F113</f>
        <v>-0.00298545342851304</v>
      </c>
      <c r="Q113" s="31" t="n">
        <f aca="false">+C113-15018.5</f>
        <v>27974.935</v>
      </c>
      <c r="AA113" s="1" t="s">
        <v>72</v>
      </c>
      <c r="AB113" s="1" t="n">
        <v>11</v>
      </c>
      <c r="AD113" s="1" t="s">
        <v>74</v>
      </c>
      <c r="AF113" s="1" t="s">
        <v>68</v>
      </c>
    </row>
    <row r="114" customFormat="false" ht="12.75" hidden="false" customHeight="false" outlineLevel="0" collapsed="false">
      <c r="A114" s="1" t="s">
        <v>86</v>
      </c>
      <c r="C114" s="30" t="n">
        <v>43288.405</v>
      </c>
      <c r="D114" s="30"/>
      <c r="E114" s="1" t="n">
        <f aca="false">+(C114-C$7)/C$8</f>
        <v>5231.99955238804</v>
      </c>
      <c r="F114" s="1" t="n">
        <f aca="false">ROUND(2*E114,0)/2</f>
        <v>5232</v>
      </c>
      <c r="G114" s="1" t="n">
        <f aca="false">+C114-(C$7+F114*C$8)</f>
        <v>-0.00165040000138106</v>
      </c>
      <c r="I114" s="1" t="n">
        <f aca="false">+G114</f>
        <v>-0.00165040000138106</v>
      </c>
      <c r="O114" s="1" t="n">
        <f aca="false">+C$11+C$12*$F114</f>
        <v>-0.00305740312554271</v>
      </c>
      <c r="Q114" s="31" t="n">
        <f aca="false">+C114-15018.5</f>
        <v>28269.905</v>
      </c>
      <c r="AA114" s="1" t="s">
        <v>72</v>
      </c>
      <c r="AB114" s="1" t="n">
        <v>7</v>
      </c>
      <c r="AD114" s="1" t="s">
        <v>67</v>
      </c>
      <c r="AF114" s="1" t="s">
        <v>68</v>
      </c>
    </row>
    <row r="115" customFormat="false" ht="12.75" hidden="false" customHeight="false" outlineLevel="0" collapsed="false">
      <c r="A115" s="1" t="s">
        <v>87</v>
      </c>
      <c r="C115" s="30" t="n">
        <v>43347.398</v>
      </c>
      <c r="D115" s="30"/>
      <c r="E115" s="1" t="n">
        <f aca="false">+(C115-C$7)/C$8</f>
        <v>5247.99929332421</v>
      </c>
      <c r="F115" s="1" t="n">
        <f aca="false">ROUND(2*E115,0)/2</f>
        <v>5248</v>
      </c>
      <c r="G115" s="1" t="n">
        <f aca="false">+C115-(C$7+F115*C$8)</f>
        <v>-0.00260560000606347</v>
      </c>
      <c r="I115" s="1" t="n">
        <f aca="false">+G115</f>
        <v>-0.00260560000606347</v>
      </c>
      <c r="O115" s="1" t="n">
        <f aca="false">+C$11+C$12*$F115</f>
        <v>-0.00307179306494864</v>
      </c>
      <c r="Q115" s="31" t="n">
        <f aca="false">+C115-15018.5</f>
        <v>28328.898</v>
      </c>
      <c r="AA115" s="1" t="s">
        <v>72</v>
      </c>
      <c r="AB115" s="1" t="n">
        <v>6</v>
      </c>
      <c r="AD115" s="1" t="s">
        <v>67</v>
      </c>
      <c r="AF115" s="1" t="s">
        <v>68</v>
      </c>
    </row>
    <row r="116" customFormat="false" ht="12.75" hidden="false" customHeight="false" outlineLevel="0" collapsed="false">
      <c r="A116" s="1" t="s">
        <v>88</v>
      </c>
      <c r="C116" s="30" t="n">
        <v>43605.5</v>
      </c>
      <c r="D116" s="30"/>
      <c r="E116" s="1" t="n">
        <f aca="false">+(C116-C$7)/C$8</f>
        <v>5318.00022792844</v>
      </c>
      <c r="F116" s="1" t="n">
        <f aca="false">ROUND(2*E116,0)/2</f>
        <v>5318</v>
      </c>
      <c r="G116" s="1" t="n">
        <f aca="false">+C116-(C$7+F116*C$8)</f>
        <v>0.000840399996377528</v>
      </c>
      <c r="I116" s="1" t="n">
        <f aca="false">+G116</f>
        <v>0.000840399996377528</v>
      </c>
      <c r="O116" s="1" t="n">
        <f aca="false">+C$11+C$12*$F116</f>
        <v>-0.00313474904984961</v>
      </c>
      <c r="Q116" s="31" t="n">
        <f aca="false">+C116-15018.5</f>
        <v>28587</v>
      </c>
      <c r="AA116" s="1" t="s">
        <v>72</v>
      </c>
      <c r="AF116" s="1" t="s">
        <v>89</v>
      </c>
    </row>
    <row r="117" customFormat="false" ht="12.75" hidden="false" customHeight="false" outlineLevel="0" collapsed="false">
      <c r="A117" s="1" t="s">
        <v>90</v>
      </c>
      <c r="C117" s="30" t="n">
        <v>43627.616</v>
      </c>
      <c r="D117" s="30"/>
      <c r="E117" s="1" t="n">
        <f aca="false">+(C117-C$7)/C$8</f>
        <v>5323.9984017888</v>
      </c>
      <c r="F117" s="1" t="n">
        <f aca="false">ROUND(2*E117,0)/2</f>
        <v>5324</v>
      </c>
      <c r="G117" s="1" t="n">
        <f aca="false">+C117-(C$7+F117*C$8)</f>
        <v>-0.00589279999985592</v>
      </c>
      <c r="I117" s="1" t="n">
        <f aca="false">+G117</f>
        <v>-0.00589279999985592</v>
      </c>
      <c r="O117" s="1" t="n">
        <f aca="false">+C$11+C$12*$F117</f>
        <v>-0.00314014527712683</v>
      </c>
      <c r="Q117" s="31" t="n">
        <f aca="false">+C117-15018.5</f>
        <v>28609.116</v>
      </c>
      <c r="AA117" s="1" t="s">
        <v>72</v>
      </c>
      <c r="AB117" s="1" t="n">
        <v>7</v>
      </c>
      <c r="AD117" s="1" t="s">
        <v>67</v>
      </c>
      <c r="AF117" s="1" t="s">
        <v>68</v>
      </c>
    </row>
    <row r="118" customFormat="false" ht="12.75" hidden="false" customHeight="false" outlineLevel="0" collapsed="false">
      <c r="A118" s="1" t="s">
        <v>91</v>
      </c>
      <c r="C118" s="30" t="n">
        <v>43712.422</v>
      </c>
      <c r="D118" s="30"/>
      <c r="E118" s="1" t="n">
        <f aca="false">+(C118-C$7)/C$8</f>
        <v>5346.99899558523</v>
      </c>
      <c r="F118" s="1" t="n">
        <f aca="false">ROUND(2*E118,0)/2</f>
        <v>5347</v>
      </c>
      <c r="G118" s="1" t="n">
        <f aca="false">+C118-(C$7+F118*C$8)</f>
        <v>-0.00370340000517899</v>
      </c>
      <c r="I118" s="1" t="n">
        <f aca="false">+G118</f>
        <v>-0.00370340000517899</v>
      </c>
      <c r="O118" s="1" t="n">
        <f aca="false">+C$11+C$12*$F118</f>
        <v>-0.00316083081502286</v>
      </c>
      <c r="Q118" s="31" t="n">
        <f aca="false">+C118-15018.5</f>
        <v>28693.922</v>
      </c>
      <c r="AA118" s="1" t="s">
        <v>72</v>
      </c>
      <c r="AB118" s="1" t="n">
        <v>14</v>
      </c>
      <c r="AD118" s="1" t="s">
        <v>74</v>
      </c>
      <c r="AF118" s="1" t="s">
        <v>68</v>
      </c>
    </row>
    <row r="119" customFormat="false" ht="12.75" hidden="false" customHeight="false" outlineLevel="0" collapsed="false">
      <c r="A119" s="1" t="s">
        <v>91</v>
      </c>
      <c r="C119" s="30" t="n">
        <v>43712.425</v>
      </c>
      <c r="D119" s="30"/>
      <c r="E119" s="1" t="n">
        <f aca="false">+(C119-C$7)/C$8</f>
        <v>5346.99980922791</v>
      </c>
      <c r="F119" s="1" t="n">
        <f aca="false">ROUND(2*E119,0)/2</f>
        <v>5347</v>
      </c>
      <c r="G119" s="1" t="n">
        <f aca="false">+C119-(C$7+F119*C$8)</f>
        <v>-0.000703400000929833</v>
      </c>
      <c r="I119" s="1" t="n">
        <f aca="false">+G119</f>
        <v>-0.000703400000929833</v>
      </c>
      <c r="O119" s="1" t="n">
        <f aca="false">+C$11+C$12*$F119</f>
        <v>-0.00316083081502286</v>
      </c>
      <c r="Q119" s="31" t="n">
        <f aca="false">+C119-15018.5</f>
        <v>28693.925</v>
      </c>
      <c r="AA119" s="1" t="s">
        <v>72</v>
      </c>
      <c r="AB119" s="1" t="n">
        <v>8</v>
      </c>
      <c r="AD119" s="1" t="s">
        <v>67</v>
      </c>
      <c r="AF119" s="1" t="s">
        <v>68</v>
      </c>
    </row>
    <row r="120" customFormat="false" ht="12.75" hidden="false" customHeight="false" outlineLevel="0" collapsed="false">
      <c r="A120" s="1" t="s">
        <v>92</v>
      </c>
      <c r="C120" s="30" t="n">
        <v>44077.451</v>
      </c>
      <c r="D120" s="30"/>
      <c r="E120" s="1" t="n">
        <f aca="false">+(C120-C$7)/C$8</f>
        <v>5446.00005391739</v>
      </c>
      <c r="F120" s="1" t="n">
        <f aca="false">ROUND(2*E120,0)/2</f>
        <v>5446</v>
      </c>
      <c r="G120" s="1" t="n">
        <f aca="false">+C120-(C$7+F120*C$8)</f>
        <v>0.000198800000362098</v>
      </c>
      <c r="I120" s="1" t="n">
        <f aca="false">+G120</f>
        <v>0.000198800000362098</v>
      </c>
      <c r="O120" s="1" t="n">
        <f aca="false">+C$11+C$12*$F120</f>
        <v>-0.00324986856509708</v>
      </c>
      <c r="Q120" s="31" t="n">
        <f aca="false">+C120-15018.5</f>
        <v>29058.951</v>
      </c>
      <c r="AA120" s="1" t="s">
        <v>72</v>
      </c>
      <c r="AB120" s="1" t="n">
        <v>6</v>
      </c>
      <c r="AD120" s="1" t="s">
        <v>67</v>
      </c>
      <c r="AF120" s="1" t="s">
        <v>68</v>
      </c>
    </row>
    <row r="121" customFormat="false" ht="12.75" hidden="false" customHeight="false" outlineLevel="0" collapsed="false">
      <c r="A121" s="1" t="s">
        <v>93</v>
      </c>
      <c r="C121" s="30" t="n">
        <v>44372.424</v>
      </c>
      <c r="D121" s="30"/>
      <c r="E121" s="1" t="n">
        <f aca="false">+(C121-C$7)/C$8</f>
        <v>5526.00092831206</v>
      </c>
      <c r="F121" s="1" t="n">
        <f aca="false">ROUND(2*E121,0)/2</f>
        <v>5526</v>
      </c>
      <c r="G121" s="1" t="n">
        <f aca="false">+C121-(C$7+F121*C$8)</f>
        <v>0.00342280000040773</v>
      </c>
      <c r="I121" s="1" t="n">
        <f aca="false">+G121</f>
        <v>0.00342280000040773</v>
      </c>
      <c r="O121" s="1" t="n">
        <f aca="false">+C$11+C$12*$F121</f>
        <v>-0.00332181826212676</v>
      </c>
      <c r="Q121" s="31" t="n">
        <f aca="false">+C121-15018.5</f>
        <v>29353.924</v>
      </c>
      <c r="AA121" s="1" t="s">
        <v>72</v>
      </c>
      <c r="AB121" s="1" t="n">
        <v>6</v>
      </c>
      <c r="AD121" s="1" t="s">
        <v>67</v>
      </c>
      <c r="AF121" s="1" t="s">
        <v>68</v>
      </c>
    </row>
    <row r="122" customFormat="false" ht="12.75" hidden="false" customHeight="false" outlineLevel="0" collapsed="false">
      <c r="A122" s="28" t="s">
        <v>94</v>
      </c>
      <c r="B122" s="29" t="s">
        <v>44</v>
      </c>
      <c r="C122" s="28" t="n">
        <v>44427.7251</v>
      </c>
      <c r="D122" s="30"/>
      <c r="E122" s="1" t="n">
        <f aca="false">+(C122-C$7)/C$8</f>
        <v>5540.99937344089</v>
      </c>
      <c r="F122" s="1" t="n">
        <f aca="false">ROUND(2*E122,0)/2</f>
        <v>5541</v>
      </c>
      <c r="G122" s="1" t="n">
        <f aca="false">+C122-(C$7+F122*C$8)</f>
        <v>-0.00231019999773707</v>
      </c>
      <c r="I122" s="1" t="n">
        <f aca="false">+G122</f>
        <v>-0.00231019999773707</v>
      </c>
      <c r="O122" s="1" t="n">
        <f aca="false">+C$11+C$12*$F122</f>
        <v>-0.00333530883031982</v>
      </c>
      <c r="Q122" s="31" t="n">
        <f aca="false">+C122-15018.5</f>
        <v>29409.2251</v>
      </c>
    </row>
    <row r="123" customFormat="false" ht="12.75" hidden="false" customHeight="false" outlineLevel="0" collapsed="false">
      <c r="A123" s="1" t="s">
        <v>95</v>
      </c>
      <c r="C123" s="30" t="n">
        <v>44442.477</v>
      </c>
      <c r="D123" s="30"/>
      <c r="E123" s="1" t="n">
        <f aca="false">+(C123-C$7)/C$8</f>
        <v>5545.00029860686</v>
      </c>
      <c r="F123" s="1" t="n">
        <f aca="false">ROUND(2*E123,0)/2</f>
        <v>5545</v>
      </c>
      <c r="G123" s="1" t="n">
        <f aca="false">+C123-(C$7+F123*C$8)</f>
        <v>0.00110100000165403</v>
      </c>
      <c r="I123" s="1" t="n">
        <f aca="false">+G123</f>
        <v>0.00110100000165403</v>
      </c>
      <c r="O123" s="1" t="n">
        <f aca="false">+C$11+C$12*$F123</f>
        <v>-0.0033389063151713</v>
      </c>
      <c r="Q123" s="31" t="n">
        <f aca="false">+C123-15018.5</f>
        <v>29423.977</v>
      </c>
      <c r="AA123" s="1" t="s">
        <v>72</v>
      </c>
      <c r="AB123" s="1" t="n">
        <v>13</v>
      </c>
      <c r="AD123" s="1" t="s">
        <v>74</v>
      </c>
      <c r="AF123" s="1" t="s">
        <v>68</v>
      </c>
    </row>
    <row r="124" customFormat="false" ht="12.75" hidden="false" customHeight="false" outlineLevel="0" collapsed="false">
      <c r="A124" s="1" t="s">
        <v>96</v>
      </c>
      <c r="C124" s="30" t="n">
        <v>44490.407</v>
      </c>
      <c r="D124" s="30"/>
      <c r="E124" s="1" t="n">
        <f aca="false">+(C124-C$7)/C$8</f>
        <v>5557.99959654171</v>
      </c>
      <c r="F124" s="1" t="n">
        <f aca="false">ROUND(2*E124,0)/2</f>
        <v>5558</v>
      </c>
      <c r="G124" s="1" t="n">
        <f aca="false">+C124-(C$7+F124*C$8)</f>
        <v>-0.00148759999865433</v>
      </c>
      <c r="I124" s="1" t="n">
        <f aca="false">+G124</f>
        <v>-0.00148759999865433</v>
      </c>
      <c r="O124" s="1" t="n">
        <f aca="false">+C$11+C$12*$F124</f>
        <v>-0.00335059814093862</v>
      </c>
      <c r="Q124" s="31" t="n">
        <f aca="false">+C124-15018.5</f>
        <v>29471.907</v>
      </c>
      <c r="AB124" s="1" t="n">
        <v>10</v>
      </c>
      <c r="AD124" s="1" t="s">
        <v>74</v>
      </c>
      <c r="AF124" s="1" t="s">
        <v>68</v>
      </c>
    </row>
    <row r="125" customFormat="false" ht="12.75" hidden="false" customHeight="false" outlineLevel="0" collapsed="false">
      <c r="A125" s="1" t="s">
        <v>97</v>
      </c>
      <c r="C125" s="30" t="n">
        <v>44881.249</v>
      </c>
      <c r="D125" s="30"/>
      <c r="E125" s="1" t="n">
        <f aca="false">+(C125-C$7)/C$8</f>
        <v>5664.00150773414</v>
      </c>
      <c r="F125" s="1" t="n">
        <f aca="false">ROUND(2*E125,0)/2</f>
        <v>5664</v>
      </c>
      <c r="G125" s="1" t="n">
        <f aca="false">+C125-(C$7+F125*C$8)</f>
        <v>0.0055592000062461</v>
      </c>
      <c r="I125" s="1" t="n">
        <f aca="false">+G125</f>
        <v>0.0055592000062461</v>
      </c>
      <c r="O125" s="1" t="n">
        <f aca="false">+C$11+C$12*$F125</f>
        <v>-0.00344593148950294</v>
      </c>
      <c r="Q125" s="31" t="n">
        <f aca="false">+C125-15018.5</f>
        <v>29862.749</v>
      </c>
      <c r="AA125" s="1" t="s">
        <v>72</v>
      </c>
      <c r="AB125" s="1" t="n">
        <v>7</v>
      </c>
      <c r="AD125" s="1" t="s">
        <v>98</v>
      </c>
      <c r="AF125" s="1" t="s">
        <v>68</v>
      </c>
    </row>
    <row r="126" customFormat="false" ht="12.75" hidden="false" customHeight="false" outlineLevel="0" collapsed="false">
      <c r="A126" s="1" t="s">
        <v>99</v>
      </c>
      <c r="C126" s="30" t="n">
        <v>45139.369</v>
      </c>
      <c r="D126" s="30"/>
      <c r="E126" s="1" t="n">
        <f aca="false">+(C126-C$7)/C$8</f>
        <v>5734.00732419446</v>
      </c>
      <c r="F126" s="1" t="n">
        <f aca="false">ROUND(2*E126,0)/2</f>
        <v>5734</v>
      </c>
      <c r="G126" s="1" t="n">
        <f aca="false">+C126-(C$7+F126*C$8)</f>
        <v>0.0270051999978023</v>
      </c>
      <c r="I126" s="1" t="n">
        <f aca="false">+G126</f>
        <v>0.0270051999978023</v>
      </c>
      <c r="O126" s="1" t="n">
        <f aca="false">+C$11+C$12*$F126</f>
        <v>-0.0035088874744039</v>
      </c>
      <c r="Q126" s="31" t="n">
        <f aca="false">+C126-15018.5</f>
        <v>30120.869</v>
      </c>
      <c r="AA126" s="1" t="s">
        <v>72</v>
      </c>
      <c r="AB126" s="1" t="n">
        <v>5</v>
      </c>
      <c r="AD126" s="1" t="s">
        <v>98</v>
      </c>
      <c r="AF126" s="1" t="s">
        <v>68</v>
      </c>
    </row>
    <row r="127" customFormat="false" ht="12.75" hidden="false" customHeight="false" outlineLevel="0" collapsed="false">
      <c r="A127" s="1" t="s">
        <v>100</v>
      </c>
      <c r="C127" s="30" t="n">
        <v>45526.496</v>
      </c>
      <c r="D127" s="30"/>
      <c r="E127" s="1" t="n">
        <f aca="false">+(C127-C$7)/C$8</f>
        <v>5839.00167453088</v>
      </c>
      <c r="F127" s="1" t="n">
        <f aca="false">ROUND(2*E127,0)/2</f>
        <v>5839</v>
      </c>
      <c r="G127" s="1" t="n">
        <f aca="false">+C127-(C$7+F127*C$8)</f>
        <v>0.00617419999616686</v>
      </c>
      <c r="I127" s="1" t="n">
        <f aca="false">+G127</f>
        <v>0.00617419999616686</v>
      </c>
      <c r="O127" s="1" t="n">
        <f aca="false">+C$11+C$12*$F127</f>
        <v>-0.00360332145175535</v>
      </c>
      <c r="Q127" s="31" t="n">
        <f aca="false">+C127-15018.5</f>
        <v>30507.996</v>
      </c>
      <c r="AA127" s="1" t="s">
        <v>72</v>
      </c>
      <c r="AB127" s="1" t="n">
        <v>9</v>
      </c>
      <c r="AD127" s="1" t="s">
        <v>101</v>
      </c>
      <c r="AF127" s="1" t="s">
        <v>68</v>
      </c>
    </row>
    <row r="128" customFormat="false" ht="12.75" hidden="false" customHeight="false" outlineLevel="0" collapsed="false">
      <c r="A128" s="1" t="s">
        <v>102</v>
      </c>
      <c r="C128" s="30" t="n">
        <v>45611.294</v>
      </c>
      <c r="D128" s="30"/>
      <c r="E128" s="1" t="n">
        <f aca="false">+(C128-C$7)/C$8</f>
        <v>5862.00009861349</v>
      </c>
      <c r="F128" s="1" t="n">
        <f aca="false">ROUND(2*E128,0)/2</f>
        <v>5862</v>
      </c>
      <c r="G128" s="1" t="n">
        <f aca="false">+C128-(C$7+F128*C$8)</f>
        <v>0.000363599996489938</v>
      </c>
      <c r="I128" s="1" t="n">
        <f aca="false">+G128</f>
        <v>0.000363599996489938</v>
      </c>
      <c r="O128" s="1" t="n">
        <f aca="false">+C$11+C$12*$F128</f>
        <v>-0.00362400698965138</v>
      </c>
      <c r="Q128" s="31" t="n">
        <f aca="false">+C128-15018.5</f>
        <v>30592.794</v>
      </c>
      <c r="AA128" s="1" t="s">
        <v>72</v>
      </c>
      <c r="AB128" s="1" t="n">
        <v>5</v>
      </c>
      <c r="AD128" s="1" t="s">
        <v>101</v>
      </c>
      <c r="AF128" s="1" t="s">
        <v>68</v>
      </c>
    </row>
    <row r="129" customFormat="false" ht="12.75" hidden="false" customHeight="false" outlineLevel="0" collapsed="false">
      <c r="A129" s="1" t="s">
        <v>103</v>
      </c>
      <c r="C129" s="30" t="n">
        <v>45858.333</v>
      </c>
      <c r="D129" s="30"/>
      <c r="E129" s="1" t="n">
        <f aca="false">+(C129-C$7)/C$8</f>
        <v>5929.0005902164</v>
      </c>
      <c r="F129" s="1" t="n">
        <f aca="false">ROUND(2*E129,0)/2</f>
        <v>5929</v>
      </c>
      <c r="G129" s="1" t="n">
        <f aca="false">+C129-(C$7+F129*C$8)</f>
        <v>0.00217619999602903</v>
      </c>
      <c r="I129" s="1" t="n">
        <f aca="false">+G129</f>
        <v>0.00217619999602903</v>
      </c>
      <c r="O129" s="1" t="n">
        <f aca="false">+C$11+C$12*$F129</f>
        <v>-0.00368426486091373</v>
      </c>
      <c r="Q129" s="31" t="n">
        <f aca="false">+C129-15018.5</f>
        <v>30839.833</v>
      </c>
      <c r="AA129" s="1" t="s">
        <v>72</v>
      </c>
      <c r="AB129" s="1" t="n">
        <v>6</v>
      </c>
      <c r="AD129" s="1" t="s">
        <v>98</v>
      </c>
      <c r="AF129" s="1" t="s">
        <v>68</v>
      </c>
    </row>
    <row r="130" customFormat="false" ht="12.75" hidden="false" customHeight="false" outlineLevel="0" collapsed="false">
      <c r="A130" s="1" t="s">
        <v>104</v>
      </c>
      <c r="C130" s="30" t="n">
        <v>45869.394</v>
      </c>
      <c r="D130" s="30"/>
      <c r="E130" s="1" t="n">
        <f aca="false">+(C130-C$7)/C$8</f>
        <v>5932.00049078927</v>
      </c>
      <c r="F130" s="1" t="n">
        <f aca="false">ROUND(2*E130,0)/2</f>
        <v>5932</v>
      </c>
      <c r="G130" s="1" t="n">
        <f aca="false">+C130-(C$7+F130*C$8)</f>
        <v>0.00180959999852348</v>
      </c>
      <c r="I130" s="1" t="n">
        <f aca="false">+G130</f>
        <v>0.00180959999852348</v>
      </c>
      <c r="O130" s="1" t="n">
        <f aca="false">+C$11+C$12*$F130</f>
        <v>-0.00368696297455234</v>
      </c>
      <c r="Q130" s="31" t="n">
        <f aca="false">+C130-15018.5</f>
        <v>30850.894</v>
      </c>
      <c r="AA130" s="1" t="s">
        <v>72</v>
      </c>
      <c r="AB130" s="1" t="n">
        <v>6</v>
      </c>
      <c r="AD130" s="1" t="s">
        <v>67</v>
      </c>
      <c r="AF130" s="1" t="s">
        <v>68</v>
      </c>
    </row>
    <row r="131" customFormat="false" ht="12.75" hidden="false" customHeight="false" outlineLevel="0" collapsed="false">
      <c r="A131" s="1" t="s">
        <v>103</v>
      </c>
      <c r="C131" s="30" t="n">
        <v>45891.494</v>
      </c>
      <c r="D131" s="30"/>
      <c r="E131" s="1" t="n">
        <f aca="false">+(C131-C$7)/C$8</f>
        <v>5937.99432522198</v>
      </c>
      <c r="F131" s="1" t="n">
        <f aca="false">ROUND(2*E131,0)/2</f>
        <v>5938</v>
      </c>
      <c r="G131" s="1" t="n">
        <f aca="false">+C131-(C$7+F131*C$8)</f>
        <v>-0.0209236000009696</v>
      </c>
      <c r="I131" s="1" t="n">
        <f aca="false">+G131</f>
        <v>-0.0209236000009696</v>
      </c>
      <c r="O131" s="1" t="n">
        <f aca="false">+C$11+C$12*$F131</f>
        <v>-0.00369235920182957</v>
      </c>
      <c r="Q131" s="31" t="n">
        <f aca="false">+C131-15018.5</f>
        <v>30872.994</v>
      </c>
      <c r="AA131" s="1" t="s">
        <v>72</v>
      </c>
      <c r="AB131" s="1" t="n">
        <v>12</v>
      </c>
      <c r="AD131" s="1" t="s">
        <v>101</v>
      </c>
      <c r="AF131" s="1" t="s">
        <v>68</v>
      </c>
    </row>
    <row r="132" customFormat="false" ht="12.75" hidden="false" customHeight="false" outlineLevel="0" collapsed="false">
      <c r="A132" s="1" t="s">
        <v>105</v>
      </c>
      <c r="C132" s="30" t="n">
        <v>46101.675</v>
      </c>
      <c r="D132" s="30"/>
      <c r="E132" s="1" t="n">
        <f aca="false">+(C132-C$7)/C$8</f>
        <v>5994.99840281941</v>
      </c>
      <c r="F132" s="1" t="n">
        <f aca="false">ROUND(2*E132,0)/2</f>
        <v>5995</v>
      </c>
      <c r="G132" s="1" t="n">
        <f aca="false">+C132-(C$7+F132*C$8)</f>
        <v>-0.00588900000002468</v>
      </c>
      <c r="I132" s="1" t="n">
        <f aca="false">+G132</f>
        <v>-0.00588900000002468</v>
      </c>
      <c r="O132" s="1" t="n">
        <f aca="false">+C$11+C$12*$F132</f>
        <v>-0.00374362336096321</v>
      </c>
      <c r="Q132" s="31" t="n">
        <f aca="false">+C132-15018.5</f>
        <v>31083.175</v>
      </c>
      <c r="AA132" s="1" t="s">
        <v>72</v>
      </c>
      <c r="AB132" s="1" t="n">
        <v>7</v>
      </c>
      <c r="AD132" s="1" t="s">
        <v>67</v>
      </c>
      <c r="AF132" s="1" t="s">
        <v>68</v>
      </c>
    </row>
    <row r="133" customFormat="false" ht="12.75" hidden="false" customHeight="false" outlineLevel="0" collapsed="false">
      <c r="A133" s="1" t="s">
        <v>106</v>
      </c>
      <c r="C133" s="30" t="n">
        <v>46212.294</v>
      </c>
      <c r="D133" s="30"/>
      <c r="E133" s="1" t="n">
        <f aca="false">+(C133-C$7)/C$8</f>
        <v>6024.9998494761</v>
      </c>
      <c r="F133" s="1" t="n">
        <f aca="false">ROUND(2*E133,0)/2</f>
        <v>6025</v>
      </c>
      <c r="G133" s="1" t="n">
        <f aca="false">+C133-(C$7+F133*C$8)</f>
        <v>-0.000554999998712447</v>
      </c>
      <c r="I133" s="1" t="n">
        <f aca="false">+G133</f>
        <v>-0.000554999998712447</v>
      </c>
      <c r="O133" s="1" t="n">
        <f aca="false">+C$11+C$12*$F133</f>
        <v>-0.00377060449734934</v>
      </c>
      <c r="Q133" s="31" t="n">
        <f aca="false">+C133-15018.5</f>
        <v>31193.794</v>
      </c>
      <c r="AA133" s="1" t="s">
        <v>72</v>
      </c>
      <c r="AF133" s="1" t="s">
        <v>89</v>
      </c>
    </row>
    <row r="134" customFormat="false" ht="12.75" hidden="false" customHeight="false" outlineLevel="0" collapsed="false">
      <c r="A134" s="1" t="s">
        <v>107</v>
      </c>
      <c r="C134" s="30" t="n">
        <v>46245.48</v>
      </c>
      <c r="D134" s="30"/>
      <c r="E134" s="1" t="n">
        <f aca="false">+(C134-C$7)/C$8</f>
        <v>6034.00036483738</v>
      </c>
      <c r="F134" s="1" t="n">
        <f aca="false">ROUND(2*E134,0)/2</f>
        <v>6034</v>
      </c>
      <c r="G134" s="1" t="n">
        <f aca="false">+C134-(C$7+F134*C$8)</f>
        <v>0.00134520000574412</v>
      </c>
      <c r="I134" s="1" t="n">
        <f aca="false">+G134</f>
        <v>0.00134520000574412</v>
      </c>
      <c r="O134" s="1" t="n">
        <f aca="false">+C$11+C$12*$F134</f>
        <v>-0.00377869883826518</v>
      </c>
      <c r="Q134" s="31" t="n">
        <f aca="false">+C134-15018.5</f>
        <v>31226.98</v>
      </c>
      <c r="AA134" s="1" t="s">
        <v>72</v>
      </c>
      <c r="AB134" s="1" t="n">
        <v>5</v>
      </c>
      <c r="AD134" s="1" t="s">
        <v>67</v>
      </c>
      <c r="AF134" s="1" t="s">
        <v>68</v>
      </c>
    </row>
    <row r="135" customFormat="false" ht="12.75" hidden="false" customHeight="false" outlineLevel="0" collapsed="false">
      <c r="A135" s="1" t="s">
        <v>106</v>
      </c>
      <c r="C135" s="30" t="n">
        <v>46293.417</v>
      </c>
      <c r="D135" s="30"/>
      <c r="E135" s="1" t="n">
        <f aca="false">+(C135-C$7)/C$8</f>
        <v>6047.00156127182</v>
      </c>
      <c r="F135" s="1" t="n">
        <f aca="false">ROUND(2*E135,0)/2</f>
        <v>6047</v>
      </c>
      <c r="G135" s="1" t="n">
        <f aca="false">+C135-(C$7+F135*C$8)</f>
        <v>0.00575660000322387</v>
      </c>
      <c r="I135" s="1" t="n">
        <f aca="false">+G135</f>
        <v>0.00575660000322387</v>
      </c>
      <c r="O135" s="1" t="n">
        <f aca="false">+C$11+C$12*$F135</f>
        <v>-0.0037903906640325</v>
      </c>
      <c r="Q135" s="31" t="n">
        <f aca="false">+C135-15018.5</f>
        <v>31274.917</v>
      </c>
      <c r="AA135" s="1" t="s">
        <v>72</v>
      </c>
      <c r="AF135" s="1" t="s">
        <v>89</v>
      </c>
    </row>
    <row r="136" customFormat="false" ht="12.75" hidden="false" customHeight="false" outlineLevel="0" collapsed="false">
      <c r="A136" s="28" t="s">
        <v>108</v>
      </c>
      <c r="B136" s="29" t="s">
        <v>44</v>
      </c>
      <c r="C136" s="28" t="n">
        <v>46463.009</v>
      </c>
      <c r="D136" s="30"/>
      <c r="E136" s="1" t="n">
        <f aca="false">+(C136-C$7)/C$8</f>
        <v>6092.99732458013</v>
      </c>
      <c r="F136" s="1" t="n">
        <f aca="false">ROUND(2*E136,0)/2</f>
        <v>6093</v>
      </c>
      <c r="G136" s="1" t="n">
        <f aca="false">+C136-(C$7+F136*C$8)</f>
        <v>-0.00986460000422085</v>
      </c>
      <c r="I136" s="1" t="n">
        <f aca="false">+G136</f>
        <v>-0.00986460000422085</v>
      </c>
      <c r="O136" s="1" t="n">
        <f aca="false">+C$11+C$12*$F136</f>
        <v>-0.00383176173982456</v>
      </c>
      <c r="Q136" s="31" t="n">
        <f aca="false">+C136-15018.5</f>
        <v>31444.509</v>
      </c>
    </row>
    <row r="137" customFormat="false" ht="12.75" hidden="false" customHeight="false" outlineLevel="0" collapsed="false">
      <c r="A137" s="1" t="s">
        <v>109</v>
      </c>
      <c r="C137" s="30" t="n">
        <v>46975.52</v>
      </c>
      <c r="D137" s="30"/>
      <c r="E137" s="1" t="n">
        <f aca="false">+(C137-C$7)/C$8</f>
        <v>6231.9975996456</v>
      </c>
      <c r="F137" s="1" t="n">
        <f aca="false">ROUND(2*E137,0)/2</f>
        <v>6232</v>
      </c>
      <c r="G137" s="1" t="n">
        <f aca="false">+C137-(C$7+F137*C$8)</f>
        <v>-0.00885040000866866</v>
      </c>
      <c r="I137" s="1" t="n">
        <f aca="false">+G137</f>
        <v>-0.00885040000866866</v>
      </c>
      <c r="O137" s="1" t="n">
        <f aca="false">+C$11+C$12*$F137</f>
        <v>-0.00395677433841361</v>
      </c>
      <c r="Q137" s="31" t="n">
        <f aca="false">+C137-15018.5</f>
        <v>31957.02</v>
      </c>
      <c r="AA137" s="1" t="s">
        <v>72</v>
      </c>
      <c r="AB137" s="1" t="n">
        <v>11</v>
      </c>
      <c r="AD137" s="1" t="s">
        <v>110</v>
      </c>
      <c r="AF137" s="1" t="s">
        <v>68</v>
      </c>
    </row>
    <row r="138" customFormat="false" ht="12.75" hidden="false" customHeight="false" outlineLevel="0" collapsed="false">
      <c r="A138" s="1" t="s">
        <v>111</v>
      </c>
      <c r="C138" s="30" t="n">
        <v>46975.524</v>
      </c>
      <c r="D138" s="30"/>
      <c r="E138" s="1" t="n">
        <f aca="false">+(C138-C$7)/C$8</f>
        <v>6231.99868450251</v>
      </c>
      <c r="F138" s="1" t="n">
        <f aca="false">ROUND(2*E138,0)/2</f>
        <v>6232</v>
      </c>
      <c r="G138" s="1" t="n">
        <f aca="false">+C138-(C$7+F138*C$8)</f>
        <v>-0.00485040000785375</v>
      </c>
      <c r="I138" s="1" t="n">
        <f aca="false">+G138</f>
        <v>-0.00485040000785375</v>
      </c>
      <c r="O138" s="1" t="n">
        <f aca="false">+C$11+C$12*$F138</f>
        <v>-0.00395677433841361</v>
      </c>
      <c r="Q138" s="31" t="n">
        <f aca="false">+C138-15018.5</f>
        <v>31957.024</v>
      </c>
      <c r="AA138" s="1" t="s">
        <v>72</v>
      </c>
      <c r="AB138" s="1" t="n">
        <v>10</v>
      </c>
      <c r="AD138" s="1" t="s">
        <v>74</v>
      </c>
      <c r="AF138" s="1" t="s">
        <v>68</v>
      </c>
    </row>
    <row r="139" customFormat="false" ht="12.75" hidden="false" customHeight="false" outlineLevel="0" collapsed="false">
      <c r="A139" s="1" t="s">
        <v>112</v>
      </c>
      <c r="C139" s="30" t="n">
        <v>47672.41</v>
      </c>
      <c r="D139" s="30"/>
      <c r="E139" s="1" t="n">
        <f aca="false">+(C139-C$7)/C$8</f>
        <v>6421.00408280474</v>
      </c>
      <c r="F139" s="1" t="n">
        <f aca="false">ROUND(2*E139,0)/2</f>
        <v>6421</v>
      </c>
      <c r="G139" s="1" t="n">
        <f aca="false">+C139-(C$7+F139*C$8)</f>
        <v>0.015053800001624</v>
      </c>
      <c r="I139" s="1" t="n">
        <f aca="false">+G139</f>
        <v>0.015053800001624</v>
      </c>
      <c r="O139" s="1" t="n">
        <f aca="false">+C$11+C$12*$F139</f>
        <v>-0.00412675549764622</v>
      </c>
      <c r="Q139" s="31" t="n">
        <f aca="false">+C139-15018.5</f>
        <v>32653.91</v>
      </c>
      <c r="AA139" s="1" t="s">
        <v>72</v>
      </c>
      <c r="AB139" s="1" t="n">
        <v>5</v>
      </c>
      <c r="AD139" s="1" t="s">
        <v>113</v>
      </c>
      <c r="AF139" s="1" t="s">
        <v>68</v>
      </c>
    </row>
    <row r="140" customFormat="false" ht="12.75" hidden="false" customHeight="false" outlineLevel="0" collapsed="false">
      <c r="A140" s="1" t="s">
        <v>112</v>
      </c>
      <c r="C140" s="30" t="n">
        <v>47672.411</v>
      </c>
      <c r="D140" s="30"/>
      <c r="E140" s="1" t="n">
        <f aca="false">+(C140-C$7)/C$8</f>
        <v>6421.00435401897</v>
      </c>
      <c r="F140" s="1" t="n">
        <f aca="false">ROUND(2*E140,0)/2</f>
        <v>6421</v>
      </c>
      <c r="G140" s="1" t="n">
        <f aca="false">+C140-(C$7+F140*C$8)</f>
        <v>0.0160537999981898</v>
      </c>
      <c r="I140" s="1" t="n">
        <f aca="false">+G140</f>
        <v>0.0160537999981898</v>
      </c>
      <c r="O140" s="1" t="n">
        <f aca="false">+C$11+C$12*$F140</f>
        <v>-0.00412675549764622</v>
      </c>
      <c r="Q140" s="31" t="n">
        <f aca="false">+C140-15018.5</f>
        <v>32653.911</v>
      </c>
      <c r="AA140" s="1" t="s">
        <v>72</v>
      </c>
      <c r="AB140" s="1" t="n">
        <v>5</v>
      </c>
      <c r="AD140" s="1" t="s">
        <v>114</v>
      </c>
      <c r="AF140" s="1" t="s">
        <v>68</v>
      </c>
    </row>
    <row r="141" customFormat="false" ht="12.75" hidden="false" customHeight="false" outlineLevel="0" collapsed="false">
      <c r="A141" s="1" t="s">
        <v>112</v>
      </c>
      <c r="C141" s="30" t="n">
        <v>47742.446</v>
      </c>
      <c r="D141" s="30"/>
      <c r="E141" s="1" t="n">
        <f aca="false">+(C141-C$7)/C$8</f>
        <v>6439.99884245768</v>
      </c>
      <c r="F141" s="1" t="n">
        <f aca="false">ROUND(2*E141,0)/2</f>
        <v>6440</v>
      </c>
      <c r="G141" s="1" t="n">
        <f aca="false">+C141-(C$7+F141*C$8)</f>
        <v>-0.00426799999695504</v>
      </c>
      <c r="I141" s="1" t="n">
        <f aca="false">+G141</f>
        <v>-0.00426799999695504</v>
      </c>
      <c r="O141" s="1" t="n">
        <f aca="false">+C$11+C$12*$F141</f>
        <v>-0.00414384355069076</v>
      </c>
      <c r="Q141" s="31" t="n">
        <f aca="false">+C141-15018.5</f>
        <v>32723.946</v>
      </c>
      <c r="AA141" s="1" t="s">
        <v>72</v>
      </c>
      <c r="AB141" s="1" t="n">
        <v>10</v>
      </c>
      <c r="AD141" s="1" t="s">
        <v>74</v>
      </c>
      <c r="AF141" s="1" t="s">
        <v>68</v>
      </c>
    </row>
    <row r="142" customFormat="false" ht="12.75" hidden="false" customHeight="false" outlineLevel="0" collapsed="false">
      <c r="A142" s="1" t="s">
        <v>115</v>
      </c>
      <c r="C142" s="30" t="n">
        <v>47827.243</v>
      </c>
      <c r="D142" s="30"/>
      <c r="E142" s="1" t="n">
        <f aca="false">+(C142-C$7)/C$8</f>
        <v>6462.99699532606</v>
      </c>
      <c r="F142" s="1" t="n">
        <f aca="false">ROUND(2*E142,0)/2</f>
        <v>6463</v>
      </c>
      <c r="G142" s="1" t="n">
        <f aca="false">+C142-(C$7+F142*C$8)</f>
        <v>-0.0110786000004737</v>
      </c>
      <c r="I142" s="1" t="n">
        <f aca="false">+G142</f>
        <v>-0.0110786000004737</v>
      </c>
      <c r="O142" s="1" t="n">
        <f aca="false">+C$11+C$12*$F142</f>
        <v>-0.00416452908858679</v>
      </c>
      <c r="Q142" s="31" t="n">
        <f aca="false">+C142-15018.5</f>
        <v>32808.743</v>
      </c>
      <c r="AA142" s="1" t="s">
        <v>72</v>
      </c>
      <c r="AB142" s="1" t="n">
        <v>5</v>
      </c>
      <c r="AD142" s="1" t="s">
        <v>67</v>
      </c>
      <c r="AF142" s="1" t="s">
        <v>68</v>
      </c>
    </row>
    <row r="143" customFormat="false" ht="12.75" hidden="false" customHeight="false" outlineLevel="0" collapsed="false">
      <c r="A143" s="1" t="s">
        <v>116</v>
      </c>
      <c r="C143" s="30" t="n">
        <v>47963.668</v>
      </c>
      <c r="D143" s="30"/>
      <c r="E143" s="1" t="n">
        <f aca="false">+(C143-C$7)/C$8</f>
        <v>6499.99739634341</v>
      </c>
      <c r="F143" s="1" t="n">
        <f aca="false">ROUND(2*E143,0)/2</f>
        <v>6500</v>
      </c>
      <c r="G143" s="1" t="n">
        <f aca="false">+C143-(C$7+F143*C$8)</f>
        <v>-0.00960000000486616</v>
      </c>
      <c r="I143" s="1" t="n">
        <f aca="false">+G143</f>
        <v>-0.00960000000486616</v>
      </c>
      <c r="O143" s="1" t="n">
        <f aca="false">+C$11+C$12*$F143</f>
        <v>-0.00419780582346302</v>
      </c>
      <c r="Q143" s="31" t="n">
        <f aca="false">+C143-15018.5</f>
        <v>32945.168</v>
      </c>
      <c r="AA143" s="1" t="s">
        <v>72</v>
      </c>
      <c r="AB143" s="1" t="n">
        <v>6</v>
      </c>
      <c r="AD143" s="1" t="s">
        <v>67</v>
      </c>
      <c r="AF143" s="1" t="s">
        <v>68</v>
      </c>
    </row>
    <row r="144" customFormat="false" ht="12.75" hidden="false" customHeight="false" outlineLevel="0" collapsed="false">
      <c r="A144" s="1" t="s">
        <v>117</v>
      </c>
      <c r="C144" s="30" t="n">
        <v>48096.409</v>
      </c>
      <c r="D144" s="30"/>
      <c r="E144" s="1" t="n">
        <f aca="false">+(C144-C$7)/C$8</f>
        <v>6535.99864414583</v>
      </c>
      <c r="F144" s="1" t="n">
        <f aca="false">ROUND(2*E144,0)/2</f>
        <v>6536</v>
      </c>
      <c r="G144" s="1" t="n">
        <f aca="false">+C144-(C$7+F144*C$8)</f>
        <v>-0.00499919999856502</v>
      </c>
      <c r="I144" s="1" t="n">
        <f aca="false">+G144</f>
        <v>-0.00499919999856502</v>
      </c>
      <c r="O144" s="1" t="n">
        <f aca="false">+C$11+C$12*$F144</f>
        <v>-0.00423018318712637</v>
      </c>
      <c r="Q144" s="31" t="n">
        <f aca="false">+C144-15018.5</f>
        <v>33077.909</v>
      </c>
      <c r="AA144" s="1" t="s">
        <v>72</v>
      </c>
      <c r="AB144" s="1" t="n">
        <v>6</v>
      </c>
      <c r="AD144" s="1" t="s">
        <v>67</v>
      </c>
      <c r="AF144" s="1" t="s">
        <v>68</v>
      </c>
    </row>
    <row r="145" customFormat="false" ht="12.75" hidden="false" customHeight="false" outlineLevel="0" collapsed="false">
      <c r="A145" s="1" t="s">
        <v>117</v>
      </c>
      <c r="C145" s="30" t="n">
        <v>48144.338</v>
      </c>
      <c r="D145" s="30"/>
      <c r="E145" s="1" t="n">
        <f aca="false">+(C145-C$7)/C$8</f>
        <v>6548.99767086646</v>
      </c>
      <c r="F145" s="1" t="n">
        <f aca="false">ROUND(2*E145,0)/2</f>
        <v>6549</v>
      </c>
      <c r="G145" s="1" t="n">
        <f aca="false">+C145-(C$7+F145*C$8)</f>
        <v>-0.00858779999543913</v>
      </c>
      <c r="I145" s="1" t="n">
        <f aca="false">+G145</f>
        <v>-0.00858779999543913</v>
      </c>
      <c r="O145" s="1" t="n">
        <f aca="false">+C$11+C$12*$F145</f>
        <v>-0.00424187501289369</v>
      </c>
      <c r="Q145" s="31" t="n">
        <f aca="false">+C145-15018.5</f>
        <v>33125.838</v>
      </c>
      <c r="AA145" s="1" t="s">
        <v>72</v>
      </c>
      <c r="AB145" s="1" t="n">
        <v>12</v>
      </c>
      <c r="AD145" s="1" t="s">
        <v>74</v>
      </c>
      <c r="AF145" s="1" t="s">
        <v>68</v>
      </c>
    </row>
    <row r="146" customFormat="false" ht="12.75" hidden="false" customHeight="false" outlineLevel="0" collapsed="false">
      <c r="A146" s="1" t="s">
        <v>118</v>
      </c>
      <c r="C146" s="30" t="n">
        <v>48863.33</v>
      </c>
      <c r="D146" s="30" t="n">
        <v>0.01</v>
      </c>
      <c r="E146" s="1" t="n">
        <f aca="false">+(C146-C$7)/C$8</f>
        <v>6743.99853088677</v>
      </c>
      <c r="F146" s="1" t="n">
        <f aca="false">ROUND(2*E146,0)/2</f>
        <v>6744</v>
      </c>
      <c r="G146" s="1" t="n">
        <f aca="false">+C146-(C$7+F146*C$8)</f>
        <v>-0.00541679999878397</v>
      </c>
      <c r="I146" s="1" t="n">
        <f aca="false">+G146</f>
        <v>-0.00541679999878397</v>
      </c>
      <c r="O146" s="1" t="n">
        <f aca="false">+C$11+C$12*$F146</f>
        <v>-0.00441725239940352</v>
      </c>
      <c r="Q146" s="31" t="n">
        <f aca="false">+C146-15018.5</f>
        <v>33844.83</v>
      </c>
      <c r="AA146" s="1" t="s">
        <v>119</v>
      </c>
      <c r="AB146" s="1" t="n">
        <v>9</v>
      </c>
      <c r="AD146" s="1" t="s">
        <v>110</v>
      </c>
      <c r="AF146" s="1" t="s">
        <v>68</v>
      </c>
    </row>
    <row r="147" customFormat="false" ht="12.75" hidden="false" customHeight="false" outlineLevel="0" collapsed="false">
      <c r="A147" s="1" t="s">
        <v>120</v>
      </c>
      <c r="C147" s="30" t="n">
        <v>49486.447</v>
      </c>
      <c r="D147" s="30"/>
      <c r="E147" s="1" t="n">
        <f aca="false">+(C147-C$7)/C$8</f>
        <v>6912.99672682397</v>
      </c>
      <c r="F147" s="1" t="n">
        <f aca="false">ROUND(2*E147,0)/2</f>
        <v>6913</v>
      </c>
      <c r="G147" s="1" t="n">
        <f aca="false">+C147-(C$7+F147*C$8)</f>
        <v>-0.01206860000093</v>
      </c>
      <c r="I147" s="1" t="n">
        <f aca="false">+G147</f>
        <v>-0.01206860000093</v>
      </c>
      <c r="O147" s="1" t="n">
        <f aca="false">+C$11+C$12*$F147</f>
        <v>-0.0045692461343787</v>
      </c>
      <c r="Q147" s="31" t="n">
        <f aca="false">+C147-15018.5</f>
        <v>34467.947</v>
      </c>
      <c r="AA147" s="1" t="s">
        <v>72</v>
      </c>
      <c r="AB147" s="1" t="n">
        <v>5</v>
      </c>
      <c r="AD147" s="1" t="s">
        <v>67</v>
      </c>
      <c r="AF147" s="1" t="s">
        <v>68</v>
      </c>
    </row>
    <row r="148" customFormat="false" ht="12.75" hidden="false" customHeight="false" outlineLevel="0" collapsed="false">
      <c r="A148" s="1" t="s">
        <v>121</v>
      </c>
      <c r="C148" s="30" t="n">
        <v>49545.443</v>
      </c>
      <c r="D148" s="30" t="n">
        <v>0.006</v>
      </c>
      <c r="E148" s="1" t="n">
        <f aca="false">+(C148-C$7)/C$8</f>
        <v>6928.99728140282</v>
      </c>
      <c r="F148" s="1" t="n">
        <f aca="false">ROUND(2*E148,0)/2</f>
        <v>6929</v>
      </c>
      <c r="G148" s="1" t="n">
        <f aca="false">+C148-(C$7+F148*C$8)</f>
        <v>-0.0100238000013633</v>
      </c>
      <c r="I148" s="1" t="n">
        <f aca="false">+G148</f>
        <v>-0.0100238000013633</v>
      </c>
      <c r="O148" s="1" t="n">
        <f aca="false">+C$11+C$12*$F148</f>
        <v>-0.00458363607378464</v>
      </c>
      <c r="Q148" s="31" t="n">
        <f aca="false">+C148-15018.5</f>
        <v>34526.943</v>
      </c>
      <c r="AA148" s="1" t="s">
        <v>72</v>
      </c>
      <c r="AB148" s="1" t="n">
        <v>12</v>
      </c>
      <c r="AD148" s="1" t="s">
        <v>74</v>
      </c>
      <c r="AF148" s="1" t="s">
        <v>68</v>
      </c>
    </row>
    <row r="149" customFormat="false" ht="12.75" hidden="false" customHeight="false" outlineLevel="0" collapsed="false">
      <c r="A149" s="1" t="s">
        <v>122</v>
      </c>
      <c r="C149" s="30" t="n">
        <v>49899.402</v>
      </c>
      <c r="D149" s="30" t="n">
        <v>0.005</v>
      </c>
      <c r="E149" s="1" t="n">
        <f aca="false">+(C149-C$7)/C$8</f>
        <v>7024.99599823407</v>
      </c>
      <c r="F149" s="1" t="n">
        <f aca="false">ROUND(2*E149,0)/2</f>
        <v>7025</v>
      </c>
      <c r="G149" s="1" t="n">
        <f aca="false">+C149-(C$7+F149*C$8)</f>
        <v>-0.0147549999965122</v>
      </c>
      <c r="I149" s="1" t="n">
        <f aca="false">+G149</f>
        <v>-0.0147549999965122</v>
      </c>
      <c r="O149" s="1" t="n">
        <f aca="false">+C$11+C$12*$F149</f>
        <v>-0.00466997571022024</v>
      </c>
      <c r="Q149" s="31" t="n">
        <f aca="false">+C149-15018.5</f>
        <v>34880.902</v>
      </c>
      <c r="AA149" s="1" t="s">
        <v>72</v>
      </c>
      <c r="AB149" s="1" t="n">
        <v>9</v>
      </c>
      <c r="AD149" s="1" t="s">
        <v>74</v>
      </c>
      <c r="AF149" s="1" t="s">
        <v>68</v>
      </c>
    </row>
    <row r="150" customFormat="false" ht="12.75" hidden="false" customHeight="false" outlineLevel="0" collapsed="false">
      <c r="A150" s="1" t="s">
        <v>123</v>
      </c>
      <c r="C150" s="30" t="n">
        <v>49947.349</v>
      </c>
      <c r="D150" s="30" t="n">
        <v>0.004</v>
      </c>
      <c r="E150" s="1" t="n">
        <f aca="false">+(C150-C$7)/C$8</f>
        <v>7037.99990681079</v>
      </c>
      <c r="F150" s="1" t="n">
        <f aca="false">ROUND(2*E150,0)/2</f>
        <v>7038</v>
      </c>
      <c r="G150" s="1" t="n">
        <f aca="false">+C150-(C$7+F150*C$8)</f>
        <v>-0.000343599996995181</v>
      </c>
      <c r="I150" s="1" t="n">
        <f aca="false">+G150</f>
        <v>-0.000343599996995181</v>
      </c>
      <c r="O150" s="1" t="n">
        <f aca="false">+C$11+C$12*$F150</f>
        <v>-0.00468166753598756</v>
      </c>
      <c r="Q150" s="31" t="n">
        <f aca="false">+C150-15018.5</f>
        <v>34928.849</v>
      </c>
      <c r="AA150" s="1" t="s">
        <v>72</v>
      </c>
      <c r="AB150" s="1" t="n">
        <v>6</v>
      </c>
      <c r="AD150" s="1" t="s">
        <v>67</v>
      </c>
      <c r="AF150" s="1" t="s">
        <v>68</v>
      </c>
    </row>
    <row r="151" customFormat="false" ht="12.75" hidden="false" customHeight="false" outlineLevel="0" collapsed="false">
      <c r="A151" s="1" t="s">
        <v>124</v>
      </c>
      <c r="C151" s="30" t="n">
        <v>50179.633</v>
      </c>
      <c r="D151" s="30" t="n">
        <v>0.008</v>
      </c>
      <c r="E151" s="1" t="n">
        <f aca="false">+(C151-C$7)/C$8</f>
        <v>7100.99863248362</v>
      </c>
      <c r="F151" s="1" t="n">
        <f aca="false">ROUND(2*E151,0)/2</f>
        <v>7101</v>
      </c>
      <c r="G151" s="1" t="n">
        <f aca="false">+C151-(C$7+F151*C$8)</f>
        <v>-0.0050422000058461</v>
      </c>
      <c r="I151" s="1" t="n">
        <f aca="false">+G151</f>
        <v>-0.0050422000058461</v>
      </c>
      <c r="O151" s="1" t="n">
        <f aca="false">+C$11+C$12*$F151</f>
        <v>-0.00473832792239843</v>
      </c>
      <c r="Q151" s="31" t="n">
        <f aca="false">+C151-15018.5</f>
        <v>35161.133</v>
      </c>
      <c r="AA151" s="1" t="s">
        <v>72</v>
      </c>
      <c r="AB151" s="1" t="n">
        <v>6</v>
      </c>
      <c r="AD151" s="1" t="s">
        <v>67</v>
      </c>
      <c r="AF151" s="1" t="s">
        <v>68</v>
      </c>
    </row>
    <row r="152" customFormat="false" ht="12.75" hidden="false" customHeight="false" outlineLevel="0" collapsed="false">
      <c r="A152" s="1" t="s">
        <v>125</v>
      </c>
      <c r="C152" s="30" t="n">
        <v>50312.368</v>
      </c>
      <c r="D152" s="30" t="n">
        <v>0.006</v>
      </c>
      <c r="E152" s="1" t="n">
        <f aca="false">+(C152-C$7)/C$8</f>
        <v>7136.99825300067</v>
      </c>
      <c r="F152" s="1" t="n">
        <f aca="false">ROUND(2*E152,0)/2</f>
        <v>7137</v>
      </c>
      <c r="G152" s="1" t="n">
        <f aca="false">+C152-(C$7+F152*C$8)</f>
        <v>-0.00644140000076732</v>
      </c>
      <c r="I152" s="1" t="n">
        <f aca="false">+G152</f>
        <v>-0.00644140000076732</v>
      </c>
      <c r="O152" s="1" t="n">
        <f aca="false">+C$11+C$12*$F152</f>
        <v>-0.00477070528606178</v>
      </c>
      <c r="Q152" s="31" t="n">
        <f aca="false">+C152-15018.5</f>
        <v>35293.868</v>
      </c>
      <c r="AA152" s="1" t="s">
        <v>72</v>
      </c>
      <c r="AB152" s="1" t="n">
        <v>9</v>
      </c>
      <c r="AD152" s="1" t="s">
        <v>74</v>
      </c>
      <c r="AF152" s="1" t="s">
        <v>68</v>
      </c>
    </row>
    <row r="153" customFormat="false" ht="12.75" hidden="false" customHeight="false" outlineLevel="0" collapsed="false">
      <c r="A153" s="1" t="s">
        <v>125</v>
      </c>
      <c r="C153" s="30" t="n">
        <v>50360.295</v>
      </c>
      <c r="D153" s="30" t="n">
        <v>0.005</v>
      </c>
      <c r="E153" s="1" t="n">
        <f aca="false">+(C153-C$7)/C$8</f>
        <v>7149.99673729284</v>
      </c>
      <c r="F153" s="1" t="n">
        <f aca="false">ROUND(2*E153,0)/2</f>
        <v>7150</v>
      </c>
      <c r="G153" s="1" t="n">
        <f aca="false">+C153-(C$7+F153*C$8)</f>
        <v>-0.0120300000053248</v>
      </c>
      <c r="I153" s="1" t="n">
        <f aca="false">+G153</f>
        <v>-0.0120300000053248</v>
      </c>
      <c r="O153" s="1" t="n">
        <f aca="false">+C$11+C$12*$F153</f>
        <v>-0.0047823971118291</v>
      </c>
      <c r="Q153" s="31" t="n">
        <f aca="false">+C153-15018.5</f>
        <v>35341.795</v>
      </c>
      <c r="AA153" s="1" t="s">
        <v>72</v>
      </c>
      <c r="AB153" s="1" t="n">
        <v>9</v>
      </c>
      <c r="AD153" s="1" t="s">
        <v>74</v>
      </c>
      <c r="AF153" s="1" t="s">
        <v>68</v>
      </c>
    </row>
    <row r="154" customFormat="false" ht="12.75" hidden="false" customHeight="false" outlineLevel="0" collapsed="false">
      <c r="A154" s="1" t="s">
        <v>126</v>
      </c>
      <c r="C154" s="30" t="n">
        <v>50570.471</v>
      </c>
      <c r="D154" s="30" t="n">
        <v>0.004</v>
      </c>
      <c r="E154" s="1" t="n">
        <f aca="false">+(C154-C$7)/C$8</f>
        <v>7206.99945881913</v>
      </c>
      <c r="F154" s="1" t="n">
        <f aca="false">ROUND(2*E154,0)/2</f>
        <v>7207</v>
      </c>
      <c r="G154" s="1" t="n">
        <f aca="false">+C154-(C$7+F154*C$8)</f>
        <v>-0.00199540000903653</v>
      </c>
      <c r="I154" s="1" t="n">
        <f aca="false">+G154</f>
        <v>-0.00199540000903653</v>
      </c>
      <c r="O154" s="1" t="n">
        <f aca="false">+C$11+C$12*$F154</f>
        <v>-0.00483366127096275</v>
      </c>
      <c r="Q154" s="31" t="n">
        <f aca="false">+C154-15018.5</f>
        <v>35551.971</v>
      </c>
      <c r="AA154" s="1" t="s">
        <v>72</v>
      </c>
      <c r="AB154" s="1" t="n">
        <v>6</v>
      </c>
      <c r="AD154" s="1" t="s">
        <v>67</v>
      </c>
      <c r="AF154" s="1" t="s">
        <v>68</v>
      </c>
    </row>
    <row r="155" customFormat="false" ht="12.75" hidden="false" customHeight="false" outlineLevel="0" collapsed="false">
      <c r="A155" s="28" t="s">
        <v>127</v>
      </c>
      <c r="B155" s="29" t="s">
        <v>44</v>
      </c>
      <c r="C155" s="28" t="n">
        <v>50629.4569</v>
      </c>
      <c r="D155" s="30"/>
      <c r="E155" s="1" t="n">
        <f aca="false">+(C155-C$7)/C$8</f>
        <v>7222.99727413428</v>
      </c>
      <c r="F155" s="1" t="n">
        <f aca="false">ROUND(2*E155,0)/2</f>
        <v>7223</v>
      </c>
      <c r="G155" s="1" t="n">
        <f aca="false">+C155-(C$7+F155*C$8)</f>
        <v>-0.0100506000089808</v>
      </c>
      <c r="K155" s="1" t="n">
        <f aca="false">+G155</f>
        <v>-0.0100506000089808</v>
      </c>
      <c r="O155" s="1" t="n">
        <f aca="false">+C$11+C$12*$F155</f>
        <v>-0.00484805121036868</v>
      </c>
      <c r="Q155" s="31" t="n">
        <f aca="false">+C155-15018.5</f>
        <v>35610.9569</v>
      </c>
    </row>
    <row r="156" customFormat="false" ht="12.75" hidden="false" customHeight="false" outlineLevel="0" collapsed="false">
      <c r="A156" s="28" t="s">
        <v>127</v>
      </c>
      <c r="B156" s="29" t="s">
        <v>44</v>
      </c>
      <c r="C156" s="28" t="n">
        <v>50629.4673</v>
      </c>
      <c r="D156" s="30"/>
      <c r="E156" s="1" t="n">
        <f aca="false">+(C156-C$7)/C$8</f>
        <v>7223.00009476225</v>
      </c>
      <c r="F156" s="1" t="n">
        <f aca="false">ROUND(2*E156,0)/2</f>
        <v>7223</v>
      </c>
      <c r="G156" s="1" t="n">
        <f aca="false">+C156-(C$7+F156*C$8)</f>
        <v>0.000349399990227539</v>
      </c>
      <c r="K156" s="1" t="n">
        <f aca="false">+G156</f>
        <v>0.000349399990227539</v>
      </c>
      <c r="O156" s="1" t="n">
        <f aca="false">+C$11+C$12*$F156</f>
        <v>-0.00484805121036868</v>
      </c>
      <c r="Q156" s="31" t="n">
        <f aca="false">+C156-15018.5</f>
        <v>35610.9673</v>
      </c>
    </row>
    <row r="157" customFormat="false" ht="12.75" hidden="false" customHeight="false" outlineLevel="0" collapsed="false">
      <c r="A157" s="1" t="s">
        <v>128</v>
      </c>
      <c r="C157" s="30" t="n">
        <v>50983.424</v>
      </c>
      <c r="D157" s="30" t="n">
        <v>0.007</v>
      </c>
      <c r="E157" s="1" t="n">
        <f aca="false">+(C157-C$7)/C$8</f>
        <v>7318.99818780077</v>
      </c>
      <c r="F157" s="1" t="n">
        <f aca="false">ROUND(2*E157,0)/2</f>
        <v>7319</v>
      </c>
      <c r="G157" s="1" t="n">
        <f aca="false">+C157-(C$7+F157*C$8)</f>
        <v>-0.00668180000502616</v>
      </c>
      <c r="K157" s="1" t="n">
        <f aca="false">+G157</f>
        <v>-0.00668180000502616</v>
      </c>
      <c r="O157" s="1" t="n">
        <f aca="false">+C$11+C$12*$F157</f>
        <v>-0.00493439084680429</v>
      </c>
      <c r="Q157" s="31" t="n">
        <f aca="false">+C157-15018.5</f>
        <v>35964.924</v>
      </c>
      <c r="AA157" s="1" t="s">
        <v>72</v>
      </c>
      <c r="AB157" s="1" t="n">
        <v>6</v>
      </c>
      <c r="AD157" s="1" t="s">
        <v>129</v>
      </c>
      <c r="AF157" s="1" t="s">
        <v>68</v>
      </c>
    </row>
    <row r="158" customFormat="false" ht="12.75" hidden="false" customHeight="false" outlineLevel="0" collapsed="false">
      <c r="A158" s="1" t="s">
        <v>130</v>
      </c>
      <c r="C158" s="30" t="n">
        <v>51348.4503</v>
      </c>
      <c r="D158" s="30" t="n">
        <v>0.0003</v>
      </c>
      <c r="E158" s="1" t="n">
        <f aca="false">+(C158-C$7)/C$8</f>
        <v>7417.99851385452</v>
      </c>
      <c r="F158" s="1" t="n">
        <f aca="false">ROUND(2*E158,0)/2</f>
        <v>7418</v>
      </c>
      <c r="G158" s="1" t="n">
        <f aca="false">+C158-(C$7+F158*C$8)</f>
        <v>-0.00547960000403691</v>
      </c>
      <c r="J158" s="1" t="n">
        <f aca="false">+G158</f>
        <v>-0.00547960000403691</v>
      </c>
      <c r="O158" s="1" t="n">
        <f aca="false">+C$11+C$12*$F158</f>
        <v>-0.00502342859687851</v>
      </c>
      <c r="Q158" s="31" t="n">
        <f aca="false">+C158-15018.5</f>
        <v>36329.9503</v>
      </c>
    </row>
    <row r="159" customFormat="false" ht="12.75" hidden="false" customHeight="false" outlineLevel="0" collapsed="false">
      <c r="A159" s="28" t="s">
        <v>131</v>
      </c>
      <c r="B159" s="29" t="s">
        <v>44</v>
      </c>
      <c r="C159" s="28" t="n">
        <v>51606.553</v>
      </c>
      <c r="D159" s="30"/>
      <c r="E159" s="1" t="n">
        <f aca="false">+(C159-C$7)/C$8</f>
        <v>7487.99963830871</v>
      </c>
      <c r="F159" s="1" t="n">
        <f aca="false">ROUND(2*E159,0)/2</f>
        <v>7488</v>
      </c>
      <c r="G159" s="1" t="n">
        <f aca="false">+C159-(C$7+F159*C$8)</f>
        <v>-0.00133359999745153</v>
      </c>
      <c r="K159" s="1" t="n">
        <f aca="false">+G159</f>
        <v>-0.00133359999745153</v>
      </c>
      <c r="O159" s="1" t="n">
        <f aca="false">+C$11+C$12*$F159</f>
        <v>-0.00508638458177947</v>
      </c>
      <c r="Q159" s="31" t="n">
        <f aca="false">+C159-15018.5</f>
        <v>36588.053</v>
      </c>
    </row>
    <row r="160" customFormat="false" ht="12.75" hidden="false" customHeight="false" outlineLevel="0" collapsed="false">
      <c r="A160" s="28" t="s">
        <v>132</v>
      </c>
      <c r="B160" s="29" t="s">
        <v>44</v>
      </c>
      <c r="C160" s="28" t="n">
        <v>52443.526</v>
      </c>
      <c r="D160" s="30"/>
      <c r="E160" s="1" t="n">
        <f aca="false">+(C160-C$7)/C$8</f>
        <v>7714.99862413022</v>
      </c>
      <c r="F160" s="1" t="n">
        <f aca="false">ROUND(2*E160,0)/2</f>
        <v>7715</v>
      </c>
      <c r="G160" s="1" t="n">
        <f aca="false">+C160-(C$7+F160*C$8)</f>
        <v>-0.00507300000754185</v>
      </c>
      <c r="K160" s="1" t="n">
        <f aca="false">+G160</f>
        <v>-0.00507300000754185</v>
      </c>
      <c r="O160" s="1" t="n">
        <f aca="false">+C$11+C$12*$F160</f>
        <v>-0.00529054184710117</v>
      </c>
      <c r="Q160" s="31" t="n">
        <f aca="false">+C160-15018.5</f>
        <v>37425.026</v>
      </c>
    </row>
    <row r="161" customFormat="false" ht="12.75" hidden="false" customHeight="false" outlineLevel="0" collapsed="false">
      <c r="A161" s="35" t="s">
        <v>133</v>
      </c>
      <c r="B161" s="33" t="s">
        <v>44</v>
      </c>
      <c r="C161" s="30" t="n">
        <v>53151.452</v>
      </c>
      <c r="D161" s="34" t="n">
        <v>0.004</v>
      </c>
      <c r="E161" s="1" t="n">
        <f aca="false">+(C161-C$7)/C$8</f>
        <v>7906.99822750654</v>
      </c>
      <c r="F161" s="1" t="n">
        <f aca="false">ROUND(2*E161,0)/2</f>
        <v>7907</v>
      </c>
      <c r="G161" s="1" t="n">
        <f aca="false">+C161-(C$7+F161*C$8)</f>
        <v>-0.00653540000348585</v>
      </c>
      <c r="K161" s="1" t="n">
        <f aca="false">+G161</f>
        <v>-0.00653540000348585</v>
      </c>
      <c r="O161" s="1" t="n">
        <f aca="false">+C$11+C$12*$F161</f>
        <v>-0.00546322111997238</v>
      </c>
      <c r="Q161" s="31" t="n">
        <f aca="false">+C161-15018.5</f>
        <v>38132.952</v>
      </c>
    </row>
    <row r="162" customFormat="false" ht="12.75" hidden="false" customHeight="false" outlineLevel="0" collapsed="false">
      <c r="A162" s="36" t="s">
        <v>134</v>
      </c>
      <c r="B162" s="37" t="s">
        <v>44</v>
      </c>
      <c r="C162" s="36" t="n">
        <v>53258.368</v>
      </c>
      <c r="D162" s="36" t="n">
        <v>0.005</v>
      </c>
      <c r="E162" s="1" t="n">
        <f aca="false">+(C162-C$7)/C$8</f>
        <v>7935.99536787796</v>
      </c>
      <c r="F162" s="1" t="n">
        <f aca="false">ROUND(2*E162,0)/2</f>
        <v>7936</v>
      </c>
      <c r="G162" s="1" t="n">
        <f aca="false">+C162-(C$7+F162*C$8)</f>
        <v>-0.0170791999989888</v>
      </c>
      <c r="K162" s="1" t="n">
        <f aca="false">+G162</f>
        <v>-0.0170791999989888</v>
      </c>
      <c r="O162" s="1" t="n">
        <f aca="false">+C$11+C$12*$F162</f>
        <v>-0.00548930288514564</v>
      </c>
      <c r="Q162" s="31" t="n">
        <f aca="false">+C162-15018.5</f>
        <v>38239.868</v>
      </c>
    </row>
    <row r="163" customFormat="false" ht="12.75" hidden="false" customHeight="false" outlineLevel="0" collapsed="false">
      <c r="A163" s="38" t="s">
        <v>135</v>
      </c>
      <c r="B163" s="39" t="s">
        <v>44</v>
      </c>
      <c r="C163" s="38" t="n">
        <v>55002.3858</v>
      </c>
      <c r="D163" s="38" t="n">
        <v>0.0002</v>
      </c>
      <c r="E163" s="1" t="n">
        <f aca="false">+(C163-C$7)/C$8</f>
        <v>8408.99780864328</v>
      </c>
      <c r="F163" s="1" t="n">
        <f aca="false">ROUND(2*E163,0)/2</f>
        <v>8409</v>
      </c>
      <c r="G163" s="1" t="n">
        <f aca="false">+C163-(C$7+F163*C$8)</f>
        <v>-0.0080798000053619</v>
      </c>
      <c r="K163" s="1" t="n">
        <f aca="false">+G163</f>
        <v>-0.0080798000053619</v>
      </c>
      <c r="O163" s="1" t="n">
        <f aca="false">+C$11+C$12*$F163</f>
        <v>-0.00591470546883357</v>
      </c>
      <c r="Q163" s="31" t="n">
        <f aca="false">+C163-15018.5</f>
        <v>39983.8858</v>
      </c>
    </row>
    <row r="164" customFormat="false" ht="12.75" hidden="false" customHeight="false" outlineLevel="0" collapsed="false">
      <c r="A164" s="40" t="s">
        <v>136</v>
      </c>
      <c r="B164" s="41" t="s">
        <v>44</v>
      </c>
      <c r="C164" s="42" t="n">
        <v>57546.4976</v>
      </c>
      <c r="D164" s="42" t="s">
        <v>137</v>
      </c>
      <c r="E164" s="43" t="n">
        <f aca="false">+(C164-C$7)/C$8</f>
        <v>9098.99712572586</v>
      </c>
      <c r="F164" s="1" t="n">
        <f aca="false">ROUND(2*E164,0)/2</f>
        <v>9099</v>
      </c>
      <c r="G164" s="1" t="n">
        <f aca="false">+C164-(C$7+F164*C$8)</f>
        <v>-0.0105977999992319</v>
      </c>
      <c r="K164" s="1" t="n">
        <f aca="false">+G164</f>
        <v>-0.0105977999992319</v>
      </c>
      <c r="O164" s="1" t="n">
        <f aca="false">+C$11+C$12*$F164</f>
        <v>-0.0065352716057145</v>
      </c>
      <c r="Q164" s="31" t="n">
        <f aca="false">+C164-15018.5</f>
        <v>42527.9976</v>
      </c>
    </row>
    <row r="165" customFormat="false" ht="12.75" hidden="false" customHeight="false" outlineLevel="0" collapsed="false">
      <c r="A165" s="44" t="s">
        <v>138</v>
      </c>
      <c r="B165" s="45" t="s">
        <v>44</v>
      </c>
      <c r="C165" s="46" t="n">
        <v>57546.49774</v>
      </c>
      <c r="D165" s="46" t="n">
        <v>0.0001</v>
      </c>
      <c r="E165" s="43" t="n">
        <f aca="false">+(C165-C$7)/C$8</f>
        <v>9098.99716369585</v>
      </c>
      <c r="F165" s="1" t="n">
        <f aca="false">ROUND(2*E165,0)/2</f>
        <v>9099</v>
      </c>
      <c r="G165" s="1" t="n">
        <f aca="false">+C165-(C$7+F165*C$8)</f>
        <v>-0.0104578000027686</v>
      </c>
      <c r="K165" s="1" t="n">
        <f aca="false">+G165</f>
        <v>-0.0104578000027686</v>
      </c>
      <c r="O165" s="1" t="n">
        <f aca="false">+C$11+C$12*$F165</f>
        <v>-0.0065352716057145</v>
      </c>
      <c r="Q165" s="31" t="n">
        <f aca="false">+C165-15018.5</f>
        <v>42527.99774</v>
      </c>
    </row>
    <row r="166" customFormat="false" ht="12.75" hidden="false" customHeight="false" outlineLevel="0" collapsed="false">
      <c r="A166" s="47" t="s">
        <v>139</v>
      </c>
      <c r="B166" s="48" t="s">
        <v>44</v>
      </c>
      <c r="C166" s="49" t="n">
        <v>57900.461</v>
      </c>
      <c r="D166" s="49" t="n">
        <v>0.0005</v>
      </c>
      <c r="E166" s="43" t="n">
        <f aca="false">+(C166-C$7)/C$8</f>
        <v>9194.99703589971</v>
      </c>
      <c r="F166" s="1" t="n">
        <f aca="false">ROUND(2*E166,0)/2</f>
        <v>9195</v>
      </c>
      <c r="G166" s="1" t="n">
        <f aca="false">+C166-(C$7+F166*C$8)</f>
        <v>-0.0109289999963949</v>
      </c>
      <c r="K166" s="1" t="n">
        <f aca="false">+G166</f>
        <v>-0.0109289999963949</v>
      </c>
      <c r="O166" s="1" t="n">
        <f aca="false">+C$11+C$12*$F166</f>
        <v>-0.00662161124215011</v>
      </c>
      <c r="Q166" s="31" t="n">
        <f aca="false">+C166-15018.5</f>
        <v>42881.961</v>
      </c>
    </row>
    <row r="167" customFormat="false" ht="12.75" hidden="false" customHeight="false" outlineLevel="0" collapsed="false">
      <c r="B167" s="15"/>
      <c r="C167" s="30"/>
      <c r="D167" s="30"/>
    </row>
    <row r="168" customFormat="false" ht="12.75" hidden="false" customHeight="false" outlineLevel="0" collapsed="false">
      <c r="B168" s="15"/>
      <c r="C168" s="30"/>
      <c r="D168" s="30"/>
    </row>
    <row r="169" customFormat="false" ht="12.75" hidden="false" customHeight="false" outlineLevel="0" collapsed="false">
      <c r="B169" s="15"/>
      <c r="C169" s="30"/>
      <c r="D169" s="30"/>
    </row>
    <row r="170" customFormat="false" ht="12.75" hidden="false" customHeight="false" outlineLevel="0" collapsed="false">
      <c r="B170" s="15"/>
      <c r="C170" s="30"/>
      <c r="D170" s="30"/>
    </row>
    <row r="171" customFormat="false" ht="12.75" hidden="false" customHeight="false" outlineLevel="0" collapsed="false">
      <c r="B171" s="15"/>
      <c r="C171" s="30"/>
      <c r="D171" s="30"/>
    </row>
    <row r="172" customFormat="false" ht="12.75" hidden="false" customHeight="false" outlineLevel="0" collapsed="false">
      <c r="B172" s="15"/>
      <c r="C172" s="30"/>
      <c r="D172" s="30"/>
    </row>
    <row r="173" customFormat="false" ht="12.75" hidden="false" customHeight="false" outlineLevel="0" collapsed="false">
      <c r="B173" s="15"/>
      <c r="C173" s="30"/>
      <c r="D173" s="30"/>
    </row>
    <row r="174" customFormat="false" ht="12.75" hidden="false" customHeight="false" outlineLevel="0" collapsed="false">
      <c r="B174" s="15"/>
      <c r="C174" s="30"/>
      <c r="D174" s="30"/>
    </row>
    <row r="175" customFormat="false" ht="12.75" hidden="false" customHeight="false" outlineLevel="0" collapsed="false">
      <c r="B175" s="15"/>
      <c r="C175" s="30"/>
      <c r="D175" s="30"/>
    </row>
    <row r="176" customFormat="false" ht="12.75" hidden="false" customHeight="false" outlineLevel="0" collapsed="false">
      <c r="B176" s="15"/>
      <c r="C176" s="30"/>
      <c r="D176" s="30"/>
    </row>
    <row r="177" customFormat="false" ht="12.75" hidden="false" customHeight="false" outlineLevel="0" collapsed="false">
      <c r="B177" s="15"/>
      <c r="C177" s="30"/>
      <c r="D177" s="30"/>
    </row>
    <row r="178" customFormat="false" ht="12.75" hidden="false" customHeight="false" outlineLevel="0" collapsed="false">
      <c r="B178" s="15"/>
      <c r="C178" s="30"/>
      <c r="D178" s="30"/>
    </row>
    <row r="179" customFormat="false" ht="12.75" hidden="false" customHeight="false" outlineLevel="0" collapsed="false">
      <c r="B179" s="15"/>
      <c r="C179" s="30"/>
      <c r="D179" s="30"/>
    </row>
    <row r="180" customFormat="false" ht="12.75" hidden="false" customHeight="false" outlineLevel="0" collapsed="false">
      <c r="B180" s="15"/>
      <c r="C180" s="30"/>
      <c r="D180" s="30"/>
    </row>
    <row r="181" customFormat="false" ht="12.75" hidden="false" customHeight="false" outlineLevel="0" collapsed="false">
      <c r="B181" s="15"/>
      <c r="C181" s="30"/>
      <c r="D181" s="30"/>
    </row>
    <row r="182" customFormat="false" ht="12.75" hidden="false" customHeight="false" outlineLevel="0" collapsed="false">
      <c r="B182" s="15"/>
      <c r="C182" s="30"/>
      <c r="D182" s="30"/>
    </row>
    <row r="183" customFormat="false" ht="12.75" hidden="false" customHeight="false" outlineLevel="0" collapsed="false">
      <c r="B183" s="15"/>
      <c r="C183" s="30"/>
      <c r="D183" s="30"/>
    </row>
    <row r="184" customFormat="false" ht="12.75" hidden="false" customHeight="false" outlineLevel="0" collapsed="false">
      <c r="B184" s="15"/>
      <c r="C184" s="30"/>
      <c r="D184" s="30"/>
    </row>
    <row r="185" customFormat="false" ht="12.75" hidden="false" customHeight="false" outlineLevel="0" collapsed="false">
      <c r="B185" s="15"/>
      <c r="C185" s="30"/>
      <c r="D185" s="30"/>
    </row>
    <row r="186" customFormat="false" ht="12.75" hidden="false" customHeight="false" outlineLevel="0" collapsed="false">
      <c r="B186" s="15"/>
      <c r="C186" s="30"/>
      <c r="D186" s="30"/>
    </row>
    <row r="187" customFormat="false" ht="12.75" hidden="false" customHeight="false" outlineLevel="0" collapsed="false">
      <c r="B187" s="15"/>
      <c r="C187" s="30"/>
      <c r="D187" s="30"/>
    </row>
    <row r="188" customFormat="false" ht="12.75" hidden="false" customHeight="false" outlineLevel="0" collapsed="false">
      <c r="B188" s="15"/>
      <c r="C188" s="30"/>
      <c r="D188" s="30"/>
    </row>
    <row r="189" customFormat="false" ht="12.75" hidden="false" customHeight="false" outlineLevel="0" collapsed="false">
      <c r="B189" s="15"/>
      <c r="C189" s="30"/>
      <c r="D189" s="30"/>
    </row>
    <row r="190" customFormat="false" ht="12.75" hidden="false" customHeight="false" outlineLevel="0" collapsed="false">
      <c r="B190" s="15"/>
      <c r="C190" s="30"/>
      <c r="D190" s="30"/>
    </row>
    <row r="191" customFormat="false" ht="12.75" hidden="false" customHeight="false" outlineLevel="0" collapsed="false">
      <c r="B191" s="15"/>
      <c r="C191" s="30"/>
      <c r="D191" s="30"/>
    </row>
    <row r="192" customFormat="false" ht="12.75" hidden="false" customHeight="false" outlineLevel="0" collapsed="false">
      <c r="B192" s="15"/>
      <c r="C192" s="30"/>
      <c r="D192" s="30"/>
    </row>
    <row r="193" customFormat="false" ht="12.75" hidden="false" customHeight="false" outlineLevel="0" collapsed="false">
      <c r="B193" s="15"/>
      <c r="C193" s="30"/>
      <c r="D193" s="30"/>
    </row>
    <row r="194" customFormat="false" ht="12.75" hidden="false" customHeight="false" outlineLevel="0" collapsed="false">
      <c r="B194" s="15"/>
      <c r="C194" s="30"/>
      <c r="D194" s="30"/>
    </row>
    <row r="195" customFormat="false" ht="12.75" hidden="false" customHeight="false" outlineLevel="0" collapsed="false">
      <c r="B195" s="15"/>
      <c r="C195" s="30"/>
      <c r="D195" s="30"/>
    </row>
    <row r="196" customFormat="false" ht="12.75" hidden="false" customHeight="false" outlineLevel="0" collapsed="false">
      <c r="B196" s="15"/>
      <c r="C196" s="30"/>
      <c r="D196" s="30"/>
    </row>
    <row r="197" customFormat="false" ht="12.75" hidden="false" customHeight="false" outlineLevel="0" collapsed="false">
      <c r="B197" s="15"/>
      <c r="C197" s="30"/>
      <c r="D197" s="30"/>
    </row>
    <row r="198" customFormat="false" ht="12.75" hidden="false" customHeight="false" outlineLevel="0" collapsed="false">
      <c r="B198" s="15"/>
      <c r="C198" s="30"/>
      <c r="D198" s="30"/>
    </row>
    <row r="199" customFormat="false" ht="12.75" hidden="false" customHeight="false" outlineLevel="0" collapsed="false">
      <c r="B199" s="15"/>
      <c r="C199" s="30"/>
      <c r="D199" s="30"/>
    </row>
    <row r="200" customFormat="false" ht="12.75" hidden="false" customHeight="false" outlineLevel="0" collapsed="false">
      <c r="B200" s="15"/>
      <c r="C200" s="30"/>
      <c r="D200" s="30"/>
    </row>
    <row r="201" customFormat="false" ht="12.75" hidden="false" customHeight="false" outlineLevel="0" collapsed="false">
      <c r="B201" s="15"/>
      <c r="C201" s="30"/>
      <c r="D201" s="30"/>
    </row>
    <row r="202" customFormat="false" ht="12.75" hidden="false" customHeight="false" outlineLevel="0" collapsed="false">
      <c r="B202" s="15"/>
      <c r="C202" s="30"/>
      <c r="D202" s="30"/>
    </row>
    <row r="203" customFormat="false" ht="12.75" hidden="false" customHeight="false" outlineLevel="0" collapsed="false">
      <c r="B203" s="15"/>
      <c r="C203" s="30"/>
      <c r="D203" s="30"/>
    </row>
    <row r="204" customFormat="false" ht="12.75" hidden="false" customHeight="false" outlineLevel="0" collapsed="false">
      <c r="B204" s="15"/>
      <c r="C204" s="30"/>
      <c r="D204" s="30"/>
    </row>
    <row r="205" customFormat="false" ht="12.75" hidden="false" customHeight="false" outlineLevel="0" collapsed="false">
      <c r="B205" s="15"/>
      <c r="C205" s="30"/>
      <c r="D205" s="30"/>
    </row>
    <row r="206" customFormat="false" ht="12.75" hidden="false" customHeight="false" outlineLevel="0" collapsed="false">
      <c r="B206" s="15"/>
      <c r="C206" s="30"/>
      <c r="D206" s="30"/>
    </row>
    <row r="207" customFormat="false" ht="12.75" hidden="false" customHeight="false" outlineLevel="0" collapsed="false">
      <c r="B207" s="15"/>
      <c r="C207" s="30"/>
      <c r="D207" s="30"/>
    </row>
    <row r="208" customFormat="false" ht="12.75" hidden="false" customHeight="false" outlineLevel="0" collapsed="false">
      <c r="B208" s="15"/>
      <c r="C208" s="30"/>
      <c r="D208" s="30"/>
    </row>
    <row r="209" customFormat="false" ht="12.75" hidden="false" customHeight="false" outlineLevel="0" collapsed="false">
      <c r="B209" s="15"/>
      <c r="C209" s="30"/>
      <c r="D209" s="30"/>
    </row>
    <row r="210" customFormat="false" ht="12.75" hidden="false" customHeight="false" outlineLevel="0" collapsed="false">
      <c r="B210" s="15"/>
      <c r="C210" s="30"/>
      <c r="D210" s="30"/>
    </row>
    <row r="211" customFormat="false" ht="12.75" hidden="false" customHeight="false" outlineLevel="0" collapsed="false">
      <c r="B211" s="15"/>
      <c r="C211" s="30"/>
      <c r="D211" s="30"/>
    </row>
    <row r="212" customFormat="false" ht="12.75" hidden="false" customHeight="false" outlineLevel="0" collapsed="false">
      <c r="B212" s="15"/>
      <c r="C212" s="30"/>
      <c r="D212" s="30"/>
    </row>
    <row r="213" customFormat="false" ht="12.75" hidden="false" customHeight="false" outlineLevel="0" collapsed="false">
      <c r="B213" s="15"/>
      <c r="C213" s="30"/>
      <c r="D213" s="30"/>
    </row>
    <row r="214" customFormat="false" ht="12.75" hidden="false" customHeight="false" outlineLevel="0" collapsed="false">
      <c r="B214" s="15"/>
      <c r="C214" s="30"/>
      <c r="D214" s="30"/>
    </row>
    <row r="215" customFormat="false" ht="12.75" hidden="false" customHeight="false" outlineLevel="0" collapsed="false">
      <c r="B215" s="15"/>
      <c r="C215" s="30"/>
      <c r="D215" s="30"/>
    </row>
    <row r="216" customFormat="false" ht="12.75" hidden="false" customHeight="false" outlineLevel="0" collapsed="false">
      <c r="B216" s="15"/>
      <c r="C216" s="30"/>
      <c r="D216" s="30"/>
    </row>
    <row r="217" customFormat="false" ht="12.75" hidden="false" customHeight="false" outlineLevel="0" collapsed="false">
      <c r="B217" s="15"/>
      <c r="C217" s="30"/>
      <c r="D217" s="30"/>
    </row>
    <row r="218" customFormat="false" ht="12.75" hidden="false" customHeight="false" outlineLevel="0" collapsed="false">
      <c r="B218" s="15"/>
      <c r="C218" s="30"/>
      <c r="D218" s="30"/>
    </row>
    <row r="219" customFormat="false" ht="12.75" hidden="false" customHeight="false" outlineLevel="0" collapsed="false">
      <c r="B219" s="15"/>
      <c r="C219" s="30"/>
      <c r="D219" s="30"/>
    </row>
    <row r="220" customFormat="false" ht="12.75" hidden="false" customHeight="false" outlineLevel="0" collapsed="false">
      <c r="B220" s="15"/>
      <c r="C220" s="50"/>
      <c r="D220" s="50"/>
    </row>
    <row r="221" customFormat="false" ht="12.75" hidden="false" customHeight="false" outlineLevel="0" collapsed="false">
      <c r="B221" s="15"/>
      <c r="C221" s="50"/>
      <c r="D221" s="50"/>
    </row>
    <row r="222" customFormat="false" ht="12.75" hidden="false" customHeight="false" outlineLevel="0" collapsed="false">
      <c r="B222" s="15"/>
      <c r="C222" s="50"/>
      <c r="D222" s="50"/>
    </row>
    <row r="223" customFormat="false" ht="12.75" hidden="false" customHeight="false" outlineLevel="0" collapsed="false">
      <c r="B223" s="15"/>
      <c r="C223" s="50"/>
      <c r="D223" s="50"/>
    </row>
    <row r="224" customFormat="false" ht="12.75" hidden="false" customHeight="false" outlineLevel="0" collapsed="false">
      <c r="B224" s="15"/>
      <c r="C224" s="50"/>
      <c r="D224" s="50"/>
    </row>
    <row r="225" customFormat="false" ht="12.75" hidden="false" customHeight="false" outlineLevel="0" collapsed="false">
      <c r="B225" s="15"/>
      <c r="C225" s="50"/>
      <c r="D225" s="50"/>
    </row>
    <row r="226" customFormat="false" ht="12.75" hidden="false" customHeight="false" outlineLevel="0" collapsed="false">
      <c r="B226" s="15"/>
      <c r="C226" s="50"/>
      <c r="D226" s="50"/>
    </row>
    <row r="227" customFormat="false" ht="12.75" hidden="false" customHeight="false" outlineLevel="0" collapsed="false">
      <c r="B227" s="15"/>
      <c r="C227" s="50"/>
      <c r="D227" s="50"/>
    </row>
    <row r="228" customFormat="false" ht="12.75" hidden="false" customHeight="false" outlineLevel="0" collapsed="false">
      <c r="B228" s="15"/>
      <c r="C228" s="50"/>
      <c r="D228" s="50"/>
    </row>
    <row r="229" customFormat="false" ht="12.75" hidden="false" customHeight="false" outlineLevel="0" collapsed="false">
      <c r="B229" s="15"/>
      <c r="C229" s="50"/>
      <c r="D229" s="50"/>
    </row>
    <row r="230" customFormat="false" ht="12.75" hidden="false" customHeight="false" outlineLevel="0" collapsed="false">
      <c r="B230" s="15"/>
      <c r="C230" s="50"/>
      <c r="D230" s="50"/>
    </row>
    <row r="231" customFormat="false" ht="12.75" hidden="false" customHeight="false" outlineLevel="0" collapsed="false">
      <c r="B231" s="15"/>
      <c r="C231" s="50"/>
      <c r="D231" s="50"/>
    </row>
    <row r="232" customFormat="false" ht="12.75" hidden="false" customHeight="false" outlineLevel="0" collapsed="false">
      <c r="B232" s="15"/>
      <c r="C232" s="50"/>
      <c r="D232" s="50"/>
    </row>
    <row r="233" customFormat="false" ht="12.75" hidden="false" customHeight="false" outlineLevel="0" collapsed="false">
      <c r="B233" s="15"/>
      <c r="C233" s="50"/>
      <c r="D233" s="50"/>
    </row>
    <row r="234" customFormat="false" ht="12.75" hidden="false" customHeight="false" outlineLevel="0" collapsed="false">
      <c r="B234" s="15"/>
      <c r="C234" s="50"/>
      <c r="D234" s="50"/>
    </row>
    <row r="235" customFormat="false" ht="12.75" hidden="false" customHeight="false" outlineLevel="0" collapsed="false">
      <c r="B235" s="15"/>
      <c r="C235" s="50"/>
      <c r="D235" s="50"/>
    </row>
    <row r="236" customFormat="false" ht="12.75" hidden="false" customHeight="false" outlineLevel="0" collapsed="false">
      <c r="B236" s="15"/>
      <c r="C236" s="50"/>
      <c r="D236" s="50"/>
    </row>
    <row r="237" customFormat="false" ht="12.75" hidden="false" customHeight="false" outlineLevel="0" collapsed="false">
      <c r="B237" s="15"/>
      <c r="C237" s="50"/>
      <c r="D237" s="50"/>
    </row>
    <row r="238" customFormat="false" ht="12.75" hidden="false" customHeight="false" outlineLevel="0" collapsed="false">
      <c r="B238" s="15"/>
      <c r="C238" s="50"/>
      <c r="D238" s="50"/>
    </row>
    <row r="239" customFormat="false" ht="12.75" hidden="false" customHeight="false" outlineLevel="0" collapsed="false">
      <c r="B239" s="15"/>
      <c r="C239" s="50"/>
      <c r="D239" s="50"/>
    </row>
    <row r="240" customFormat="false" ht="12.75" hidden="false" customHeight="false" outlineLevel="0" collapsed="false">
      <c r="B240" s="15"/>
      <c r="C240" s="50"/>
      <c r="D240" s="50"/>
    </row>
    <row r="241" customFormat="false" ht="12.75" hidden="false" customHeight="false" outlineLevel="0" collapsed="false">
      <c r="B241" s="15"/>
      <c r="C241" s="50"/>
      <c r="D241" s="50"/>
    </row>
    <row r="242" customFormat="false" ht="12.75" hidden="false" customHeight="false" outlineLevel="0" collapsed="false">
      <c r="B242" s="15"/>
      <c r="C242" s="50"/>
      <c r="D242" s="50"/>
    </row>
    <row r="243" customFormat="false" ht="12.75" hidden="false" customHeight="false" outlineLevel="0" collapsed="false">
      <c r="B243" s="15"/>
      <c r="C243" s="50"/>
      <c r="D243" s="50"/>
    </row>
    <row r="244" customFormat="false" ht="12.75" hidden="false" customHeight="false" outlineLevel="0" collapsed="false">
      <c r="B244" s="15"/>
      <c r="C244" s="50"/>
      <c r="D244" s="50"/>
    </row>
    <row r="245" customFormat="false" ht="12.75" hidden="false" customHeight="false" outlineLevel="0" collapsed="false">
      <c r="B245" s="15"/>
      <c r="C245" s="50"/>
      <c r="D245" s="50"/>
    </row>
    <row r="246" customFormat="false" ht="12.75" hidden="false" customHeight="false" outlineLevel="0" collapsed="false">
      <c r="B246" s="15"/>
      <c r="C246" s="50"/>
      <c r="D246" s="50"/>
    </row>
    <row r="247" customFormat="false" ht="12.75" hidden="false" customHeight="false" outlineLevel="0" collapsed="false">
      <c r="B247" s="15"/>
      <c r="C247" s="50"/>
      <c r="D247" s="50"/>
    </row>
    <row r="248" customFormat="false" ht="12.75" hidden="false" customHeight="false" outlineLevel="0" collapsed="false">
      <c r="B248" s="15"/>
      <c r="C248" s="50"/>
      <c r="D248" s="50"/>
    </row>
    <row r="249" customFormat="false" ht="12.75" hidden="false" customHeight="false" outlineLevel="0" collapsed="false">
      <c r="B249" s="15"/>
      <c r="C249" s="50"/>
      <c r="D249" s="50"/>
    </row>
    <row r="250" customFormat="false" ht="12.75" hidden="false" customHeight="false" outlineLevel="0" collapsed="false">
      <c r="B250" s="15"/>
      <c r="C250" s="50"/>
      <c r="D250" s="50"/>
    </row>
    <row r="251" customFormat="false" ht="12.75" hidden="false" customHeight="false" outlineLevel="0" collapsed="false">
      <c r="B251" s="15"/>
      <c r="C251" s="50"/>
      <c r="D251" s="50"/>
    </row>
    <row r="252" customFormat="false" ht="12.75" hidden="false" customHeight="false" outlineLevel="0" collapsed="false">
      <c r="B252" s="15"/>
      <c r="C252" s="50"/>
      <c r="D252" s="50"/>
    </row>
    <row r="253" customFormat="false" ht="12.75" hidden="false" customHeight="false" outlineLevel="0" collapsed="false">
      <c r="B253" s="15"/>
      <c r="C253" s="50"/>
      <c r="D253" s="50"/>
    </row>
    <row r="254" customFormat="false" ht="12.75" hidden="false" customHeight="false" outlineLevel="0" collapsed="false">
      <c r="B254" s="15"/>
      <c r="C254" s="50"/>
      <c r="D254" s="50"/>
    </row>
    <row r="255" customFormat="false" ht="12.75" hidden="false" customHeight="false" outlineLevel="0" collapsed="false">
      <c r="B255" s="15"/>
      <c r="C255" s="50"/>
      <c r="D255" s="50"/>
    </row>
    <row r="256" customFormat="false" ht="12.75" hidden="false" customHeight="false" outlineLevel="0" collapsed="false">
      <c r="B256" s="15"/>
      <c r="C256" s="50"/>
      <c r="D256" s="50"/>
    </row>
    <row r="257" customFormat="false" ht="12.75" hidden="false" customHeight="false" outlineLevel="0" collapsed="false">
      <c r="B257" s="15"/>
      <c r="C257" s="50"/>
      <c r="D257" s="50"/>
    </row>
    <row r="258" customFormat="false" ht="12.75" hidden="false" customHeight="false" outlineLevel="0" collapsed="false">
      <c r="B258" s="15"/>
      <c r="C258" s="50"/>
      <c r="D258" s="50"/>
    </row>
    <row r="259" customFormat="false" ht="12.75" hidden="false" customHeight="false" outlineLevel="0" collapsed="false">
      <c r="B259" s="15"/>
      <c r="C259" s="50"/>
      <c r="D259" s="50"/>
    </row>
    <row r="260" customFormat="false" ht="12.75" hidden="false" customHeight="false" outlineLevel="0" collapsed="false">
      <c r="B260" s="15"/>
      <c r="C260" s="50"/>
      <c r="D260" s="50"/>
    </row>
    <row r="261" customFormat="false" ht="12.75" hidden="false" customHeight="false" outlineLevel="0" collapsed="false">
      <c r="B261" s="15"/>
      <c r="C261" s="50"/>
      <c r="D261" s="50"/>
    </row>
    <row r="262" customFormat="false" ht="12.75" hidden="false" customHeight="false" outlineLevel="0" collapsed="false">
      <c r="B262" s="15"/>
      <c r="C262" s="50"/>
      <c r="D262" s="50"/>
    </row>
    <row r="263" customFormat="false" ht="12.75" hidden="false" customHeight="false" outlineLevel="0" collapsed="false">
      <c r="B263" s="15"/>
      <c r="C263" s="50"/>
      <c r="D263" s="50"/>
    </row>
    <row r="264" customFormat="false" ht="12.75" hidden="false" customHeight="false" outlineLevel="0" collapsed="false">
      <c r="B264" s="15"/>
      <c r="C264" s="50"/>
      <c r="D264" s="50"/>
    </row>
    <row r="265" customFormat="false" ht="12.75" hidden="false" customHeight="false" outlineLevel="0" collapsed="false">
      <c r="B265" s="15"/>
      <c r="C265" s="50"/>
      <c r="D265" s="50"/>
    </row>
    <row r="266" customFormat="false" ht="12.75" hidden="false" customHeight="false" outlineLevel="0" collapsed="false">
      <c r="B266" s="15"/>
      <c r="C266" s="50"/>
      <c r="D266" s="50"/>
    </row>
    <row r="267" customFormat="false" ht="12.75" hidden="false" customHeight="false" outlineLevel="0" collapsed="false">
      <c r="B267" s="15"/>
      <c r="C267" s="50"/>
      <c r="D267" s="50"/>
    </row>
    <row r="268" customFormat="false" ht="12.75" hidden="false" customHeight="false" outlineLevel="0" collapsed="false">
      <c r="B268" s="15"/>
      <c r="C268" s="50"/>
      <c r="D268" s="50"/>
    </row>
    <row r="269" customFormat="false" ht="12.75" hidden="false" customHeight="false" outlineLevel="0" collapsed="false">
      <c r="B269" s="15"/>
      <c r="C269" s="50"/>
      <c r="D269" s="50"/>
    </row>
    <row r="270" customFormat="false" ht="12.75" hidden="false" customHeight="false" outlineLevel="0" collapsed="false">
      <c r="B270" s="15"/>
      <c r="C270" s="50"/>
      <c r="D270" s="50"/>
    </row>
    <row r="271" customFormat="false" ht="12.75" hidden="false" customHeight="false" outlineLevel="0" collapsed="false">
      <c r="B271" s="15"/>
      <c r="C271" s="50"/>
      <c r="D271" s="50"/>
    </row>
    <row r="272" customFormat="false" ht="12.75" hidden="false" customHeight="false" outlineLevel="0" collapsed="false">
      <c r="B272" s="15"/>
      <c r="C272" s="50"/>
      <c r="D272" s="50"/>
    </row>
    <row r="273" customFormat="false" ht="12.75" hidden="false" customHeight="false" outlineLevel="0" collapsed="false">
      <c r="B273" s="15"/>
      <c r="C273" s="50"/>
      <c r="D273" s="50"/>
    </row>
    <row r="274" customFormat="false" ht="12.75" hidden="false" customHeight="false" outlineLevel="0" collapsed="false">
      <c r="B274" s="15"/>
      <c r="C274" s="50"/>
      <c r="D274" s="50"/>
    </row>
    <row r="275" customFormat="false" ht="12.75" hidden="false" customHeight="false" outlineLevel="0" collapsed="false">
      <c r="B275" s="15"/>
      <c r="C275" s="50"/>
      <c r="D275" s="50"/>
    </row>
    <row r="276" customFormat="false" ht="12.75" hidden="false" customHeight="false" outlineLevel="0" collapsed="false">
      <c r="B276" s="15"/>
      <c r="C276" s="50"/>
      <c r="D276" s="50"/>
    </row>
    <row r="277" customFormat="false" ht="12.75" hidden="false" customHeight="false" outlineLevel="0" collapsed="false">
      <c r="B277" s="15"/>
      <c r="C277" s="50"/>
      <c r="D277" s="50"/>
    </row>
    <row r="278" customFormat="false" ht="12.75" hidden="false" customHeight="false" outlineLevel="0" collapsed="false">
      <c r="B278" s="15"/>
      <c r="C278" s="50"/>
      <c r="D278" s="50"/>
    </row>
    <row r="279" customFormat="false" ht="12.75" hidden="false" customHeight="false" outlineLevel="0" collapsed="false">
      <c r="B279" s="15"/>
      <c r="C279" s="50"/>
      <c r="D279" s="50"/>
    </row>
    <row r="280" customFormat="false" ht="12.75" hidden="false" customHeight="false" outlineLevel="0" collapsed="false">
      <c r="B280" s="15"/>
      <c r="C280" s="50"/>
      <c r="D280" s="50"/>
    </row>
    <row r="281" customFormat="false" ht="12.75" hidden="false" customHeight="false" outlineLevel="0" collapsed="false">
      <c r="B281" s="15"/>
      <c r="C281" s="50"/>
      <c r="D281" s="50"/>
    </row>
    <row r="282" customFormat="false" ht="12.75" hidden="false" customHeight="false" outlineLevel="0" collapsed="false">
      <c r="B282" s="15"/>
      <c r="C282" s="50"/>
      <c r="D282" s="50"/>
    </row>
    <row r="283" customFormat="false" ht="12.75" hidden="false" customHeight="false" outlineLevel="0" collapsed="false">
      <c r="B283" s="15"/>
      <c r="C283" s="50"/>
      <c r="D283" s="50"/>
    </row>
    <row r="284" customFormat="false" ht="12.75" hidden="false" customHeight="false" outlineLevel="0" collapsed="false">
      <c r="B284" s="15"/>
      <c r="C284" s="50"/>
      <c r="D284" s="50"/>
    </row>
    <row r="285" customFormat="false" ht="12.75" hidden="false" customHeight="false" outlineLevel="0" collapsed="false">
      <c r="B285" s="15"/>
      <c r="C285" s="50"/>
      <c r="D285" s="50"/>
    </row>
    <row r="286" customFormat="false" ht="12.75" hidden="false" customHeight="false" outlineLevel="0" collapsed="false">
      <c r="B286" s="15"/>
      <c r="C286" s="50"/>
      <c r="D286" s="50"/>
    </row>
    <row r="287" customFormat="false" ht="12.75" hidden="false" customHeight="false" outlineLevel="0" collapsed="false">
      <c r="B287" s="15"/>
      <c r="C287" s="50"/>
      <c r="D287" s="50"/>
    </row>
    <row r="288" customFormat="false" ht="12.75" hidden="false" customHeight="false" outlineLevel="0" collapsed="false">
      <c r="B288" s="15"/>
      <c r="C288" s="50"/>
      <c r="D288" s="50"/>
    </row>
    <row r="289" customFormat="false" ht="12.75" hidden="false" customHeight="false" outlineLevel="0" collapsed="false">
      <c r="B289" s="15"/>
      <c r="C289" s="50"/>
      <c r="D289" s="50"/>
    </row>
    <row r="290" customFormat="false" ht="12.75" hidden="false" customHeight="false" outlineLevel="0" collapsed="false">
      <c r="B290" s="15"/>
      <c r="C290" s="50"/>
      <c r="D290" s="50"/>
    </row>
    <row r="291" customFormat="false" ht="12.75" hidden="false" customHeight="false" outlineLevel="0" collapsed="false">
      <c r="B291" s="15"/>
      <c r="C291" s="50"/>
      <c r="D291" s="50"/>
    </row>
    <row r="292" customFormat="false" ht="12.75" hidden="false" customHeight="false" outlineLevel="0" collapsed="false">
      <c r="B292" s="15"/>
      <c r="C292" s="50"/>
      <c r="D292" s="50"/>
    </row>
    <row r="293" customFormat="false" ht="12.75" hidden="false" customHeight="false" outlineLevel="0" collapsed="false">
      <c r="B293" s="15"/>
      <c r="C293" s="50"/>
      <c r="D293" s="50"/>
    </row>
    <row r="294" customFormat="false" ht="12.75" hidden="false" customHeight="false" outlineLevel="0" collapsed="false">
      <c r="B294" s="15"/>
      <c r="C294" s="50"/>
      <c r="D294" s="50"/>
    </row>
    <row r="295" customFormat="false" ht="12.75" hidden="false" customHeight="false" outlineLevel="0" collapsed="false">
      <c r="B295" s="15"/>
      <c r="C295" s="50"/>
      <c r="D295" s="50"/>
    </row>
    <row r="296" customFormat="false" ht="12.75" hidden="false" customHeight="false" outlineLevel="0" collapsed="false">
      <c r="B296" s="15"/>
      <c r="C296" s="50"/>
      <c r="D296" s="50"/>
    </row>
    <row r="297" customFormat="false" ht="12.75" hidden="false" customHeight="false" outlineLevel="0" collapsed="false">
      <c r="B297" s="15"/>
      <c r="C297" s="50"/>
      <c r="D297" s="50"/>
    </row>
    <row r="298" customFormat="false" ht="12.75" hidden="false" customHeight="false" outlineLevel="0" collapsed="false">
      <c r="B298" s="15"/>
      <c r="C298" s="50"/>
      <c r="D298" s="50"/>
    </row>
    <row r="299" customFormat="false" ht="12.75" hidden="false" customHeight="false" outlineLevel="0" collapsed="false">
      <c r="B299" s="15"/>
      <c r="C299" s="50"/>
      <c r="D299" s="50"/>
    </row>
    <row r="300" customFormat="false" ht="12.75" hidden="false" customHeight="false" outlineLevel="0" collapsed="false">
      <c r="B300" s="15"/>
      <c r="C300" s="50"/>
      <c r="D300" s="50"/>
    </row>
    <row r="301" customFormat="false" ht="12.75" hidden="false" customHeight="false" outlineLevel="0" collapsed="false">
      <c r="B301" s="15"/>
      <c r="C301" s="50"/>
      <c r="D301" s="50"/>
    </row>
    <row r="302" customFormat="false" ht="12.75" hidden="false" customHeight="false" outlineLevel="0" collapsed="false">
      <c r="B302" s="15"/>
      <c r="C302" s="50"/>
      <c r="D302" s="50"/>
    </row>
    <row r="303" customFormat="false" ht="12.75" hidden="false" customHeight="false" outlineLevel="0" collapsed="false">
      <c r="B303" s="15"/>
      <c r="C303" s="50"/>
      <c r="D303" s="50"/>
    </row>
    <row r="304" customFormat="false" ht="12.75" hidden="false" customHeight="false" outlineLevel="0" collapsed="false">
      <c r="B304" s="15"/>
      <c r="C304" s="50"/>
      <c r="D304" s="50"/>
    </row>
    <row r="305" customFormat="false" ht="12.75" hidden="false" customHeight="false" outlineLevel="0" collapsed="false">
      <c r="B305" s="15"/>
      <c r="C305" s="50"/>
      <c r="D305" s="50"/>
    </row>
    <row r="306" customFormat="false" ht="12.75" hidden="false" customHeight="false" outlineLevel="0" collapsed="false">
      <c r="B306" s="15"/>
      <c r="C306" s="50"/>
      <c r="D306" s="50"/>
    </row>
    <row r="307" customFormat="false" ht="12.75" hidden="false" customHeight="false" outlineLevel="0" collapsed="false">
      <c r="B307" s="15"/>
      <c r="C307" s="50"/>
      <c r="D307" s="50"/>
    </row>
    <row r="308" customFormat="false" ht="12.75" hidden="false" customHeight="false" outlineLevel="0" collapsed="false">
      <c r="B308" s="15"/>
      <c r="C308" s="50"/>
      <c r="D308" s="50"/>
    </row>
    <row r="309" customFormat="false" ht="12.75" hidden="false" customHeight="false" outlineLevel="0" collapsed="false">
      <c r="B309" s="15"/>
      <c r="C309" s="50"/>
      <c r="D309" s="50"/>
    </row>
    <row r="310" customFormat="false" ht="12.75" hidden="false" customHeight="false" outlineLevel="0" collapsed="false">
      <c r="B310" s="15"/>
      <c r="C310" s="50"/>
      <c r="D310" s="50"/>
    </row>
    <row r="311" customFormat="false" ht="12.75" hidden="false" customHeight="false" outlineLevel="0" collapsed="false">
      <c r="B311" s="15"/>
      <c r="C311" s="50"/>
      <c r="D311" s="50"/>
    </row>
    <row r="312" customFormat="false" ht="12.75" hidden="false" customHeight="false" outlineLevel="0" collapsed="false">
      <c r="B312" s="15"/>
      <c r="C312" s="50"/>
      <c r="D312" s="50"/>
    </row>
    <row r="313" customFormat="false" ht="12.75" hidden="false" customHeight="false" outlineLevel="0" collapsed="false">
      <c r="B313" s="15"/>
      <c r="C313" s="50"/>
      <c r="D313" s="50"/>
    </row>
    <row r="314" customFormat="false" ht="12.75" hidden="false" customHeight="false" outlineLevel="0" collapsed="false">
      <c r="B314" s="15"/>
      <c r="C314" s="50"/>
      <c r="D314" s="50"/>
    </row>
    <row r="315" customFormat="false" ht="12.75" hidden="false" customHeight="false" outlineLevel="0" collapsed="false">
      <c r="B315" s="15"/>
      <c r="C315" s="50"/>
      <c r="D315" s="50"/>
    </row>
    <row r="316" customFormat="false" ht="12.75" hidden="false" customHeight="false" outlineLevel="0" collapsed="false">
      <c r="B316" s="15"/>
      <c r="C316" s="50"/>
      <c r="D316" s="50"/>
    </row>
    <row r="317" customFormat="false" ht="12.75" hidden="false" customHeight="false" outlineLevel="0" collapsed="false">
      <c r="B317" s="15"/>
      <c r="C317" s="50"/>
      <c r="D317" s="50"/>
    </row>
    <row r="318" customFormat="false" ht="12.75" hidden="false" customHeight="false" outlineLevel="0" collapsed="false">
      <c r="B318" s="15"/>
      <c r="C318" s="50"/>
      <c r="D318" s="50"/>
    </row>
    <row r="319" customFormat="false" ht="12.75" hidden="false" customHeight="false" outlineLevel="0" collapsed="false">
      <c r="B319" s="15"/>
      <c r="C319" s="50"/>
      <c r="D319" s="50"/>
    </row>
    <row r="320" customFormat="false" ht="12.75" hidden="false" customHeight="false" outlineLevel="0" collapsed="false">
      <c r="B320" s="15"/>
      <c r="C320" s="50"/>
      <c r="D320" s="50"/>
    </row>
    <row r="321" customFormat="false" ht="12.75" hidden="false" customHeight="false" outlineLevel="0" collapsed="false">
      <c r="B321" s="15"/>
      <c r="C321" s="50"/>
      <c r="D321" s="50"/>
    </row>
    <row r="322" customFormat="false" ht="12.75" hidden="false" customHeight="false" outlineLevel="0" collapsed="false">
      <c r="B322" s="15"/>
      <c r="C322" s="50"/>
      <c r="D322" s="50"/>
    </row>
    <row r="323" customFormat="false" ht="12.75" hidden="false" customHeight="false" outlineLevel="0" collapsed="false">
      <c r="B323" s="15"/>
      <c r="C323" s="50"/>
      <c r="D323" s="50"/>
    </row>
    <row r="324" customFormat="false" ht="12.75" hidden="false" customHeight="false" outlineLevel="0" collapsed="false">
      <c r="B324" s="15"/>
      <c r="C324" s="50"/>
      <c r="D324" s="50"/>
    </row>
    <row r="325" customFormat="false" ht="12.75" hidden="false" customHeight="false" outlineLevel="0" collapsed="false">
      <c r="B325" s="15"/>
      <c r="C325" s="50"/>
      <c r="D325" s="50"/>
    </row>
    <row r="326" customFormat="false" ht="12.75" hidden="false" customHeight="false" outlineLevel="0" collapsed="false">
      <c r="B326" s="15"/>
      <c r="C326" s="50"/>
      <c r="D326" s="50"/>
    </row>
    <row r="327" customFormat="false" ht="12.75" hidden="false" customHeight="false" outlineLevel="0" collapsed="false">
      <c r="B327" s="15"/>
      <c r="C327" s="50"/>
      <c r="D327" s="50"/>
    </row>
    <row r="328" customFormat="false" ht="12.75" hidden="false" customHeight="false" outlineLevel="0" collapsed="false">
      <c r="B328" s="15"/>
      <c r="C328" s="50"/>
      <c r="D328" s="50"/>
    </row>
    <row r="329" customFormat="false" ht="12.75" hidden="false" customHeight="false" outlineLevel="0" collapsed="false">
      <c r="B329" s="15"/>
      <c r="C329" s="50"/>
      <c r="D329" s="50"/>
    </row>
    <row r="330" customFormat="false" ht="12.75" hidden="false" customHeight="false" outlineLevel="0" collapsed="false">
      <c r="B330" s="15"/>
      <c r="C330" s="50"/>
      <c r="D330" s="50"/>
    </row>
    <row r="331" customFormat="false" ht="12.75" hidden="false" customHeight="false" outlineLevel="0" collapsed="false">
      <c r="B331" s="15"/>
      <c r="C331" s="50"/>
      <c r="D331" s="50"/>
    </row>
    <row r="332" customFormat="false" ht="12.75" hidden="false" customHeight="false" outlineLevel="0" collapsed="false">
      <c r="B332" s="15"/>
      <c r="C332" s="50"/>
      <c r="D332" s="50"/>
    </row>
    <row r="333" customFormat="false" ht="12.75" hidden="false" customHeight="false" outlineLevel="0" collapsed="false">
      <c r="B333" s="15"/>
      <c r="C333" s="50"/>
      <c r="D333" s="50"/>
    </row>
    <row r="334" customFormat="false" ht="12.75" hidden="false" customHeight="false" outlineLevel="0" collapsed="false">
      <c r="B334" s="15"/>
      <c r="C334" s="50"/>
      <c r="D334" s="50"/>
    </row>
    <row r="335" customFormat="false" ht="12.75" hidden="false" customHeight="false" outlineLevel="0" collapsed="false">
      <c r="B335" s="15"/>
      <c r="C335" s="50"/>
      <c r="D335" s="50"/>
    </row>
    <row r="336" customFormat="false" ht="12.75" hidden="false" customHeight="false" outlineLevel="0" collapsed="false">
      <c r="B336" s="15"/>
      <c r="C336" s="50"/>
      <c r="D336" s="50"/>
    </row>
    <row r="337" customFormat="false" ht="12.75" hidden="false" customHeight="false" outlineLevel="0" collapsed="false">
      <c r="B337" s="15"/>
      <c r="C337" s="50"/>
      <c r="D337" s="50"/>
    </row>
    <row r="338" customFormat="false" ht="12.75" hidden="false" customHeight="false" outlineLevel="0" collapsed="false">
      <c r="B338" s="15"/>
      <c r="C338" s="50"/>
      <c r="D338" s="50"/>
    </row>
    <row r="339" customFormat="false" ht="12.75" hidden="false" customHeight="false" outlineLevel="0" collapsed="false">
      <c r="B339" s="15"/>
      <c r="C339" s="50"/>
      <c r="D339" s="50"/>
    </row>
    <row r="340" customFormat="false" ht="12.75" hidden="false" customHeight="false" outlineLevel="0" collapsed="false">
      <c r="B340" s="15"/>
      <c r="C340" s="50"/>
      <c r="D340" s="50"/>
    </row>
    <row r="341" customFormat="false" ht="12.75" hidden="false" customHeight="false" outlineLevel="0" collapsed="false">
      <c r="B341" s="15"/>
      <c r="C341" s="50"/>
      <c r="D341" s="50"/>
    </row>
    <row r="342" customFormat="false" ht="12.75" hidden="false" customHeight="false" outlineLevel="0" collapsed="false">
      <c r="B342" s="15"/>
      <c r="C342" s="50"/>
      <c r="D342" s="50"/>
    </row>
    <row r="343" customFormat="false" ht="12.75" hidden="false" customHeight="false" outlineLevel="0" collapsed="false">
      <c r="B343" s="15"/>
      <c r="C343" s="50"/>
      <c r="D343" s="50"/>
    </row>
    <row r="344" customFormat="false" ht="12.75" hidden="false" customHeight="false" outlineLevel="0" collapsed="false">
      <c r="B344" s="15"/>
      <c r="C344" s="50"/>
      <c r="D344" s="50"/>
    </row>
    <row r="345" customFormat="false" ht="12.75" hidden="false" customHeight="false" outlineLevel="0" collapsed="false">
      <c r="B345" s="15"/>
      <c r="C345" s="50"/>
      <c r="D345" s="50"/>
    </row>
    <row r="346" customFormat="false" ht="12.75" hidden="false" customHeight="false" outlineLevel="0" collapsed="false">
      <c r="B346" s="15"/>
      <c r="C346" s="50"/>
      <c r="D346" s="50"/>
    </row>
    <row r="347" customFormat="false" ht="12.75" hidden="false" customHeight="false" outlineLevel="0" collapsed="false">
      <c r="B347" s="15"/>
      <c r="C347" s="50"/>
      <c r="D347" s="50"/>
    </row>
    <row r="348" customFormat="false" ht="12.75" hidden="false" customHeight="false" outlineLevel="0" collapsed="false">
      <c r="B348" s="15"/>
      <c r="C348" s="50"/>
      <c r="D348" s="50"/>
    </row>
    <row r="349" customFormat="false" ht="12.75" hidden="false" customHeight="false" outlineLevel="0" collapsed="false">
      <c r="B349" s="15"/>
      <c r="C349" s="50"/>
      <c r="D349" s="50"/>
    </row>
    <row r="350" customFormat="false" ht="12.75" hidden="false" customHeight="false" outlineLevel="0" collapsed="false">
      <c r="B350" s="15"/>
      <c r="C350" s="50"/>
      <c r="D350" s="50"/>
    </row>
    <row r="351" customFormat="false" ht="12.75" hidden="false" customHeight="false" outlineLevel="0" collapsed="false">
      <c r="B351" s="15"/>
      <c r="C351" s="50"/>
      <c r="D351" s="50"/>
    </row>
    <row r="352" customFormat="false" ht="12.75" hidden="false" customHeight="false" outlineLevel="0" collapsed="false">
      <c r="B352" s="15"/>
      <c r="C352" s="50"/>
      <c r="D352" s="50"/>
    </row>
    <row r="353" customFormat="false" ht="12.75" hidden="false" customHeight="false" outlineLevel="0" collapsed="false">
      <c r="B353" s="15"/>
      <c r="C353" s="50"/>
      <c r="D353" s="50"/>
    </row>
    <row r="354" customFormat="false" ht="12.75" hidden="false" customHeight="false" outlineLevel="0" collapsed="false">
      <c r="B354" s="15"/>
      <c r="C354" s="50"/>
      <c r="D354" s="50"/>
    </row>
    <row r="355" customFormat="false" ht="12.75" hidden="false" customHeight="false" outlineLevel="0" collapsed="false">
      <c r="B355" s="15"/>
      <c r="C355" s="50"/>
      <c r="D355" s="50"/>
    </row>
    <row r="356" customFormat="false" ht="12.75" hidden="false" customHeight="false" outlineLevel="0" collapsed="false">
      <c r="C356" s="50"/>
      <c r="D356" s="50"/>
    </row>
    <row r="357" customFormat="false" ht="12.75" hidden="false" customHeight="false" outlineLevel="0" collapsed="false">
      <c r="C357" s="50"/>
      <c r="D357" s="50"/>
    </row>
    <row r="358" customFormat="false" ht="12.75" hidden="false" customHeight="false" outlineLevel="0" collapsed="false">
      <c r="C358" s="50"/>
      <c r="D358" s="50"/>
    </row>
    <row r="359" customFormat="false" ht="12.75" hidden="false" customHeight="false" outlineLevel="0" collapsed="false">
      <c r="C359" s="50"/>
      <c r="D359" s="50"/>
    </row>
    <row r="360" customFormat="false" ht="12.75" hidden="false" customHeight="false" outlineLevel="0" collapsed="false">
      <c r="C360" s="50"/>
      <c r="D360" s="50"/>
    </row>
    <row r="361" customFormat="false" ht="12.75" hidden="false" customHeight="false" outlineLevel="0" collapsed="false">
      <c r="C361" s="50"/>
      <c r="D361" s="50"/>
    </row>
    <row r="362" customFormat="false" ht="12.75" hidden="false" customHeight="false" outlineLevel="0" collapsed="false">
      <c r="C362" s="50"/>
      <c r="D362" s="50"/>
    </row>
    <row r="363" customFormat="false" ht="12.75" hidden="false" customHeight="false" outlineLevel="0" collapsed="false">
      <c r="C363" s="50"/>
      <c r="D363" s="50"/>
    </row>
    <row r="364" customFormat="false" ht="12.75" hidden="false" customHeight="false" outlineLevel="0" collapsed="false">
      <c r="C364" s="50"/>
      <c r="D364" s="50"/>
    </row>
    <row r="365" customFormat="false" ht="12.75" hidden="false" customHeight="false" outlineLevel="0" collapsed="false">
      <c r="C365" s="50"/>
      <c r="D365" s="50"/>
    </row>
    <row r="366" customFormat="false" ht="12.75" hidden="false" customHeight="false" outlineLevel="0" collapsed="false">
      <c r="C366" s="50"/>
      <c r="D366" s="50"/>
    </row>
    <row r="367" customFormat="false" ht="12.75" hidden="false" customHeight="false" outlineLevel="0" collapsed="false">
      <c r="C367" s="50"/>
      <c r="D367" s="50"/>
    </row>
    <row r="368" customFormat="false" ht="12.75" hidden="false" customHeight="false" outlineLevel="0" collapsed="false">
      <c r="C368" s="50"/>
      <c r="D368" s="50"/>
    </row>
    <row r="369" customFormat="false" ht="12.75" hidden="false" customHeight="false" outlineLevel="0" collapsed="false">
      <c r="C369" s="50"/>
      <c r="D369" s="50"/>
    </row>
    <row r="370" customFormat="false" ht="12.75" hidden="false" customHeight="false" outlineLevel="0" collapsed="false">
      <c r="C370" s="50"/>
      <c r="D370" s="50"/>
    </row>
    <row r="371" customFormat="false" ht="12.75" hidden="false" customHeight="false" outlineLevel="0" collapsed="false">
      <c r="C371" s="50"/>
      <c r="D371" s="50"/>
    </row>
    <row r="372" customFormat="false" ht="12.75" hidden="false" customHeight="false" outlineLevel="0" collapsed="false">
      <c r="C372" s="50"/>
      <c r="D372" s="50"/>
    </row>
    <row r="373" customFormat="false" ht="12.75" hidden="false" customHeight="false" outlineLevel="0" collapsed="false">
      <c r="C373" s="50"/>
      <c r="D373" s="50"/>
    </row>
    <row r="374" customFormat="false" ht="12.75" hidden="false" customHeight="false" outlineLevel="0" collapsed="false">
      <c r="C374" s="50"/>
      <c r="D374" s="50"/>
    </row>
    <row r="375" customFormat="false" ht="12.75" hidden="false" customHeight="false" outlineLevel="0" collapsed="false">
      <c r="C375" s="50"/>
      <c r="D375" s="50"/>
    </row>
    <row r="376" customFormat="false" ht="12.75" hidden="false" customHeight="false" outlineLevel="0" collapsed="false">
      <c r="C376" s="50"/>
      <c r="D376" s="50"/>
    </row>
    <row r="377" customFormat="false" ht="12.75" hidden="false" customHeight="false" outlineLevel="0" collapsed="false">
      <c r="C377" s="50"/>
      <c r="D377" s="50"/>
    </row>
    <row r="378" customFormat="false" ht="12.75" hidden="false" customHeight="false" outlineLevel="0" collapsed="false">
      <c r="C378" s="50"/>
      <c r="D378" s="50"/>
    </row>
    <row r="379" customFormat="false" ht="12.75" hidden="false" customHeight="false" outlineLevel="0" collapsed="false">
      <c r="C379" s="50"/>
      <c r="D379" s="50"/>
    </row>
    <row r="380" customFormat="false" ht="12.75" hidden="false" customHeight="false" outlineLevel="0" collapsed="false">
      <c r="C380" s="50"/>
      <c r="D380" s="50"/>
    </row>
    <row r="381" customFormat="false" ht="12.75" hidden="false" customHeight="false" outlineLevel="0" collapsed="false">
      <c r="C381" s="50"/>
      <c r="D381" s="50"/>
    </row>
    <row r="382" customFormat="false" ht="12.75" hidden="false" customHeight="false" outlineLevel="0" collapsed="false">
      <c r="C382" s="50"/>
      <c r="D382" s="50"/>
    </row>
    <row r="383" customFormat="false" ht="12.75" hidden="false" customHeight="false" outlineLevel="0" collapsed="false">
      <c r="C383" s="50"/>
      <c r="D383" s="50"/>
    </row>
    <row r="384" customFormat="false" ht="12.75" hidden="false" customHeight="false" outlineLevel="0" collapsed="false">
      <c r="C384" s="50"/>
      <c r="D384" s="50"/>
    </row>
    <row r="385" customFormat="false" ht="12.75" hidden="false" customHeight="false" outlineLevel="0" collapsed="false">
      <c r="C385" s="50"/>
      <c r="D385" s="50"/>
    </row>
    <row r="386" customFormat="false" ht="12.75" hidden="false" customHeight="false" outlineLevel="0" collapsed="false">
      <c r="C386" s="50"/>
      <c r="D386" s="50"/>
    </row>
    <row r="387" customFormat="false" ht="12.75" hidden="false" customHeight="false" outlineLevel="0" collapsed="false">
      <c r="C387" s="50"/>
      <c r="D387" s="50"/>
    </row>
    <row r="388" customFormat="false" ht="12.75" hidden="false" customHeight="false" outlineLevel="0" collapsed="false">
      <c r="C388" s="50"/>
      <c r="D388" s="50"/>
    </row>
    <row r="389" customFormat="false" ht="12.75" hidden="false" customHeight="false" outlineLevel="0" collapsed="false">
      <c r="C389" s="50"/>
      <c r="D389" s="50"/>
    </row>
    <row r="390" customFormat="false" ht="12.75" hidden="false" customHeight="false" outlineLevel="0" collapsed="false">
      <c r="C390" s="50"/>
      <c r="D390" s="50"/>
    </row>
    <row r="391" customFormat="false" ht="12.75" hidden="false" customHeight="false" outlineLevel="0" collapsed="false">
      <c r="C391" s="50"/>
      <c r="D391" s="50"/>
    </row>
    <row r="392" customFormat="false" ht="12.75" hidden="false" customHeight="false" outlineLevel="0" collapsed="false">
      <c r="C392" s="50"/>
      <c r="D392" s="50"/>
    </row>
    <row r="393" customFormat="false" ht="12.75" hidden="false" customHeight="false" outlineLevel="0" collapsed="false">
      <c r="C393" s="50"/>
      <c r="D393" s="50"/>
    </row>
    <row r="394" customFormat="false" ht="12.75" hidden="false" customHeight="false" outlineLevel="0" collapsed="false">
      <c r="C394" s="50"/>
      <c r="D394" s="50"/>
    </row>
    <row r="395" customFormat="false" ht="12.75" hidden="false" customHeight="false" outlineLevel="0" collapsed="false">
      <c r="C395" s="50"/>
      <c r="D395" s="50"/>
    </row>
    <row r="396" customFormat="false" ht="12.75" hidden="false" customHeight="false" outlineLevel="0" collapsed="false">
      <c r="C396" s="50"/>
      <c r="D396" s="50"/>
    </row>
    <row r="397" customFormat="false" ht="12.75" hidden="false" customHeight="false" outlineLevel="0" collapsed="false">
      <c r="C397" s="50"/>
      <c r="D397" s="50"/>
    </row>
    <row r="398" customFormat="false" ht="12.75" hidden="false" customHeight="false" outlineLevel="0" collapsed="false">
      <c r="C398" s="50"/>
      <c r="D398" s="50"/>
    </row>
    <row r="399" customFormat="false" ht="12.75" hidden="false" customHeight="false" outlineLevel="0" collapsed="false">
      <c r="C399" s="50"/>
      <c r="D399" s="50"/>
    </row>
    <row r="400" customFormat="false" ht="12.75" hidden="false" customHeight="false" outlineLevel="0" collapsed="false">
      <c r="C400" s="50"/>
      <c r="D400" s="50"/>
    </row>
    <row r="401" customFormat="false" ht="12.75" hidden="false" customHeight="false" outlineLevel="0" collapsed="false">
      <c r="C401" s="50"/>
      <c r="D401" s="50"/>
    </row>
    <row r="402" customFormat="false" ht="12.75" hidden="false" customHeight="false" outlineLevel="0" collapsed="false">
      <c r="C402" s="50"/>
      <c r="D402" s="50"/>
    </row>
    <row r="403" customFormat="false" ht="12.75" hidden="false" customHeight="false" outlineLevel="0" collapsed="false">
      <c r="C403" s="50"/>
      <c r="D403" s="50"/>
    </row>
    <row r="404" customFormat="false" ht="12.75" hidden="false" customHeight="false" outlineLevel="0" collapsed="false">
      <c r="C404" s="50"/>
      <c r="D404" s="50"/>
    </row>
    <row r="405" customFormat="false" ht="12.75" hidden="false" customHeight="false" outlineLevel="0" collapsed="false">
      <c r="C405" s="50"/>
      <c r="D405" s="50"/>
    </row>
    <row r="406" customFormat="false" ht="12.75" hidden="false" customHeight="false" outlineLevel="0" collapsed="false">
      <c r="C406" s="50"/>
      <c r="D406" s="50"/>
    </row>
    <row r="407" customFormat="false" ht="12.75" hidden="false" customHeight="false" outlineLevel="0" collapsed="false">
      <c r="C407" s="50"/>
      <c r="D407" s="50"/>
    </row>
    <row r="408" customFormat="false" ht="12.75" hidden="false" customHeight="false" outlineLevel="0" collapsed="false">
      <c r="C408" s="50"/>
      <c r="D408" s="50"/>
    </row>
    <row r="409" customFormat="false" ht="12.75" hidden="false" customHeight="false" outlineLevel="0" collapsed="false">
      <c r="C409" s="50"/>
      <c r="D409" s="50"/>
    </row>
    <row r="410" customFormat="false" ht="12.75" hidden="false" customHeight="false" outlineLevel="0" collapsed="false">
      <c r="C410" s="50"/>
      <c r="D410" s="50"/>
    </row>
    <row r="411" customFormat="false" ht="12.75" hidden="false" customHeight="false" outlineLevel="0" collapsed="false">
      <c r="C411" s="50"/>
      <c r="D411" s="50"/>
    </row>
    <row r="412" customFormat="false" ht="12.75" hidden="false" customHeight="false" outlineLevel="0" collapsed="false">
      <c r="C412" s="50"/>
      <c r="D412" s="50"/>
    </row>
    <row r="413" customFormat="false" ht="12.75" hidden="false" customHeight="false" outlineLevel="0" collapsed="false">
      <c r="C413" s="50"/>
      <c r="D413" s="50"/>
    </row>
    <row r="414" customFormat="false" ht="12.75" hidden="false" customHeight="false" outlineLevel="0" collapsed="false">
      <c r="C414" s="50"/>
      <c r="D414" s="50"/>
    </row>
    <row r="415" customFormat="false" ht="12.75" hidden="false" customHeight="false" outlineLevel="0" collapsed="false">
      <c r="C415" s="50"/>
      <c r="D415" s="50"/>
    </row>
    <row r="416" customFormat="false" ht="12.75" hidden="false" customHeight="false" outlineLevel="0" collapsed="false">
      <c r="C416" s="50"/>
      <c r="D416" s="50"/>
    </row>
    <row r="417" customFormat="false" ht="12.75" hidden="false" customHeight="false" outlineLevel="0" collapsed="false">
      <c r="C417" s="50"/>
      <c r="D417" s="50"/>
    </row>
    <row r="418" customFormat="false" ht="12.75" hidden="false" customHeight="false" outlineLevel="0" collapsed="false">
      <c r="C418" s="50"/>
      <c r="D418" s="50"/>
    </row>
    <row r="419" customFormat="false" ht="12.75" hidden="false" customHeight="false" outlineLevel="0" collapsed="false">
      <c r="C419" s="50"/>
      <c r="D419" s="50"/>
    </row>
    <row r="420" customFormat="false" ht="12.75" hidden="false" customHeight="false" outlineLevel="0" collapsed="false">
      <c r="C420" s="50"/>
      <c r="D420" s="50"/>
    </row>
    <row r="421" customFormat="false" ht="12.75" hidden="false" customHeight="false" outlineLevel="0" collapsed="false">
      <c r="C421" s="50"/>
      <c r="D421" s="50"/>
    </row>
    <row r="422" customFormat="false" ht="12.75" hidden="false" customHeight="false" outlineLevel="0" collapsed="false">
      <c r="C422" s="50"/>
      <c r="D422" s="50"/>
    </row>
    <row r="423" customFormat="false" ht="12.75" hidden="false" customHeight="false" outlineLevel="0" collapsed="false">
      <c r="C423" s="50"/>
      <c r="D423" s="50"/>
    </row>
    <row r="424" customFormat="false" ht="12.75" hidden="false" customHeight="false" outlineLevel="0" collapsed="false">
      <c r="C424" s="50"/>
      <c r="D424" s="50"/>
    </row>
    <row r="425" customFormat="false" ht="12.75" hidden="false" customHeight="false" outlineLevel="0" collapsed="false">
      <c r="C425" s="50"/>
      <c r="D425" s="50"/>
    </row>
    <row r="426" customFormat="false" ht="12.75" hidden="false" customHeight="false" outlineLevel="0" collapsed="false">
      <c r="C426" s="50"/>
      <c r="D426" s="50"/>
    </row>
    <row r="427" customFormat="false" ht="12.75" hidden="false" customHeight="false" outlineLevel="0" collapsed="false">
      <c r="C427" s="50"/>
      <c r="D427" s="50"/>
    </row>
    <row r="428" customFormat="false" ht="12.75" hidden="false" customHeight="false" outlineLevel="0" collapsed="false">
      <c r="C428" s="50"/>
      <c r="D428" s="50"/>
    </row>
    <row r="429" customFormat="false" ht="12.75" hidden="false" customHeight="false" outlineLevel="0" collapsed="false">
      <c r="C429" s="50"/>
      <c r="D429" s="50"/>
    </row>
    <row r="430" customFormat="false" ht="12.75" hidden="false" customHeight="false" outlineLevel="0" collapsed="false">
      <c r="C430" s="50"/>
      <c r="D430" s="50"/>
    </row>
    <row r="431" customFormat="false" ht="12.75" hidden="false" customHeight="false" outlineLevel="0" collapsed="false">
      <c r="C431" s="50"/>
      <c r="D431" s="50"/>
    </row>
    <row r="432" customFormat="false" ht="12.75" hidden="false" customHeight="false" outlineLevel="0" collapsed="false">
      <c r="C432" s="50"/>
      <c r="D432" s="50"/>
    </row>
    <row r="433" customFormat="false" ht="12.75" hidden="false" customHeight="false" outlineLevel="0" collapsed="false">
      <c r="C433" s="50"/>
      <c r="D433" s="50"/>
    </row>
    <row r="434" customFormat="false" ht="12.75" hidden="false" customHeight="false" outlineLevel="0" collapsed="false">
      <c r="C434" s="50"/>
      <c r="D434" s="50"/>
    </row>
    <row r="435" customFormat="false" ht="12.75" hidden="false" customHeight="false" outlineLevel="0" collapsed="false">
      <c r="C435" s="50"/>
      <c r="D435" s="50"/>
    </row>
    <row r="436" customFormat="false" ht="12.75" hidden="false" customHeight="false" outlineLevel="0" collapsed="false">
      <c r="C436" s="50"/>
      <c r="D436" s="50"/>
    </row>
    <row r="437" customFormat="false" ht="12.75" hidden="false" customHeight="false" outlineLevel="0" collapsed="false">
      <c r="C437" s="50"/>
      <c r="D437" s="50"/>
    </row>
    <row r="438" customFormat="false" ht="12.75" hidden="false" customHeight="false" outlineLevel="0" collapsed="false">
      <c r="C438" s="50"/>
      <c r="D438" s="50"/>
    </row>
    <row r="439" customFormat="false" ht="12.75" hidden="false" customHeight="false" outlineLevel="0" collapsed="false">
      <c r="C439" s="50"/>
      <c r="D439" s="50"/>
    </row>
    <row r="440" customFormat="false" ht="12.75" hidden="false" customHeight="false" outlineLevel="0" collapsed="false">
      <c r="C440" s="50"/>
      <c r="D440" s="50"/>
    </row>
    <row r="441" customFormat="false" ht="12.75" hidden="false" customHeight="false" outlineLevel="0" collapsed="false">
      <c r="C441" s="50"/>
      <c r="D441" s="50"/>
    </row>
    <row r="442" customFormat="false" ht="12.75" hidden="false" customHeight="false" outlineLevel="0" collapsed="false">
      <c r="C442" s="50"/>
      <c r="D442" s="50"/>
    </row>
    <row r="443" customFormat="false" ht="12.75" hidden="false" customHeight="false" outlineLevel="0" collapsed="false">
      <c r="C443" s="50"/>
      <c r="D443" s="50"/>
    </row>
    <row r="444" customFormat="false" ht="12.75" hidden="false" customHeight="false" outlineLevel="0" collapsed="false">
      <c r="C444" s="50"/>
      <c r="D444" s="50"/>
    </row>
    <row r="445" customFormat="false" ht="12.75" hidden="false" customHeight="false" outlineLevel="0" collapsed="false">
      <c r="C445" s="50"/>
      <c r="D445" s="50"/>
    </row>
    <row r="446" customFormat="false" ht="12.75" hidden="false" customHeight="false" outlineLevel="0" collapsed="false">
      <c r="C446" s="50"/>
      <c r="D446" s="50"/>
    </row>
    <row r="447" customFormat="false" ht="12.75" hidden="false" customHeight="false" outlineLevel="0" collapsed="false">
      <c r="C447" s="50"/>
      <c r="D447" s="50"/>
    </row>
    <row r="448" customFormat="false" ht="12.75" hidden="false" customHeight="false" outlineLevel="0" collapsed="false">
      <c r="C448" s="50"/>
      <c r="D448" s="50"/>
    </row>
    <row r="449" customFormat="false" ht="12.75" hidden="false" customHeight="false" outlineLevel="0" collapsed="false">
      <c r="C449" s="50"/>
      <c r="D449" s="50"/>
    </row>
    <row r="450" customFormat="false" ht="12.75" hidden="false" customHeight="false" outlineLevel="0" collapsed="false">
      <c r="C450" s="50"/>
      <c r="D450" s="50"/>
    </row>
    <row r="451" customFormat="false" ht="12.75" hidden="false" customHeight="false" outlineLevel="0" collapsed="false">
      <c r="C451" s="50"/>
      <c r="D451" s="50"/>
    </row>
    <row r="452" customFormat="false" ht="12.75" hidden="false" customHeight="false" outlineLevel="0" collapsed="false">
      <c r="C452" s="50"/>
      <c r="D452" s="50"/>
    </row>
    <row r="453" customFormat="false" ht="12.75" hidden="false" customHeight="false" outlineLevel="0" collapsed="false">
      <c r="C453" s="50"/>
      <c r="D453" s="50"/>
    </row>
    <row r="454" customFormat="false" ht="12.75" hidden="false" customHeight="false" outlineLevel="0" collapsed="false">
      <c r="C454" s="50"/>
      <c r="D454" s="50"/>
    </row>
    <row r="455" customFormat="false" ht="12.75" hidden="false" customHeight="false" outlineLevel="0" collapsed="false">
      <c r="C455" s="50"/>
      <c r="D455" s="50"/>
    </row>
    <row r="456" customFormat="false" ht="12.75" hidden="false" customHeight="false" outlineLevel="0" collapsed="false">
      <c r="C456" s="50"/>
      <c r="D456" s="50"/>
    </row>
    <row r="457" customFormat="false" ht="12.75" hidden="false" customHeight="false" outlineLevel="0" collapsed="false">
      <c r="C457" s="50"/>
      <c r="D457" s="50"/>
    </row>
    <row r="458" customFormat="false" ht="12.75" hidden="false" customHeight="false" outlineLevel="0" collapsed="false">
      <c r="C458" s="50"/>
      <c r="D458" s="50"/>
    </row>
    <row r="459" customFormat="false" ht="12.75" hidden="false" customHeight="false" outlineLevel="0" collapsed="false">
      <c r="C459" s="50"/>
      <c r="D459" s="50"/>
    </row>
    <row r="460" customFormat="false" ht="12.75" hidden="false" customHeight="false" outlineLevel="0" collapsed="false">
      <c r="C460" s="50"/>
      <c r="D460" s="50"/>
    </row>
    <row r="461" customFormat="false" ht="12.75" hidden="false" customHeight="false" outlineLevel="0" collapsed="false">
      <c r="C461" s="50"/>
      <c r="D461" s="50"/>
    </row>
    <row r="462" customFormat="false" ht="12.75" hidden="false" customHeight="false" outlineLevel="0" collapsed="false">
      <c r="C462" s="50"/>
      <c r="D462" s="50"/>
    </row>
    <row r="463" customFormat="false" ht="12.75" hidden="false" customHeight="false" outlineLevel="0" collapsed="false">
      <c r="C463" s="50"/>
      <c r="D463" s="50"/>
    </row>
    <row r="464" customFormat="false" ht="12.75" hidden="false" customHeight="false" outlineLevel="0" collapsed="false">
      <c r="C464" s="50"/>
      <c r="D464" s="50"/>
    </row>
    <row r="465" customFormat="false" ht="12.75" hidden="false" customHeight="false" outlineLevel="0" collapsed="false">
      <c r="C465" s="50"/>
      <c r="D465" s="50"/>
    </row>
    <row r="466" customFormat="false" ht="12.75" hidden="false" customHeight="false" outlineLevel="0" collapsed="false">
      <c r="C466" s="50"/>
      <c r="D466" s="50"/>
    </row>
    <row r="467" customFormat="false" ht="12.75" hidden="false" customHeight="false" outlineLevel="0" collapsed="false">
      <c r="C467" s="50"/>
      <c r="D467" s="50"/>
    </row>
    <row r="468" customFormat="false" ht="12.75" hidden="false" customHeight="false" outlineLevel="0" collapsed="false">
      <c r="C468" s="50"/>
      <c r="D468" s="50"/>
    </row>
    <row r="469" customFormat="false" ht="12.75" hidden="false" customHeight="false" outlineLevel="0" collapsed="false">
      <c r="C469" s="50"/>
      <c r="D469" s="50"/>
    </row>
    <row r="470" customFormat="false" ht="12.75" hidden="false" customHeight="false" outlineLevel="0" collapsed="false">
      <c r="C470" s="50"/>
      <c r="D470" s="50"/>
    </row>
    <row r="471" customFormat="false" ht="12.75" hidden="false" customHeight="false" outlineLevel="0" collapsed="false">
      <c r="C471" s="50"/>
      <c r="D471" s="50"/>
    </row>
    <row r="472" customFormat="false" ht="12.75" hidden="false" customHeight="false" outlineLevel="0" collapsed="false">
      <c r="C472" s="50"/>
      <c r="D472" s="50"/>
    </row>
    <row r="473" customFormat="false" ht="12.75" hidden="false" customHeight="false" outlineLevel="0" collapsed="false">
      <c r="C473" s="50"/>
      <c r="D473" s="50"/>
    </row>
    <row r="474" customFormat="false" ht="12.75" hidden="false" customHeight="false" outlineLevel="0" collapsed="false">
      <c r="C474" s="50"/>
      <c r="D474" s="50"/>
    </row>
    <row r="475" customFormat="false" ht="12.75" hidden="false" customHeight="false" outlineLevel="0" collapsed="false">
      <c r="C475" s="50"/>
      <c r="D475" s="50"/>
    </row>
    <row r="476" customFormat="false" ht="12.75" hidden="false" customHeight="false" outlineLevel="0" collapsed="false">
      <c r="C476" s="50"/>
      <c r="D476" s="50"/>
    </row>
    <row r="477" customFormat="false" ht="12.75" hidden="false" customHeight="false" outlineLevel="0" collapsed="false">
      <c r="C477" s="50"/>
      <c r="D477" s="50"/>
    </row>
    <row r="478" customFormat="false" ht="12.75" hidden="false" customHeight="false" outlineLevel="0" collapsed="false">
      <c r="C478" s="50"/>
      <c r="D478" s="50"/>
    </row>
    <row r="479" customFormat="false" ht="12.75" hidden="false" customHeight="false" outlineLevel="0" collapsed="false">
      <c r="C479" s="50"/>
      <c r="D479" s="50"/>
    </row>
    <row r="480" customFormat="false" ht="12.75" hidden="false" customHeight="false" outlineLevel="0" collapsed="false">
      <c r="C480" s="50"/>
      <c r="D480" s="50"/>
    </row>
    <row r="481" customFormat="false" ht="12.75" hidden="false" customHeight="false" outlineLevel="0" collapsed="false">
      <c r="C481" s="50"/>
      <c r="D481" s="50"/>
    </row>
    <row r="482" customFormat="false" ht="12.75" hidden="false" customHeight="false" outlineLevel="0" collapsed="false">
      <c r="C482" s="50"/>
      <c r="D482" s="50"/>
    </row>
    <row r="483" customFormat="false" ht="12.75" hidden="false" customHeight="false" outlineLevel="0" collapsed="false">
      <c r="C483" s="50"/>
      <c r="D483" s="50"/>
    </row>
    <row r="484" customFormat="false" ht="12.75" hidden="false" customHeight="false" outlineLevel="0" collapsed="false">
      <c r="C484" s="50"/>
      <c r="D484" s="50"/>
    </row>
    <row r="485" customFormat="false" ht="12.75" hidden="false" customHeight="false" outlineLevel="0" collapsed="false">
      <c r="C485" s="50"/>
      <c r="D485" s="50"/>
    </row>
    <row r="486" customFormat="false" ht="12.75" hidden="false" customHeight="false" outlineLevel="0" collapsed="false">
      <c r="C486" s="50"/>
      <c r="D486" s="50"/>
    </row>
    <row r="487" customFormat="false" ht="12.75" hidden="false" customHeight="false" outlineLevel="0" collapsed="false">
      <c r="C487" s="50"/>
      <c r="D487" s="50"/>
    </row>
    <row r="488" customFormat="false" ht="12.75" hidden="false" customHeight="false" outlineLevel="0" collapsed="false">
      <c r="C488" s="50"/>
      <c r="D488" s="50"/>
    </row>
    <row r="489" customFormat="false" ht="12.75" hidden="false" customHeight="false" outlineLevel="0" collapsed="false">
      <c r="C489" s="50"/>
      <c r="D489" s="50"/>
    </row>
    <row r="490" customFormat="false" ht="12.75" hidden="false" customHeight="false" outlineLevel="0" collapsed="false">
      <c r="C490" s="50"/>
      <c r="D490" s="50"/>
    </row>
    <row r="491" customFormat="false" ht="12.75" hidden="false" customHeight="false" outlineLevel="0" collapsed="false">
      <c r="C491" s="50"/>
      <c r="D491" s="50"/>
    </row>
    <row r="492" customFormat="false" ht="12.75" hidden="false" customHeight="false" outlineLevel="0" collapsed="false">
      <c r="C492" s="50"/>
      <c r="D492" s="50"/>
    </row>
    <row r="493" customFormat="false" ht="12.75" hidden="false" customHeight="false" outlineLevel="0" collapsed="false">
      <c r="C493" s="50"/>
      <c r="D493" s="50"/>
    </row>
    <row r="494" customFormat="false" ht="12.75" hidden="false" customHeight="false" outlineLevel="0" collapsed="false">
      <c r="C494" s="50"/>
      <c r="D494" s="50"/>
    </row>
    <row r="495" customFormat="false" ht="12.75" hidden="false" customHeight="false" outlineLevel="0" collapsed="false">
      <c r="C495" s="50"/>
      <c r="D495" s="50"/>
    </row>
    <row r="496" customFormat="false" ht="12.75" hidden="false" customHeight="false" outlineLevel="0" collapsed="false">
      <c r="C496" s="50"/>
      <c r="D496" s="50"/>
    </row>
    <row r="497" customFormat="false" ht="12.75" hidden="false" customHeight="false" outlineLevel="0" collapsed="false">
      <c r="C497" s="50"/>
      <c r="D497" s="50"/>
    </row>
    <row r="498" customFormat="false" ht="12.75" hidden="false" customHeight="false" outlineLevel="0" collapsed="false">
      <c r="C498" s="50"/>
      <c r="D498" s="50"/>
    </row>
    <row r="499" customFormat="false" ht="12.75" hidden="false" customHeight="false" outlineLevel="0" collapsed="false">
      <c r="C499" s="50"/>
      <c r="D499" s="50"/>
    </row>
    <row r="500" customFormat="false" ht="12.75" hidden="false" customHeight="false" outlineLevel="0" collapsed="false">
      <c r="C500" s="50"/>
      <c r="D500" s="50"/>
    </row>
    <row r="501" customFormat="false" ht="12.75" hidden="false" customHeight="false" outlineLevel="0" collapsed="false">
      <c r="C501" s="50"/>
      <c r="D501" s="50"/>
    </row>
    <row r="502" customFormat="false" ht="12.75" hidden="false" customHeight="false" outlineLevel="0" collapsed="false">
      <c r="C502" s="50"/>
      <c r="D502" s="50"/>
    </row>
    <row r="503" customFormat="false" ht="12.75" hidden="false" customHeight="false" outlineLevel="0" collapsed="false">
      <c r="C503" s="50"/>
      <c r="D503" s="50"/>
    </row>
    <row r="504" customFormat="false" ht="12.75" hidden="false" customHeight="false" outlineLevel="0" collapsed="false">
      <c r="C504" s="50"/>
      <c r="D504" s="50"/>
    </row>
    <row r="505" customFormat="false" ht="12.75" hidden="false" customHeight="false" outlineLevel="0" collapsed="false">
      <c r="C505" s="50"/>
      <c r="D505" s="50"/>
    </row>
    <row r="506" customFormat="false" ht="12.75" hidden="false" customHeight="false" outlineLevel="0" collapsed="false">
      <c r="C506" s="50"/>
      <c r="D506" s="50"/>
    </row>
    <row r="507" customFormat="false" ht="12.75" hidden="false" customHeight="false" outlineLevel="0" collapsed="false">
      <c r="C507" s="50"/>
      <c r="D507" s="50"/>
    </row>
    <row r="508" customFormat="false" ht="12.75" hidden="false" customHeight="false" outlineLevel="0" collapsed="false">
      <c r="C508" s="50"/>
      <c r="D508" s="50"/>
    </row>
    <row r="509" customFormat="false" ht="12.75" hidden="false" customHeight="false" outlineLevel="0" collapsed="false">
      <c r="C509" s="50"/>
      <c r="D509" s="50"/>
    </row>
    <row r="510" customFormat="false" ht="12.75" hidden="false" customHeight="false" outlineLevel="0" collapsed="false">
      <c r="C510" s="50"/>
      <c r="D510" s="50"/>
    </row>
    <row r="511" customFormat="false" ht="12.75" hidden="false" customHeight="false" outlineLevel="0" collapsed="false">
      <c r="C511" s="50"/>
      <c r="D511" s="50"/>
    </row>
    <row r="512" customFormat="false" ht="12.75" hidden="false" customHeight="false" outlineLevel="0" collapsed="false">
      <c r="C512" s="50"/>
      <c r="D512" s="50"/>
    </row>
    <row r="513" customFormat="false" ht="12.75" hidden="false" customHeight="false" outlineLevel="0" collapsed="false">
      <c r="C513" s="50"/>
      <c r="D513" s="50"/>
    </row>
    <row r="514" customFormat="false" ht="12.75" hidden="false" customHeight="false" outlineLevel="0" collapsed="false">
      <c r="C514" s="50"/>
      <c r="D514" s="50"/>
    </row>
    <row r="515" customFormat="false" ht="12.75" hidden="false" customHeight="false" outlineLevel="0" collapsed="false">
      <c r="C515" s="50"/>
      <c r="D515" s="50"/>
    </row>
    <row r="516" customFormat="false" ht="12.75" hidden="false" customHeight="false" outlineLevel="0" collapsed="false">
      <c r="C516" s="50"/>
      <c r="D516" s="50"/>
    </row>
    <row r="517" customFormat="false" ht="12.75" hidden="false" customHeight="false" outlineLevel="0" collapsed="false">
      <c r="C517" s="50"/>
      <c r="D517" s="50"/>
    </row>
    <row r="518" customFormat="false" ht="12.75" hidden="false" customHeight="false" outlineLevel="0" collapsed="false">
      <c r="C518" s="50"/>
      <c r="D518" s="50"/>
    </row>
    <row r="519" customFormat="false" ht="12.75" hidden="false" customHeight="false" outlineLevel="0" collapsed="false">
      <c r="C519" s="50"/>
      <c r="D519" s="50"/>
    </row>
    <row r="520" customFormat="false" ht="12.75" hidden="false" customHeight="false" outlineLevel="0" collapsed="false">
      <c r="C520" s="50"/>
      <c r="D520" s="50"/>
    </row>
    <row r="521" customFormat="false" ht="12.75" hidden="false" customHeight="false" outlineLevel="0" collapsed="false">
      <c r="C521" s="50"/>
      <c r="D521" s="50"/>
    </row>
    <row r="522" customFormat="false" ht="12.75" hidden="false" customHeight="false" outlineLevel="0" collapsed="false">
      <c r="C522" s="50"/>
      <c r="D522" s="50"/>
    </row>
    <row r="523" customFormat="false" ht="12.75" hidden="false" customHeight="false" outlineLevel="0" collapsed="false">
      <c r="C523" s="50"/>
      <c r="D523" s="50"/>
    </row>
    <row r="524" customFormat="false" ht="12.75" hidden="false" customHeight="false" outlineLevel="0" collapsed="false">
      <c r="C524" s="50"/>
      <c r="D524" s="50"/>
    </row>
    <row r="525" customFormat="false" ht="12.75" hidden="false" customHeight="false" outlineLevel="0" collapsed="false">
      <c r="C525" s="50"/>
      <c r="D525" s="50"/>
    </row>
    <row r="526" customFormat="false" ht="12.75" hidden="false" customHeight="false" outlineLevel="0" collapsed="false">
      <c r="C526" s="50"/>
      <c r="D526" s="50"/>
    </row>
    <row r="527" customFormat="false" ht="12.75" hidden="false" customHeight="false" outlineLevel="0" collapsed="false">
      <c r="C527" s="50"/>
      <c r="D527" s="50"/>
    </row>
    <row r="528" customFormat="false" ht="12.75" hidden="false" customHeight="false" outlineLevel="0" collapsed="false">
      <c r="C528" s="50"/>
      <c r="D528" s="50"/>
    </row>
    <row r="529" customFormat="false" ht="12.75" hidden="false" customHeight="false" outlineLevel="0" collapsed="false">
      <c r="C529" s="50"/>
      <c r="D529" s="50"/>
    </row>
    <row r="530" customFormat="false" ht="12.75" hidden="false" customHeight="false" outlineLevel="0" collapsed="false">
      <c r="C530" s="50"/>
      <c r="D530" s="50"/>
    </row>
    <row r="531" customFormat="false" ht="12.75" hidden="false" customHeight="false" outlineLevel="0" collapsed="false">
      <c r="C531" s="50"/>
      <c r="D531" s="50"/>
    </row>
    <row r="532" customFormat="false" ht="12.75" hidden="false" customHeight="false" outlineLevel="0" collapsed="false">
      <c r="C532" s="50"/>
      <c r="D532" s="50"/>
    </row>
    <row r="533" customFormat="false" ht="12.75" hidden="false" customHeight="false" outlineLevel="0" collapsed="false">
      <c r="C533" s="50"/>
      <c r="D533" s="50"/>
    </row>
    <row r="534" customFormat="false" ht="12.75" hidden="false" customHeight="false" outlineLevel="0" collapsed="false">
      <c r="C534" s="50"/>
      <c r="D534" s="50"/>
    </row>
    <row r="535" customFormat="false" ht="12.75" hidden="false" customHeight="false" outlineLevel="0" collapsed="false">
      <c r="C535" s="50"/>
      <c r="D535" s="50"/>
    </row>
    <row r="536" customFormat="false" ht="12.75" hidden="false" customHeight="false" outlineLevel="0" collapsed="false">
      <c r="C536" s="50"/>
      <c r="D536" s="50"/>
    </row>
    <row r="537" customFormat="false" ht="12.75" hidden="false" customHeight="false" outlineLevel="0" collapsed="false">
      <c r="C537" s="50"/>
      <c r="D537" s="50"/>
    </row>
    <row r="538" customFormat="false" ht="12.75" hidden="false" customHeight="false" outlineLevel="0" collapsed="false">
      <c r="C538" s="50"/>
      <c r="D538" s="50"/>
    </row>
    <row r="539" customFormat="false" ht="12.75" hidden="false" customHeight="false" outlineLevel="0" collapsed="false">
      <c r="C539" s="50"/>
      <c r="D539" s="50"/>
    </row>
    <row r="540" customFormat="false" ht="12.75" hidden="false" customHeight="false" outlineLevel="0" collapsed="false">
      <c r="C540" s="50"/>
      <c r="D540" s="50"/>
    </row>
    <row r="541" customFormat="false" ht="12.75" hidden="false" customHeight="false" outlineLevel="0" collapsed="false">
      <c r="C541" s="50"/>
      <c r="D541" s="50"/>
    </row>
    <row r="542" customFormat="false" ht="12.75" hidden="false" customHeight="false" outlineLevel="0" collapsed="false">
      <c r="C542" s="50"/>
      <c r="D542" s="50"/>
    </row>
    <row r="543" customFormat="false" ht="12.75" hidden="false" customHeight="false" outlineLevel="0" collapsed="false">
      <c r="C543" s="50"/>
      <c r="D543" s="50"/>
    </row>
    <row r="544" customFormat="false" ht="12.75" hidden="false" customHeight="false" outlineLevel="0" collapsed="false">
      <c r="C544" s="50"/>
      <c r="D544" s="50"/>
    </row>
    <row r="545" customFormat="false" ht="12.75" hidden="false" customHeight="false" outlineLevel="0" collapsed="false">
      <c r="C545" s="50"/>
      <c r="D545" s="50"/>
    </row>
    <row r="546" customFormat="false" ht="12.75" hidden="false" customHeight="false" outlineLevel="0" collapsed="false">
      <c r="C546" s="50"/>
      <c r="D546" s="50"/>
    </row>
    <row r="547" customFormat="false" ht="12.75" hidden="false" customHeight="false" outlineLevel="0" collapsed="false">
      <c r="C547" s="50"/>
      <c r="D547" s="50"/>
    </row>
    <row r="548" customFormat="false" ht="12.75" hidden="false" customHeight="false" outlineLevel="0" collapsed="false">
      <c r="C548" s="50"/>
      <c r="D548" s="50"/>
    </row>
    <row r="549" customFormat="false" ht="12.75" hidden="false" customHeight="false" outlineLevel="0" collapsed="false">
      <c r="C549" s="50"/>
      <c r="D549" s="50"/>
    </row>
    <row r="550" customFormat="false" ht="12.75" hidden="false" customHeight="false" outlineLevel="0" collapsed="false">
      <c r="C550" s="50"/>
      <c r="D550" s="50"/>
    </row>
    <row r="551" customFormat="false" ht="12.75" hidden="false" customHeight="false" outlineLevel="0" collapsed="false">
      <c r="C551" s="50"/>
      <c r="D551" s="50"/>
    </row>
    <row r="552" customFormat="false" ht="12.75" hidden="false" customHeight="false" outlineLevel="0" collapsed="false">
      <c r="C552" s="50"/>
      <c r="D552" s="50"/>
    </row>
    <row r="553" customFormat="false" ht="12.75" hidden="false" customHeight="false" outlineLevel="0" collapsed="false">
      <c r="C553" s="50"/>
      <c r="D553" s="50"/>
    </row>
    <row r="554" customFormat="false" ht="12.75" hidden="false" customHeight="false" outlineLevel="0" collapsed="false">
      <c r="C554" s="50"/>
      <c r="D554" s="50"/>
    </row>
    <row r="555" customFormat="false" ht="12.75" hidden="false" customHeight="false" outlineLevel="0" collapsed="false">
      <c r="C555" s="50"/>
      <c r="D555" s="50"/>
    </row>
    <row r="556" customFormat="false" ht="12.75" hidden="false" customHeight="false" outlineLevel="0" collapsed="false">
      <c r="C556" s="50"/>
      <c r="D556" s="50"/>
    </row>
    <row r="557" customFormat="false" ht="12.75" hidden="false" customHeight="false" outlineLevel="0" collapsed="false">
      <c r="C557" s="50"/>
      <c r="D557" s="50"/>
    </row>
    <row r="558" customFormat="false" ht="12.75" hidden="false" customHeight="false" outlineLevel="0" collapsed="false">
      <c r="C558" s="50"/>
      <c r="D558" s="50"/>
    </row>
    <row r="559" customFormat="false" ht="12.75" hidden="false" customHeight="false" outlineLevel="0" collapsed="false">
      <c r="C559" s="50"/>
      <c r="D559" s="50"/>
    </row>
    <row r="560" customFormat="false" ht="12.75" hidden="false" customHeight="false" outlineLevel="0" collapsed="false">
      <c r="C560" s="50"/>
      <c r="D560" s="50"/>
    </row>
    <row r="561" customFormat="false" ht="12.75" hidden="false" customHeight="false" outlineLevel="0" collapsed="false">
      <c r="C561" s="50"/>
      <c r="D561" s="50"/>
    </row>
    <row r="562" customFormat="false" ht="12.75" hidden="false" customHeight="false" outlineLevel="0" collapsed="false">
      <c r="C562" s="50"/>
      <c r="D562" s="50"/>
    </row>
    <row r="563" customFormat="false" ht="12.75" hidden="false" customHeight="false" outlineLevel="0" collapsed="false">
      <c r="C563" s="50"/>
      <c r="D563" s="50"/>
    </row>
    <row r="564" customFormat="false" ht="12.75" hidden="false" customHeight="false" outlineLevel="0" collapsed="false">
      <c r="C564" s="50"/>
      <c r="D564" s="50"/>
    </row>
    <row r="565" customFormat="false" ht="12.75" hidden="false" customHeight="false" outlineLevel="0" collapsed="false">
      <c r="C565" s="50"/>
      <c r="D565" s="50"/>
    </row>
    <row r="566" customFormat="false" ht="12.75" hidden="false" customHeight="false" outlineLevel="0" collapsed="false">
      <c r="C566" s="50"/>
      <c r="D566" s="50"/>
    </row>
    <row r="567" customFormat="false" ht="12.75" hidden="false" customHeight="false" outlineLevel="0" collapsed="false">
      <c r="C567" s="50"/>
      <c r="D567" s="50"/>
    </row>
    <row r="568" customFormat="false" ht="12.75" hidden="false" customHeight="false" outlineLevel="0" collapsed="false">
      <c r="C568" s="50"/>
      <c r="D568" s="50"/>
    </row>
    <row r="569" customFormat="false" ht="12.75" hidden="false" customHeight="false" outlineLevel="0" collapsed="false">
      <c r="C569" s="50"/>
      <c r="D569" s="50"/>
    </row>
    <row r="570" customFormat="false" ht="12.75" hidden="false" customHeight="false" outlineLevel="0" collapsed="false">
      <c r="C570" s="50"/>
      <c r="D570" s="50"/>
    </row>
    <row r="571" customFormat="false" ht="12.75" hidden="false" customHeight="false" outlineLevel="0" collapsed="false">
      <c r="C571" s="50"/>
      <c r="D571" s="50"/>
    </row>
    <row r="572" customFormat="false" ht="12.75" hidden="false" customHeight="false" outlineLevel="0" collapsed="false">
      <c r="C572" s="50"/>
      <c r="D572" s="50"/>
    </row>
    <row r="573" customFormat="false" ht="12.75" hidden="false" customHeight="false" outlineLevel="0" collapsed="false">
      <c r="C573" s="50"/>
      <c r="D573" s="50"/>
    </row>
    <row r="574" customFormat="false" ht="12.75" hidden="false" customHeight="false" outlineLevel="0" collapsed="false">
      <c r="C574" s="50"/>
      <c r="D574" s="50"/>
    </row>
    <row r="575" customFormat="false" ht="12.75" hidden="false" customHeight="false" outlineLevel="0" collapsed="false">
      <c r="C575" s="50"/>
      <c r="D575" s="50"/>
    </row>
    <row r="576" customFormat="false" ht="12.75" hidden="false" customHeight="false" outlineLevel="0" collapsed="false">
      <c r="C576" s="50"/>
      <c r="D576" s="50"/>
    </row>
    <row r="577" customFormat="false" ht="12.75" hidden="false" customHeight="false" outlineLevel="0" collapsed="false">
      <c r="C577" s="50"/>
      <c r="D577" s="50"/>
    </row>
    <row r="578" customFormat="false" ht="12.75" hidden="false" customHeight="false" outlineLevel="0" collapsed="false">
      <c r="C578" s="50"/>
      <c r="D578" s="50"/>
    </row>
    <row r="579" customFormat="false" ht="12.75" hidden="false" customHeight="false" outlineLevel="0" collapsed="false">
      <c r="C579" s="50"/>
      <c r="D579" s="50"/>
    </row>
    <row r="580" customFormat="false" ht="12.75" hidden="false" customHeight="false" outlineLevel="0" collapsed="false">
      <c r="C580" s="50"/>
      <c r="D580" s="50"/>
    </row>
    <row r="581" customFormat="false" ht="12.75" hidden="false" customHeight="false" outlineLevel="0" collapsed="false">
      <c r="C581" s="50"/>
      <c r="D581" s="50"/>
    </row>
    <row r="582" customFormat="false" ht="12.75" hidden="false" customHeight="false" outlineLevel="0" collapsed="false">
      <c r="C582" s="50"/>
      <c r="D582" s="50"/>
    </row>
    <row r="583" customFormat="false" ht="12.75" hidden="false" customHeight="false" outlineLevel="0" collapsed="false">
      <c r="C583" s="50"/>
      <c r="D583" s="50"/>
    </row>
    <row r="584" customFormat="false" ht="12.75" hidden="false" customHeight="false" outlineLevel="0" collapsed="false">
      <c r="C584" s="50"/>
      <c r="D584" s="50"/>
    </row>
    <row r="585" customFormat="false" ht="12.75" hidden="false" customHeight="false" outlineLevel="0" collapsed="false">
      <c r="C585" s="50"/>
      <c r="D585" s="50"/>
    </row>
    <row r="586" customFormat="false" ht="12.75" hidden="false" customHeight="false" outlineLevel="0" collapsed="false">
      <c r="C586" s="50"/>
      <c r="D586" s="50"/>
    </row>
    <row r="587" customFormat="false" ht="12.75" hidden="false" customHeight="false" outlineLevel="0" collapsed="false">
      <c r="C587" s="50"/>
      <c r="D587" s="50"/>
    </row>
    <row r="588" customFormat="false" ht="12.75" hidden="false" customHeight="false" outlineLevel="0" collapsed="false">
      <c r="C588" s="50"/>
      <c r="D588" s="50"/>
    </row>
    <row r="589" customFormat="false" ht="12.75" hidden="false" customHeight="false" outlineLevel="0" collapsed="false">
      <c r="C589" s="50"/>
      <c r="D589" s="50"/>
    </row>
    <row r="590" customFormat="false" ht="12.75" hidden="false" customHeight="false" outlineLevel="0" collapsed="false">
      <c r="C590" s="50"/>
      <c r="D590" s="50"/>
    </row>
    <row r="591" customFormat="false" ht="12.75" hidden="false" customHeight="false" outlineLevel="0" collapsed="false">
      <c r="C591" s="50"/>
      <c r="D591" s="50"/>
    </row>
    <row r="592" customFormat="false" ht="12.75" hidden="false" customHeight="false" outlineLevel="0" collapsed="false">
      <c r="C592" s="50"/>
      <c r="D592" s="50"/>
    </row>
    <row r="593" customFormat="false" ht="12.75" hidden="false" customHeight="false" outlineLevel="0" collapsed="false">
      <c r="C593" s="50"/>
      <c r="D593" s="50"/>
    </row>
    <row r="594" customFormat="false" ht="12.75" hidden="false" customHeight="false" outlineLevel="0" collapsed="false">
      <c r="C594" s="50"/>
      <c r="D594" s="50"/>
    </row>
    <row r="595" customFormat="false" ht="12.75" hidden="false" customHeight="false" outlineLevel="0" collapsed="false">
      <c r="C595" s="50"/>
      <c r="D595" s="50"/>
    </row>
    <row r="596" customFormat="false" ht="12.75" hidden="false" customHeight="false" outlineLevel="0" collapsed="false">
      <c r="C596" s="50"/>
      <c r="D596" s="50"/>
    </row>
    <row r="597" customFormat="false" ht="12.75" hidden="false" customHeight="false" outlineLevel="0" collapsed="false">
      <c r="C597" s="50"/>
      <c r="D597" s="50"/>
    </row>
    <row r="598" customFormat="false" ht="12.75" hidden="false" customHeight="false" outlineLevel="0" collapsed="false">
      <c r="C598" s="50"/>
      <c r="D598" s="50"/>
    </row>
    <row r="599" customFormat="false" ht="12.75" hidden="false" customHeight="false" outlineLevel="0" collapsed="false">
      <c r="C599" s="50"/>
      <c r="D599" s="50"/>
    </row>
    <row r="600" customFormat="false" ht="12.75" hidden="false" customHeight="false" outlineLevel="0" collapsed="false">
      <c r="C600" s="50"/>
      <c r="D600" s="50"/>
    </row>
    <row r="601" customFormat="false" ht="12.75" hidden="false" customHeight="false" outlineLevel="0" collapsed="false">
      <c r="C601" s="50"/>
      <c r="D601" s="50"/>
    </row>
    <row r="602" customFormat="false" ht="12.75" hidden="false" customHeight="false" outlineLevel="0" collapsed="false">
      <c r="C602" s="50"/>
      <c r="D602" s="50"/>
    </row>
    <row r="603" customFormat="false" ht="12.75" hidden="false" customHeight="false" outlineLevel="0" collapsed="false">
      <c r="C603" s="50"/>
      <c r="D603" s="50"/>
    </row>
    <row r="604" customFormat="false" ht="12.75" hidden="false" customHeight="false" outlineLevel="0" collapsed="false">
      <c r="C604" s="50"/>
      <c r="D604" s="50"/>
    </row>
    <row r="605" customFormat="false" ht="12.75" hidden="false" customHeight="false" outlineLevel="0" collapsed="false">
      <c r="C605" s="50"/>
      <c r="D605" s="50"/>
    </row>
    <row r="606" customFormat="false" ht="12.75" hidden="false" customHeight="false" outlineLevel="0" collapsed="false">
      <c r="C606" s="50"/>
      <c r="D606" s="50"/>
    </row>
    <row r="607" customFormat="false" ht="12.75" hidden="false" customHeight="false" outlineLevel="0" collapsed="false">
      <c r="C607" s="50"/>
      <c r="D607" s="50"/>
    </row>
    <row r="608" customFormat="false" ht="12.75" hidden="false" customHeight="false" outlineLevel="0" collapsed="false">
      <c r="C608" s="50"/>
      <c r="D608" s="50"/>
    </row>
    <row r="609" customFormat="false" ht="12.75" hidden="false" customHeight="false" outlineLevel="0" collapsed="false">
      <c r="C609" s="50"/>
      <c r="D609" s="50"/>
    </row>
    <row r="610" customFormat="false" ht="12.75" hidden="false" customHeight="false" outlineLevel="0" collapsed="false">
      <c r="C610" s="50"/>
      <c r="D610" s="50"/>
    </row>
    <row r="611" customFormat="false" ht="12.75" hidden="false" customHeight="false" outlineLevel="0" collapsed="false">
      <c r="C611" s="50"/>
      <c r="D611" s="50"/>
    </row>
    <row r="612" customFormat="false" ht="12.75" hidden="false" customHeight="false" outlineLevel="0" collapsed="false">
      <c r="C612" s="50"/>
      <c r="D612" s="50"/>
    </row>
    <row r="613" customFormat="false" ht="12.75" hidden="false" customHeight="false" outlineLevel="0" collapsed="false">
      <c r="C613" s="50"/>
      <c r="D613" s="50"/>
    </row>
    <row r="614" customFormat="false" ht="12.75" hidden="false" customHeight="false" outlineLevel="0" collapsed="false">
      <c r="C614" s="50"/>
      <c r="D614" s="50"/>
    </row>
    <row r="615" customFormat="false" ht="12.75" hidden="false" customHeight="false" outlineLevel="0" collapsed="false">
      <c r="C615" s="50"/>
      <c r="D615" s="50"/>
    </row>
    <row r="616" customFormat="false" ht="12.75" hidden="false" customHeight="false" outlineLevel="0" collapsed="false">
      <c r="C616" s="50"/>
      <c r="D616" s="50"/>
    </row>
    <row r="617" customFormat="false" ht="12.75" hidden="false" customHeight="false" outlineLevel="0" collapsed="false">
      <c r="C617" s="50"/>
      <c r="D617" s="50"/>
    </row>
    <row r="618" customFormat="false" ht="12.75" hidden="false" customHeight="false" outlineLevel="0" collapsed="false">
      <c r="C618" s="50"/>
      <c r="D618" s="50"/>
    </row>
    <row r="619" customFormat="false" ht="12.75" hidden="false" customHeight="false" outlineLevel="0" collapsed="false">
      <c r="C619" s="50"/>
      <c r="D619" s="50"/>
    </row>
    <row r="620" customFormat="false" ht="12.75" hidden="false" customHeight="false" outlineLevel="0" collapsed="false">
      <c r="C620" s="50"/>
      <c r="D620" s="50"/>
    </row>
    <row r="621" customFormat="false" ht="12.75" hidden="false" customHeight="false" outlineLevel="0" collapsed="false">
      <c r="C621" s="50"/>
      <c r="D621" s="50"/>
    </row>
    <row r="622" customFormat="false" ht="12.75" hidden="false" customHeight="false" outlineLevel="0" collapsed="false">
      <c r="C622" s="50"/>
      <c r="D622" s="50"/>
    </row>
    <row r="623" customFormat="false" ht="12.75" hidden="false" customHeight="false" outlineLevel="0" collapsed="false">
      <c r="C623" s="50"/>
      <c r="D623" s="50"/>
    </row>
    <row r="624" customFormat="false" ht="12.75" hidden="false" customHeight="false" outlineLevel="0" collapsed="false">
      <c r="C624" s="50"/>
      <c r="D624" s="50"/>
    </row>
    <row r="625" customFormat="false" ht="12.75" hidden="false" customHeight="false" outlineLevel="0" collapsed="false">
      <c r="C625" s="50"/>
      <c r="D625" s="50"/>
    </row>
    <row r="626" customFormat="false" ht="12.75" hidden="false" customHeight="false" outlineLevel="0" collapsed="false">
      <c r="C626" s="50"/>
      <c r="D626" s="50"/>
    </row>
    <row r="627" customFormat="false" ht="12.75" hidden="false" customHeight="false" outlineLevel="0" collapsed="false">
      <c r="C627" s="50"/>
      <c r="D627" s="50"/>
    </row>
    <row r="628" customFormat="false" ht="12.75" hidden="false" customHeight="false" outlineLevel="0" collapsed="false">
      <c r="C628" s="50"/>
      <c r="D628" s="50"/>
    </row>
    <row r="629" customFormat="false" ht="12.75" hidden="false" customHeight="false" outlineLevel="0" collapsed="false">
      <c r="C629" s="50"/>
      <c r="D629" s="50"/>
    </row>
    <row r="630" customFormat="false" ht="12.75" hidden="false" customHeight="false" outlineLevel="0" collapsed="false">
      <c r="C630" s="50"/>
      <c r="D630" s="50"/>
    </row>
    <row r="631" customFormat="false" ht="12.75" hidden="false" customHeight="false" outlineLevel="0" collapsed="false">
      <c r="C631" s="50"/>
      <c r="D631" s="50"/>
    </row>
    <row r="632" customFormat="false" ht="12.75" hidden="false" customHeight="false" outlineLevel="0" collapsed="false">
      <c r="C632" s="50"/>
      <c r="D632" s="50"/>
    </row>
    <row r="633" customFormat="false" ht="12.75" hidden="false" customHeight="false" outlineLevel="0" collapsed="false">
      <c r="C633" s="50"/>
      <c r="D633" s="50"/>
    </row>
    <row r="634" customFormat="false" ht="12.75" hidden="false" customHeight="false" outlineLevel="0" collapsed="false">
      <c r="C634" s="50"/>
      <c r="D634" s="50"/>
    </row>
    <row r="635" customFormat="false" ht="12.75" hidden="false" customHeight="false" outlineLevel="0" collapsed="false">
      <c r="C635" s="50"/>
      <c r="D635" s="50"/>
    </row>
    <row r="636" customFormat="false" ht="12.75" hidden="false" customHeight="false" outlineLevel="0" collapsed="false">
      <c r="C636" s="50"/>
      <c r="D636" s="50"/>
    </row>
    <row r="637" customFormat="false" ht="12.75" hidden="false" customHeight="false" outlineLevel="0" collapsed="false">
      <c r="C637" s="50"/>
      <c r="D637" s="50"/>
    </row>
    <row r="638" customFormat="false" ht="12.75" hidden="false" customHeight="false" outlineLevel="0" collapsed="false">
      <c r="C638" s="50"/>
      <c r="D638" s="50"/>
    </row>
    <row r="639" customFormat="false" ht="12.75" hidden="false" customHeight="false" outlineLevel="0" collapsed="false">
      <c r="C639" s="50"/>
      <c r="D639" s="50"/>
    </row>
    <row r="640" customFormat="false" ht="12.75" hidden="false" customHeight="false" outlineLevel="0" collapsed="false">
      <c r="C640" s="50"/>
      <c r="D640" s="50"/>
    </row>
    <row r="641" customFormat="false" ht="12.75" hidden="false" customHeight="false" outlineLevel="0" collapsed="false">
      <c r="C641" s="50"/>
      <c r="D641" s="50"/>
    </row>
    <row r="642" customFormat="false" ht="12.75" hidden="false" customHeight="false" outlineLevel="0" collapsed="false">
      <c r="C642" s="50"/>
      <c r="D642" s="50"/>
    </row>
    <row r="643" customFormat="false" ht="12.75" hidden="false" customHeight="false" outlineLevel="0" collapsed="false">
      <c r="C643" s="50"/>
      <c r="D643" s="50"/>
    </row>
    <row r="644" customFormat="false" ht="12.75" hidden="false" customHeight="false" outlineLevel="0" collapsed="false">
      <c r="C644" s="50"/>
      <c r="D644" s="50"/>
    </row>
    <row r="645" customFormat="false" ht="12.75" hidden="false" customHeight="false" outlineLevel="0" collapsed="false">
      <c r="C645" s="50"/>
      <c r="D645" s="50"/>
    </row>
    <row r="646" customFormat="false" ht="12.75" hidden="false" customHeight="false" outlineLevel="0" collapsed="false">
      <c r="C646" s="50"/>
      <c r="D646" s="50"/>
    </row>
    <row r="647" customFormat="false" ht="12.75" hidden="false" customHeight="false" outlineLevel="0" collapsed="false">
      <c r="C647" s="50"/>
      <c r="D647" s="50"/>
    </row>
    <row r="648" customFormat="false" ht="12.75" hidden="false" customHeight="false" outlineLevel="0" collapsed="false">
      <c r="C648" s="50"/>
      <c r="D648" s="50"/>
    </row>
    <row r="649" customFormat="false" ht="12.75" hidden="false" customHeight="false" outlineLevel="0" collapsed="false">
      <c r="C649" s="50"/>
      <c r="D649" s="50"/>
    </row>
    <row r="650" customFormat="false" ht="12.75" hidden="false" customHeight="false" outlineLevel="0" collapsed="false">
      <c r="C650" s="50"/>
      <c r="D650" s="50"/>
    </row>
    <row r="651" customFormat="false" ht="12.75" hidden="false" customHeight="false" outlineLevel="0" collapsed="false">
      <c r="C651" s="50"/>
      <c r="D651" s="50"/>
    </row>
    <row r="652" customFormat="false" ht="12.75" hidden="false" customHeight="false" outlineLevel="0" collapsed="false">
      <c r="C652" s="50"/>
      <c r="D652" s="50"/>
    </row>
    <row r="653" customFormat="false" ht="12.75" hidden="false" customHeight="false" outlineLevel="0" collapsed="false">
      <c r="C653" s="50"/>
      <c r="D653" s="50"/>
    </row>
    <row r="654" customFormat="false" ht="12.75" hidden="false" customHeight="false" outlineLevel="0" collapsed="false">
      <c r="C654" s="50"/>
      <c r="D654" s="50"/>
    </row>
    <row r="655" customFormat="false" ht="12.75" hidden="false" customHeight="false" outlineLevel="0" collapsed="false">
      <c r="C655" s="50"/>
      <c r="D655" s="50"/>
    </row>
    <row r="656" customFormat="false" ht="12.75" hidden="false" customHeight="false" outlineLevel="0" collapsed="false">
      <c r="C656" s="50"/>
      <c r="D656" s="50"/>
    </row>
    <row r="657" customFormat="false" ht="12.75" hidden="false" customHeight="false" outlineLevel="0" collapsed="false">
      <c r="C657" s="50"/>
      <c r="D657" s="50"/>
    </row>
    <row r="658" customFormat="false" ht="12.75" hidden="false" customHeight="false" outlineLevel="0" collapsed="false">
      <c r="C658" s="50"/>
      <c r="D658" s="50"/>
    </row>
    <row r="659" customFormat="false" ht="12.75" hidden="false" customHeight="false" outlineLevel="0" collapsed="false">
      <c r="C659" s="50"/>
      <c r="D659" s="50"/>
    </row>
    <row r="660" customFormat="false" ht="12.75" hidden="false" customHeight="false" outlineLevel="0" collapsed="false">
      <c r="C660" s="50"/>
      <c r="D660" s="50"/>
    </row>
    <row r="661" customFormat="false" ht="12.75" hidden="false" customHeight="false" outlineLevel="0" collapsed="false">
      <c r="C661" s="50"/>
      <c r="D661" s="50"/>
    </row>
    <row r="662" customFormat="false" ht="12.75" hidden="false" customHeight="false" outlineLevel="0" collapsed="false">
      <c r="C662" s="50"/>
      <c r="D662" s="50"/>
    </row>
    <row r="663" customFormat="false" ht="12.75" hidden="false" customHeight="false" outlineLevel="0" collapsed="false">
      <c r="C663" s="50"/>
      <c r="D663" s="50"/>
    </row>
    <row r="664" customFormat="false" ht="12.75" hidden="false" customHeight="false" outlineLevel="0" collapsed="false">
      <c r="C664" s="50"/>
      <c r="D664" s="50"/>
    </row>
    <row r="665" customFormat="false" ht="12.75" hidden="false" customHeight="false" outlineLevel="0" collapsed="false">
      <c r="C665" s="50"/>
      <c r="D665" s="50"/>
    </row>
    <row r="666" customFormat="false" ht="12.75" hidden="false" customHeight="false" outlineLevel="0" collapsed="false">
      <c r="C666" s="50"/>
      <c r="D666" s="50"/>
    </row>
    <row r="667" customFormat="false" ht="12.75" hidden="false" customHeight="false" outlineLevel="0" collapsed="false">
      <c r="C667" s="50"/>
      <c r="D667" s="50"/>
    </row>
    <row r="668" customFormat="false" ht="12.75" hidden="false" customHeight="false" outlineLevel="0" collapsed="false">
      <c r="C668" s="50"/>
      <c r="D668" s="50"/>
    </row>
    <row r="669" customFormat="false" ht="12.75" hidden="false" customHeight="false" outlineLevel="0" collapsed="false">
      <c r="C669" s="50"/>
      <c r="D669" s="50"/>
    </row>
    <row r="670" customFormat="false" ht="12.75" hidden="false" customHeight="false" outlineLevel="0" collapsed="false">
      <c r="C670" s="50"/>
      <c r="D670" s="50"/>
    </row>
    <row r="671" customFormat="false" ht="12.75" hidden="false" customHeight="false" outlineLevel="0" collapsed="false">
      <c r="C671" s="50"/>
      <c r="D671" s="50"/>
    </row>
    <row r="672" customFormat="false" ht="12.75" hidden="false" customHeight="false" outlineLevel="0" collapsed="false">
      <c r="C672" s="50"/>
      <c r="D672" s="50"/>
    </row>
    <row r="673" customFormat="false" ht="12.75" hidden="false" customHeight="false" outlineLevel="0" collapsed="false">
      <c r="C673" s="50"/>
      <c r="D673" s="50"/>
    </row>
    <row r="674" customFormat="false" ht="12.75" hidden="false" customHeight="false" outlineLevel="0" collapsed="false">
      <c r="C674" s="50"/>
      <c r="D674" s="50"/>
    </row>
    <row r="675" customFormat="false" ht="12.75" hidden="false" customHeight="false" outlineLevel="0" collapsed="false">
      <c r="C675" s="50"/>
      <c r="D675" s="50"/>
    </row>
    <row r="676" customFormat="false" ht="12.75" hidden="false" customHeight="false" outlineLevel="0" collapsed="false">
      <c r="C676" s="50"/>
      <c r="D676" s="50"/>
    </row>
    <row r="677" customFormat="false" ht="12.75" hidden="false" customHeight="false" outlineLevel="0" collapsed="false">
      <c r="C677" s="50"/>
      <c r="D677" s="50"/>
    </row>
    <row r="678" customFormat="false" ht="12.75" hidden="false" customHeight="false" outlineLevel="0" collapsed="false">
      <c r="C678" s="50"/>
      <c r="D678" s="50"/>
    </row>
    <row r="679" customFormat="false" ht="12.75" hidden="false" customHeight="false" outlineLevel="0" collapsed="false">
      <c r="C679" s="50"/>
      <c r="D679" s="50"/>
    </row>
    <row r="680" customFormat="false" ht="12.75" hidden="false" customHeight="false" outlineLevel="0" collapsed="false">
      <c r="C680" s="50"/>
      <c r="D680" s="50"/>
    </row>
    <row r="681" customFormat="false" ht="12.75" hidden="false" customHeight="false" outlineLevel="0" collapsed="false">
      <c r="C681" s="50"/>
      <c r="D681" s="50"/>
    </row>
    <row r="682" customFormat="false" ht="12.75" hidden="false" customHeight="false" outlineLevel="0" collapsed="false">
      <c r="C682" s="50"/>
      <c r="D682" s="50"/>
    </row>
    <row r="683" customFormat="false" ht="12.75" hidden="false" customHeight="false" outlineLevel="0" collapsed="false">
      <c r="C683" s="50"/>
      <c r="D683" s="50"/>
    </row>
    <row r="684" customFormat="false" ht="12.75" hidden="false" customHeight="false" outlineLevel="0" collapsed="false">
      <c r="C684" s="50"/>
      <c r="D684" s="50"/>
    </row>
    <row r="685" customFormat="false" ht="12.75" hidden="false" customHeight="false" outlineLevel="0" collapsed="false">
      <c r="C685" s="50"/>
      <c r="D685" s="50"/>
    </row>
    <row r="686" customFormat="false" ht="12.75" hidden="false" customHeight="false" outlineLevel="0" collapsed="false">
      <c r="C686" s="50"/>
      <c r="D686" s="50"/>
    </row>
    <row r="687" customFormat="false" ht="12.75" hidden="false" customHeight="false" outlineLevel="0" collapsed="false">
      <c r="C687" s="50"/>
      <c r="D687" s="50"/>
    </row>
    <row r="688" customFormat="false" ht="12.75" hidden="false" customHeight="false" outlineLevel="0" collapsed="false">
      <c r="C688" s="50"/>
      <c r="D688" s="50"/>
    </row>
    <row r="689" customFormat="false" ht="12.75" hidden="false" customHeight="false" outlineLevel="0" collapsed="false">
      <c r="C689" s="50"/>
      <c r="D689" s="50"/>
    </row>
    <row r="690" customFormat="false" ht="12.75" hidden="false" customHeight="false" outlineLevel="0" collapsed="false">
      <c r="C690" s="50"/>
      <c r="D690" s="50"/>
    </row>
    <row r="691" customFormat="false" ht="12.75" hidden="false" customHeight="false" outlineLevel="0" collapsed="false">
      <c r="C691" s="50"/>
      <c r="D691" s="50"/>
    </row>
    <row r="692" customFormat="false" ht="12.75" hidden="false" customHeight="false" outlineLevel="0" collapsed="false">
      <c r="C692" s="50"/>
      <c r="D692" s="50"/>
    </row>
    <row r="693" customFormat="false" ht="12.75" hidden="false" customHeight="false" outlineLevel="0" collapsed="false">
      <c r="C693" s="50"/>
      <c r="D693" s="50"/>
    </row>
    <row r="694" customFormat="false" ht="12.75" hidden="false" customHeight="false" outlineLevel="0" collapsed="false">
      <c r="C694" s="50"/>
      <c r="D694" s="50"/>
    </row>
    <row r="695" customFormat="false" ht="12.75" hidden="false" customHeight="false" outlineLevel="0" collapsed="false">
      <c r="C695" s="50"/>
      <c r="D695" s="50"/>
    </row>
    <row r="696" customFormat="false" ht="12.75" hidden="false" customHeight="false" outlineLevel="0" collapsed="false">
      <c r="C696" s="50"/>
      <c r="D696" s="50"/>
    </row>
    <row r="697" customFormat="false" ht="12.75" hidden="false" customHeight="false" outlineLevel="0" collapsed="false">
      <c r="C697" s="50"/>
      <c r="D697" s="50"/>
    </row>
    <row r="698" customFormat="false" ht="12.75" hidden="false" customHeight="false" outlineLevel="0" collapsed="false">
      <c r="C698" s="50"/>
      <c r="D698" s="50"/>
    </row>
    <row r="699" customFormat="false" ht="12.75" hidden="false" customHeight="false" outlineLevel="0" collapsed="false">
      <c r="C699" s="50"/>
      <c r="D699" s="50"/>
    </row>
    <row r="700" customFormat="false" ht="12.75" hidden="false" customHeight="false" outlineLevel="0" collapsed="false">
      <c r="C700" s="50"/>
      <c r="D700" s="50"/>
    </row>
    <row r="701" customFormat="false" ht="12.75" hidden="false" customHeight="false" outlineLevel="0" collapsed="false">
      <c r="C701" s="50"/>
      <c r="D701" s="50"/>
    </row>
    <row r="702" customFormat="false" ht="12.75" hidden="false" customHeight="false" outlineLevel="0" collapsed="false">
      <c r="C702" s="50"/>
      <c r="D702" s="50"/>
    </row>
    <row r="703" customFormat="false" ht="12.75" hidden="false" customHeight="false" outlineLevel="0" collapsed="false">
      <c r="C703" s="50"/>
      <c r="D703" s="50"/>
    </row>
    <row r="704" customFormat="false" ht="12.75" hidden="false" customHeight="false" outlineLevel="0" collapsed="false">
      <c r="C704" s="50"/>
      <c r="D704" s="50"/>
    </row>
    <row r="705" customFormat="false" ht="12.75" hidden="false" customHeight="false" outlineLevel="0" collapsed="false">
      <c r="C705" s="50"/>
      <c r="D705" s="50"/>
    </row>
    <row r="706" customFormat="false" ht="12.75" hidden="false" customHeight="false" outlineLevel="0" collapsed="false">
      <c r="C706" s="50"/>
      <c r="D706" s="50"/>
    </row>
    <row r="707" customFormat="false" ht="12.75" hidden="false" customHeight="false" outlineLevel="0" collapsed="false">
      <c r="C707" s="50"/>
      <c r="D707" s="50"/>
    </row>
    <row r="708" customFormat="false" ht="12.75" hidden="false" customHeight="false" outlineLevel="0" collapsed="false">
      <c r="C708" s="50"/>
      <c r="D708" s="50"/>
    </row>
    <row r="709" customFormat="false" ht="12.75" hidden="false" customHeight="false" outlineLevel="0" collapsed="false">
      <c r="C709" s="50"/>
      <c r="D709" s="50"/>
    </row>
    <row r="710" customFormat="false" ht="12.75" hidden="false" customHeight="false" outlineLevel="0" collapsed="false">
      <c r="C710" s="50"/>
      <c r="D710" s="50"/>
    </row>
    <row r="711" customFormat="false" ht="12.75" hidden="false" customHeight="false" outlineLevel="0" collapsed="false">
      <c r="C711" s="50"/>
      <c r="D711" s="50"/>
    </row>
    <row r="712" customFormat="false" ht="12.75" hidden="false" customHeight="false" outlineLevel="0" collapsed="false">
      <c r="C712" s="50"/>
      <c r="D712" s="50"/>
    </row>
    <row r="713" customFormat="false" ht="12.75" hidden="false" customHeight="false" outlineLevel="0" collapsed="false">
      <c r="C713" s="50"/>
      <c r="D713" s="50"/>
    </row>
    <row r="714" customFormat="false" ht="12.75" hidden="false" customHeight="false" outlineLevel="0" collapsed="false">
      <c r="C714" s="50"/>
      <c r="D714" s="50"/>
    </row>
    <row r="715" customFormat="false" ht="12.75" hidden="false" customHeight="false" outlineLevel="0" collapsed="false">
      <c r="C715" s="50"/>
      <c r="D715" s="50"/>
    </row>
    <row r="716" customFormat="false" ht="12.75" hidden="false" customHeight="false" outlineLevel="0" collapsed="false">
      <c r="C716" s="50"/>
      <c r="D716" s="50"/>
    </row>
    <row r="717" customFormat="false" ht="12.75" hidden="false" customHeight="false" outlineLevel="0" collapsed="false">
      <c r="C717" s="50"/>
      <c r="D717" s="50"/>
    </row>
    <row r="718" customFormat="false" ht="12.75" hidden="false" customHeight="false" outlineLevel="0" collapsed="false">
      <c r="C718" s="50"/>
      <c r="D718" s="50"/>
    </row>
    <row r="719" customFormat="false" ht="12.75" hidden="false" customHeight="false" outlineLevel="0" collapsed="false">
      <c r="C719" s="50"/>
      <c r="D719" s="50"/>
    </row>
    <row r="720" customFormat="false" ht="12.75" hidden="false" customHeight="false" outlineLevel="0" collapsed="false">
      <c r="C720" s="50"/>
      <c r="D720" s="50"/>
    </row>
    <row r="721" customFormat="false" ht="12.75" hidden="false" customHeight="false" outlineLevel="0" collapsed="false">
      <c r="C721" s="50"/>
      <c r="D721" s="50"/>
    </row>
    <row r="722" customFormat="false" ht="12.75" hidden="false" customHeight="false" outlineLevel="0" collapsed="false">
      <c r="C722" s="50"/>
      <c r="D722" s="50"/>
    </row>
    <row r="723" customFormat="false" ht="12.75" hidden="false" customHeight="false" outlineLevel="0" collapsed="false">
      <c r="C723" s="50"/>
      <c r="D723" s="50"/>
    </row>
    <row r="724" customFormat="false" ht="12.75" hidden="false" customHeight="false" outlineLevel="0" collapsed="false">
      <c r="C724" s="50"/>
      <c r="D724" s="50"/>
    </row>
    <row r="725" customFormat="false" ht="12.75" hidden="false" customHeight="false" outlineLevel="0" collapsed="false">
      <c r="C725" s="50"/>
      <c r="D725" s="50"/>
    </row>
    <row r="726" customFormat="false" ht="12.75" hidden="false" customHeight="false" outlineLevel="0" collapsed="false">
      <c r="C726" s="50"/>
      <c r="D726" s="50"/>
    </row>
    <row r="727" customFormat="false" ht="12.75" hidden="false" customHeight="false" outlineLevel="0" collapsed="false">
      <c r="C727" s="50"/>
      <c r="D727" s="50"/>
    </row>
    <row r="728" customFormat="false" ht="12.75" hidden="false" customHeight="false" outlineLevel="0" collapsed="false">
      <c r="C728" s="50"/>
      <c r="D728" s="50"/>
    </row>
    <row r="729" customFormat="false" ht="12.75" hidden="false" customHeight="false" outlineLevel="0" collapsed="false">
      <c r="C729" s="50"/>
      <c r="D729" s="50"/>
    </row>
    <row r="730" customFormat="false" ht="12.75" hidden="false" customHeight="false" outlineLevel="0" collapsed="false">
      <c r="C730" s="50"/>
      <c r="D730" s="50"/>
    </row>
    <row r="731" customFormat="false" ht="12.75" hidden="false" customHeight="false" outlineLevel="0" collapsed="false">
      <c r="C731" s="50"/>
      <c r="D731" s="50"/>
    </row>
    <row r="732" customFormat="false" ht="12.75" hidden="false" customHeight="false" outlineLevel="0" collapsed="false">
      <c r="C732" s="50"/>
      <c r="D732" s="50"/>
    </row>
    <row r="733" customFormat="false" ht="12.75" hidden="false" customHeight="false" outlineLevel="0" collapsed="false">
      <c r="C733" s="50"/>
      <c r="D733" s="50"/>
    </row>
    <row r="734" customFormat="false" ht="12.75" hidden="false" customHeight="false" outlineLevel="0" collapsed="false">
      <c r="C734" s="50"/>
      <c r="D734" s="50"/>
    </row>
    <row r="735" customFormat="false" ht="12.75" hidden="false" customHeight="false" outlineLevel="0" collapsed="false">
      <c r="C735" s="50"/>
      <c r="D735" s="50"/>
    </row>
    <row r="736" customFormat="false" ht="12.75" hidden="false" customHeight="false" outlineLevel="0" collapsed="false">
      <c r="C736" s="50"/>
      <c r="D736" s="50"/>
    </row>
    <row r="737" customFormat="false" ht="12.75" hidden="false" customHeight="false" outlineLevel="0" collapsed="false">
      <c r="C737" s="50"/>
      <c r="D737" s="50"/>
    </row>
    <row r="738" customFormat="false" ht="12.75" hidden="false" customHeight="false" outlineLevel="0" collapsed="false">
      <c r="C738" s="50"/>
      <c r="D738" s="50"/>
    </row>
    <row r="739" customFormat="false" ht="12.75" hidden="false" customHeight="false" outlineLevel="0" collapsed="false">
      <c r="C739" s="50"/>
      <c r="D739" s="50"/>
    </row>
    <row r="740" customFormat="false" ht="12.75" hidden="false" customHeight="false" outlineLevel="0" collapsed="false">
      <c r="C740" s="50"/>
      <c r="D740" s="50"/>
    </row>
    <row r="741" customFormat="false" ht="12.75" hidden="false" customHeight="false" outlineLevel="0" collapsed="false">
      <c r="C741" s="50"/>
      <c r="D741" s="50"/>
    </row>
    <row r="742" customFormat="false" ht="12.75" hidden="false" customHeight="false" outlineLevel="0" collapsed="false">
      <c r="C742" s="50"/>
      <c r="D742" s="50"/>
    </row>
    <row r="743" customFormat="false" ht="12.75" hidden="false" customHeight="false" outlineLevel="0" collapsed="false">
      <c r="C743" s="50"/>
      <c r="D743" s="50"/>
    </row>
    <row r="744" customFormat="false" ht="12.75" hidden="false" customHeight="false" outlineLevel="0" collapsed="false">
      <c r="C744" s="50"/>
      <c r="D744" s="50"/>
    </row>
    <row r="745" customFormat="false" ht="12.75" hidden="false" customHeight="false" outlineLevel="0" collapsed="false">
      <c r="C745" s="50"/>
      <c r="D745" s="50"/>
    </row>
    <row r="746" customFormat="false" ht="12.75" hidden="false" customHeight="false" outlineLevel="0" collapsed="false">
      <c r="C746" s="50"/>
      <c r="D746" s="50"/>
    </row>
    <row r="747" customFormat="false" ht="12.75" hidden="false" customHeight="false" outlineLevel="0" collapsed="false">
      <c r="C747" s="50"/>
      <c r="D747" s="50"/>
    </row>
    <row r="748" customFormat="false" ht="12.75" hidden="false" customHeight="false" outlineLevel="0" collapsed="false">
      <c r="C748" s="50"/>
      <c r="D748" s="50"/>
    </row>
    <row r="749" customFormat="false" ht="12.75" hidden="false" customHeight="false" outlineLevel="0" collapsed="false">
      <c r="C749" s="50"/>
      <c r="D749" s="50"/>
    </row>
    <row r="750" customFormat="false" ht="12.75" hidden="false" customHeight="false" outlineLevel="0" collapsed="false">
      <c r="C750" s="50"/>
      <c r="D750" s="50"/>
    </row>
    <row r="751" customFormat="false" ht="12.75" hidden="false" customHeight="false" outlineLevel="0" collapsed="false">
      <c r="C751" s="50"/>
      <c r="D751" s="50"/>
    </row>
    <row r="752" customFormat="false" ht="12.75" hidden="false" customHeight="false" outlineLevel="0" collapsed="false">
      <c r="C752" s="50"/>
      <c r="D752" s="50"/>
    </row>
    <row r="753" customFormat="false" ht="12.75" hidden="false" customHeight="false" outlineLevel="0" collapsed="false">
      <c r="C753" s="50"/>
      <c r="D753" s="50"/>
    </row>
    <row r="754" customFormat="false" ht="12.75" hidden="false" customHeight="false" outlineLevel="0" collapsed="false">
      <c r="C754" s="50"/>
      <c r="D754" s="50"/>
    </row>
    <row r="755" customFormat="false" ht="12.75" hidden="false" customHeight="false" outlineLevel="0" collapsed="false">
      <c r="C755" s="50"/>
      <c r="D755" s="50"/>
    </row>
    <row r="756" customFormat="false" ht="12.75" hidden="false" customHeight="false" outlineLevel="0" collapsed="false">
      <c r="C756" s="50"/>
      <c r="D756" s="50"/>
    </row>
    <row r="757" customFormat="false" ht="12.75" hidden="false" customHeight="false" outlineLevel="0" collapsed="false">
      <c r="C757" s="50"/>
      <c r="D757" s="50"/>
    </row>
    <row r="758" customFormat="false" ht="12.75" hidden="false" customHeight="false" outlineLevel="0" collapsed="false">
      <c r="C758" s="50"/>
      <c r="D758" s="50"/>
    </row>
    <row r="759" customFormat="false" ht="12.75" hidden="false" customHeight="false" outlineLevel="0" collapsed="false">
      <c r="C759" s="50"/>
      <c r="D759" s="50"/>
    </row>
    <row r="760" customFormat="false" ht="12.75" hidden="false" customHeight="false" outlineLevel="0" collapsed="false">
      <c r="C760" s="50"/>
      <c r="D760" s="50"/>
    </row>
    <row r="761" customFormat="false" ht="12.75" hidden="false" customHeight="false" outlineLevel="0" collapsed="false">
      <c r="C761" s="50"/>
      <c r="D761" s="50"/>
    </row>
    <row r="762" customFormat="false" ht="12.75" hidden="false" customHeight="false" outlineLevel="0" collapsed="false">
      <c r="C762" s="50"/>
      <c r="D762" s="50"/>
    </row>
    <row r="763" customFormat="false" ht="12.75" hidden="false" customHeight="false" outlineLevel="0" collapsed="false">
      <c r="C763" s="50"/>
      <c r="D763" s="50"/>
    </row>
    <row r="764" customFormat="false" ht="12.75" hidden="false" customHeight="false" outlineLevel="0" collapsed="false">
      <c r="C764" s="50"/>
      <c r="D764" s="50"/>
    </row>
    <row r="765" customFormat="false" ht="12.75" hidden="false" customHeight="false" outlineLevel="0" collapsed="false">
      <c r="C765" s="50"/>
      <c r="D765" s="50"/>
    </row>
    <row r="766" customFormat="false" ht="12.75" hidden="false" customHeight="false" outlineLevel="0" collapsed="false">
      <c r="C766" s="50"/>
      <c r="D766" s="50"/>
    </row>
    <row r="767" customFormat="false" ht="12.75" hidden="false" customHeight="false" outlineLevel="0" collapsed="false">
      <c r="C767" s="50"/>
      <c r="D767" s="50"/>
    </row>
    <row r="768" customFormat="false" ht="12.75" hidden="false" customHeight="false" outlineLevel="0" collapsed="false">
      <c r="C768" s="50"/>
      <c r="D768" s="50"/>
    </row>
    <row r="769" customFormat="false" ht="12.75" hidden="false" customHeight="false" outlineLevel="0" collapsed="false">
      <c r="C769" s="50"/>
      <c r="D769" s="50"/>
    </row>
    <row r="770" customFormat="false" ht="12.75" hidden="false" customHeight="false" outlineLevel="0" collapsed="false">
      <c r="C770" s="50"/>
      <c r="D770" s="50"/>
    </row>
    <row r="771" customFormat="false" ht="12.75" hidden="false" customHeight="false" outlineLevel="0" collapsed="false">
      <c r="C771" s="50"/>
      <c r="D771" s="50"/>
    </row>
    <row r="772" customFormat="false" ht="12.75" hidden="false" customHeight="false" outlineLevel="0" collapsed="false">
      <c r="C772" s="50"/>
      <c r="D772" s="50"/>
    </row>
    <row r="773" customFormat="false" ht="12.75" hidden="false" customHeight="false" outlineLevel="0" collapsed="false">
      <c r="C773" s="50"/>
      <c r="D773" s="50"/>
    </row>
    <row r="774" customFormat="false" ht="12.75" hidden="false" customHeight="false" outlineLevel="0" collapsed="false">
      <c r="C774" s="50"/>
      <c r="D774" s="50"/>
    </row>
    <row r="775" customFormat="false" ht="12.75" hidden="false" customHeight="false" outlineLevel="0" collapsed="false">
      <c r="C775" s="50"/>
      <c r="D775" s="50"/>
    </row>
    <row r="776" customFormat="false" ht="12.75" hidden="false" customHeight="false" outlineLevel="0" collapsed="false">
      <c r="C776" s="50"/>
      <c r="D776" s="50"/>
    </row>
    <row r="777" customFormat="false" ht="12.75" hidden="false" customHeight="false" outlineLevel="0" collapsed="false">
      <c r="C777" s="50"/>
      <c r="D777" s="50"/>
    </row>
    <row r="778" customFormat="false" ht="12.75" hidden="false" customHeight="false" outlineLevel="0" collapsed="false">
      <c r="C778" s="50"/>
      <c r="D778" s="50"/>
    </row>
    <row r="779" customFormat="false" ht="12.75" hidden="false" customHeight="false" outlineLevel="0" collapsed="false">
      <c r="C779" s="50"/>
      <c r="D779" s="50"/>
    </row>
    <row r="780" customFormat="false" ht="12.75" hidden="false" customHeight="false" outlineLevel="0" collapsed="false">
      <c r="C780" s="50"/>
      <c r="D780" s="50"/>
    </row>
    <row r="781" customFormat="false" ht="12.75" hidden="false" customHeight="false" outlineLevel="0" collapsed="false">
      <c r="C781" s="50"/>
      <c r="D781" s="50"/>
    </row>
    <row r="782" customFormat="false" ht="12.75" hidden="false" customHeight="false" outlineLevel="0" collapsed="false">
      <c r="C782" s="50"/>
      <c r="D782" s="50"/>
    </row>
    <row r="783" customFormat="false" ht="12.75" hidden="false" customHeight="false" outlineLevel="0" collapsed="false">
      <c r="C783" s="50"/>
      <c r="D783" s="50"/>
    </row>
    <row r="784" customFormat="false" ht="12.75" hidden="false" customHeight="false" outlineLevel="0" collapsed="false">
      <c r="C784" s="50"/>
      <c r="D784" s="50"/>
    </row>
    <row r="785" customFormat="false" ht="12.75" hidden="false" customHeight="false" outlineLevel="0" collapsed="false">
      <c r="C785" s="50"/>
      <c r="D785" s="50"/>
    </row>
    <row r="786" customFormat="false" ht="12.75" hidden="false" customHeight="false" outlineLevel="0" collapsed="false">
      <c r="C786" s="50"/>
      <c r="D786" s="50"/>
    </row>
    <row r="787" customFormat="false" ht="12.75" hidden="false" customHeight="false" outlineLevel="0" collapsed="false">
      <c r="C787" s="50"/>
      <c r="D787" s="50"/>
    </row>
    <row r="788" customFormat="false" ht="12.75" hidden="false" customHeight="false" outlineLevel="0" collapsed="false">
      <c r="C788" s="50"/>
      <c r="D788" s="50"/>
    </row>
    <row r="789" customFormat="false" ht="12.75" hidden="false" customHeight="false" outlineLevel="0" collapsed="false">
      <c r="C789" s="50"/>
      <c r="D789" s="50"/>
    </row>
    <row r="790" customFormat="false" ht="12.75" hidden="false" customHeight="false" outlineLevel="0" collapsed="false">
      <c r="C790" s="50"/>
      <c r="D790" s="50"/>
    </row>
    <row r="791" customFormat="false" ht="12.75" hidden="false" customHeight="false" outlineLevel="0" collapsed="false">
      <c r="C791" s="50"/>
      <c r="D791" s="50"/>
    </row>
    <row r="792" customFormat="false" ht="12.75" hidden="false" customHeight="false" outlineLevel="0" collapsed="false">
      <c r="C792" s="50"/>
      <c r="D792" s="50"/>
    </row>
    <row r="793" customFormat="false" ht="12.75" hidden="false" customHeight="false" outlineLevel="0" collapsed="false">
      <c r="C793" s="50"/>
      <c r="D793" s="50"/>
    </row>
    <row r="794" customFormat="false" ht="12.75" hidden="false" customHeight="false" outlineLevel="0" collapsed="false">
      <c r="C794" s="50"/>
      <c r="D794" s="50"/>
    </row>
    <row r="795" customFormat="false" ht="12.75" hidden="false" customHeight="false" outlineLevel="0" collapsed="false">
      <c r="C795" s="50"/>
      <c r="D795" s="50"/>
    </row>
    <row r="796" customFormat="false" ht="12.75" hidden="false" customHeight="false" outlineLevel="0" collapsed="false">
      <c r="C796" s="50"/>
      <c r="D796" s="50"/>
    </row>
    <row r="797" customFormat="false" ht="12.75" hidden="false" customHeight="false" outlineLevel="0" collapsed="false">
      <c r="C797" s="50"/>
      <c r="D797" s="50"/>
    </row>
    <row r="798" customFormat="false" ht="12.75" hidden="false" customHeight="false" outlineLevel="0" collapsed="false">
      <c r="C798" s="50"/>
      <c r="D798" s="50"/>
    </row>
    <row r="799" customFormat="false" ht="12.75" hidden="false" customHeight="false" outlineLevel="0" collapsed="false">
      <c r="C799" s="50"/>
      <c r="D799" s="50"/>
    </row>
    <row r="800" customFormat="false" ht="12.75" hidden="false" customHeight="false" outlineLevel="0" collapsed="false">
      <c r="C800" s="50"/>
      <c r="D800" s="50"/>
    </row>
    <row r="801" customFormat="false" ht="12.75" hidden="false" customHeight="false" outlineLevel="0" collapsed="false">
      <c r="C801" s="50"/>
      <c r="D801" s="50"/>
    </row>
    <row r="802" customFormat="false" ht="12.75" hidden="false" customHeight="false" outlineLevel="0" collapsed="false">
      <c r="C802" s="50"/>
      <c r="D802" s="50"/>
    </row>
    <row r="803" customFormat="false" ht="12.75" hidden="false" customHeight="false" outlineLevel="0" collapsed="false">
      <c r="C803" s="50"/>
      <c r="D803" s="50"/>
    </row>
    <row r="804" customFormat="false" ht="12.75" hidden="false" customHeight="false" outlineLevel="0" collapsed="false">
      <c r="C804" s="50"/>
      <c r="D804" s="50"/>
    </row>
    <row r="805" customFormat="false" ht="12.75" hidden="false" customHeight="false" outlineLevel="0" collapsed="false">
      <c r="C805" s="50"/>
      <c r="D805" s="50"/>
    </row>
    <row r="806" customFormat="false" ht="12.75" hidden="false" customHeight="false" outlineLevel="0" collapsed="false">
      <c r="C806" s="50"/>
      <c r="D806" s="50"/>
    </row>
    <row r="807" customFormat="false" ht="12.75" hidden="false" customHeight="false" outlineLevel="0" collapsed="false">
      <c r="C807" s="50"/>
      <c r="D807" s="50"/>
    </row>
    <row r="808" customFormat="false" ht="12.75" hidden="false" customHeight="false" outlineLevel="0" collapsed="false">
      <c r="C808" s="50"/>
      <c r="D808" s="50"/>
    </row>
    <row r="809" customFormat="false" ht="12.75" hidden="false" customHeight="false" outlineLevel="0" collapsed="false">
      <c r="C809" s="50"/>
      <c r="D809" s="50"/>
    </row>
    <row r="810" customFormat="false" ht="12.75" hidden="false" customHeight="false" outlineLevel="0" collapsed="false">
      <c r="C810" s="50"/>
      <c r="D810" s="50"/>
    </row>
    <row r="811" customFormat="false" ht="12.75" hidden="false" customHeight="false" outlineLevel="0" collapsed="false">
      <c r="C811" s="50"/>
      <c r="D811" s="50"/>
    </row>
    <row r="812" customFormat="false" ht="12.75" hidden="false" customHeight="false" outlineLevel="0" collapsed="false">
      <c r="C812" s="50"/>
      <c r="D812" s="50"/>
    </row>
    <row r="813" customFormat="false" ht="12.75" hidden="false" customHeight="false" outlineLevel="0" collapsed="false">
      <c r="C813" s="50"/>
      <c r="D813" s="50"/>
    </row>
    <row r="814" customFormat="false" ht="12.75" hidden="false" customHeight="false" outlineLevel="0" collapsed="false">
      <c r="C814" s="50"/>
      <c r="D814" s="50"/>
    </row>
    <row r="815" customFormat="false" ht="12.75" hidden="false" customHeight="false" outlineLevel="0" collapsed="false">
      <c r="C815" s="50"/>
      <c r="D815" s="50"/>
    </row>
    <row r="816" customFormat="false" ht="12.75" hidden="false" customHeight="false" outlineLevel="0" collapsed="false">
      <c r="C816" s="50"/>
      <c r="D816" s="50"/>
    </row>
    <row r="817" customFormat="false" ht="12.75" hidden="false" customHeight="false" outlineLevel="0" collapsed="false">
      <c r="C817" s="50"/>
      <c r="D817" s="50"/>
    </row>
    <row r="818" customFormat="false" ht="12.75" hidden="false" customHeight="false" outlineLevel="0" collapsed="false">
      <c r="C818" s="50"/>
      <c r="D818" s="50"/>
    </row>
    <row r="819" customFormat="false" ht="12.75" hidden="false" customHeight="false" outlineLevel="0" collapsed="false">
      <c r="C819" s="50"/>
      <c r="D819" s="50"/>
    </row>
    <row r="820" customFormat="false" ht="12.75" hidden="false" customHeight="false" outlineLevel="0" collapsed="false">
      <c r="C820" s="50"/>
      <c r="D820" s="50"/>
    </row>
    <row r="821" customFormat="false" ht="12.75" hidden="false" customHeight="false" outlineLevel="0" collapsed="false">
      <c r="C821" s="50"/>
      <c r="D821" s="50"/>
    </row>
    <row r="822" customFormat="false" ht="12.75" hidden="false" customHeight="false" outlineLevel="0" collapsed="false">
      <c r="C822" s="50"/>
      <c r="D822" s="50"/>
    </row>
    <row r="823" customFormat="false" ht="12.75" hidden="false" customHeight="false" outlineLevel="0" collapsed="false">
      <c r="C823" s="50"/>
      <c r="D823" s="50"/>
    </row>
    <row r="824" customFormat="false" ht="12.75" hidden="false" customHeight="false" outlineLevel="0" collapsed="false">
      <c r="C824" s="50"/>
      <c r="D824" s="50"/>
    </row>
    <row r="825" customFormat="false" ht="12.75" hidden="false" customHeight="false" outlineLevel="0" collapsed="false">
      <c r="C825" s="50"/>
      <c r="D825" s="50"/>
    </row>
    <row r="826" customFormat="false" ht="12.75" hidden="false" customHeight="false" outlineLevel="0" collapsed="false">
      <c r="C826" s="50"/>
      <c r="D826" s="50"/>
    </row>
    <row r="827" customFormat="false" ht="12.75" hidden="false" customHeight="false" outlineLevel="0" collapsed="false">
      <c r="C827" s="50"/>
      <c r="D827" s="50"/>
    </row>
    <row r="828" customFormat="false" ht="12.75" hidden="false" customHeight="false" outlineLevel="0" collapsed="false">
      <c r="C828" s="50"/>
      <c r="D828" s="50"/>
    </row>
    <row r="829" customFormat="false" ht="12.75" hidden="false" customHeight="false" outlineLevel="0" collapsed="false">
      <c r="C829" s="50"/>
      <c r="D829" s="50"/>
    </row>
    <row r="830" customFormat="false" ht="12.75" hidden="false" customHeight="false" outlineLevel="0" collapsed="false">
      <c r="C830" s="50"/>
      <c r="D830" s="50"/>
    </row>
    <row r="831" customFormat="false" ht="12.75" hidden="false" customHeight="false" outlineLevel="0" collapsed="false">
      <c r="C831" s="50"/>
      <c r="D831" s="50"/>
    </row>
    <row r="832" customFormat="false" ht="12.75" hidden="false" customHeight="false" outlineLevel="0" collapsed="false">
      <c r="C832" s="50"/>
      <c r="D832" s="50"/>
    </row>
    <row r="833" customFormat="false" ht="12.75" hidden="false" customHeight="false" outlineLevel="0" collapsed="false">
      <c r="C833" s="50"/>
      <c r="D833" s="50"/>
    </row>
    <row r="834" customFormat="false" ht="12.75" hidden="false" customHeight="false" outlineLevel="0" collapsed="false">
      <c r="C834" s="50"/>
      <c r="D834" s="50"/>
    </row>
    <row r="835" customFormat="false" ht="12.75" hidden="false" customHeight="false" outlineLevel="0" collapsed="false">
      <c r="C835" s="50"/>
      <c r="D835" s="50"/>
    </row>
    <row r="836" customFormat="false" ht="12.75" hidden="false" customHeight="false" outlineLevel="0" collapsed="false">
      <c r="C836" s="50"/>
      <c r="D836" s="50"/>
    </row>
    <row r="837" customFormat="false" ht="12.75" hidden="false" customHeight="false" outlineLevel="0" collapsed="false">
      <c r="C837" s="50"/>
      <c r="D837" s="50"/>
    </row>
    <row r="838" customFormat="false" ht="12.75" hidden="false" customHeight="false" outlineLevel="0" collapsed="false">
      <c r="C838" s="50"/>
      <c r="D838" s="50"/>
    </row>
    <row r="839" customFormat="false" ht="12.75" hidden="false" customHeight="false" outlineLevel="0" collapsed="false">
      <c r="C839" s="50"/>
      <c r="D839" s="50"/>
    </row>
    <row r="840" customFormat="false" ht="12.75" hidden="false" customHeight="false" outlineLevel="0" collapsed="false">
      <c r="C840" s="50"/>
      <c r="D840" s="50"/>
    </row>
    <row r="841" customFormat="false" ht="12.75" hidden="false" customHeight="false" outlineLevel="0" collapsed="false">
      <c r="C841" s="50"/>
      <c r="D841" s="50"/>
    </row>
    <row r="842" customFormat="false" ht="12.75" hidden="false" customHeight="false" outlineLevel="0" collapsed="false">
      <c r="C842" s="50"/>
      <c r="D842" s="50"/>
    </row>
    <row r="843" customFormat="false" ht="12.75" hidden="false" customHeight="false" outlineLevel="0" collapsed="false">
      <c r="C843" s="50"/>
      <c r="D843" s="50"/>
    </row>
    <row r="844" customFormat="false" ht="12.75" hidden="false" customHeight="false" outlineLevel="0" collapsed="false">
      <c r="C844" s="50"/>
      <c r="D844" s="50"/>
    </row>
    <row r="845" customFormat="false" ht="12.75" hidden="false" customHeight="false" outlineLevel="0" collapsed="false">
      <c r="C845" s="50"/>
      <c r="D845" s="50"/>
    </row>
    <row r="846" customFormat="false" ht="12.75" hidden="false" customHeight="false" outlineLevel="0" collapsed="false">
      <c r="C846" s="50"/>
      <c r="D846" s="50"/>
    </row>
    <row r="847" customFormat="false" ht="12.75" hidden="false" customHeight="false" outlineLevel="0" collapsed="false">
      <c r="C847" s="50"/>
      <c r="D847" s="50"/>
    </row>
    <row r="848" customFormat="false" ht="12.75" hidden="false" customHeight="false" outlineLevel="0" collapsed="false">
      <c r="C848" s="50"/>
      <c r="D848" s="50"/>
    </row>
    <row r="849" customFormat="false" ht="12.75" hidden="false" customHeight="false" outlineLevel="0" collapsed="false">
      <c r="C849" s="50"/>
      <c r="D849" s="50"/>
    </row>
    <row r="850" customFormat="false" ht="12.75" hidden="false" customHeight="false" outlineLevel="0" collapsed="false">
      <c r="C850" s="50"/>
      <c r="D850" s="50"/>
    </row>
    <row r="851" customFormat="false" ht="12.75" hidden="false" customHeight="false" outlineLevel="0" collapsed="false">
      <c r="C851" s="50"/>
      <c r="D851" s="50"/>
    </row>
    <row r="852" customFormat="false" ht="12.75" hidden="false" customHeight="false" outlineLevel="0" collapsed="false">
      <c r="C852" s="50"/>
      <c r="D852" s="50"/>
    </row>
    <row r="853" customFormat="false" ht="12.75" hidden="false" customHeight="false" outlineLevel="0" collapsed="false">
      <c r="C853" s="50"/>
      <c r="D853" s="50"/>
    </row>
    <row r="854" customFormat="false" ht="12.75" hidden="false" customHeight="false" outlineLevel="0" collapsed="false">
      <c r="C854" s="50"/>
      <c r="D854" s="50"/>
    </row>
    <row r="855" customFormat="false" ht="12.75" hidden="false" customHeight="false" outlineLevel="0" collapsed="false">
      <c r="C855" s="50"/>
      <c r="D855" s="50"/>
    </row>
    <row r="856" customFormat="false" ht="12.75" hidden="false" customHeight="false" outlineLevel="0" collapsed="false">
      <c r="C856" s="50"/>
      <c r="D856" s="50"/>
    </row>
    <row r="857" customFormat="false" ht="12.75" hidden="false" customHeight="false" outlineLevel="0" collapsed="false">
      <c r="C857" s="50"/>
      <c r="D857" s="50"/>
    </row>
    <row r="858" customFormat="false" ht="12.75" hidden="false" customHeight="false" outlineLevel="0" collapsed="false">
      <c r="C858" s="50"/>
      <c r="D858" s="50"/>
    </row>
    <row r="859" customFormat="false" ht="12.75" hidden="false" customHeight="false" outlineLevel="0" collapsed="false">
      <c r="C859" s="50"/>
      <c r="D859" s="50"/>
    </row>
    <row r="860" customFormat="false" ht="12.75" hidden="false" customHeight="false" outlineLevel="0" collapsed="false">
      <c r="C860" s="50"/>
      <c r="D860" s="50"/>
    </row>
    <row r="861" customFormat="false" ht="12.75" hidden="false" customHeight="false" outlineLevel="0" collapsed="false">
      <c r="C861" s="50"/>
      <c r="D861" s="50"/>
    </row>
    <row r="862" customFormat="false" ht="12.75" hidden="false" customHeight="false" outlineLevel="0" collapsed="false">
      <c r="C862" s="50"/>
      <c r="D862" s="50"/>
    </row>
    <row r="863" customFormat="false" ht="12.75" hidden="false" customHeight="false" outlineLevel="0" collapsed="false">
      <c r="C863" s="50"/>
      <c r="D863" s="50"/>
    </row>
    <row r="864" customFormat="false" ht="12.75" hidden="false" customHeight="false" outlineLevel="0" collapsed="false">
      <c r="C864" s="50"/>
      <c r="D864" s="50"/>
    </row>
    <row r="865" customFormat="false" ht="12.75" hidden="false" customHeight="false" outlineLevel="0" collapsed="false">
      <c r="C865" s="50"/>
      <c r="D865" s="50"/>
    </row>
    <row r="866" customFormat="false" ht="12.75" hidden="false" customHeight="false" outlineLevel="0" collapsed="false">
      <c r="C866" s="50"/>
      <c r="D866" s="50"/>
    </row>
    <row r="867" customFormat="false" ht="12.75" hidden="false" customHeight="false" outlineLevel="0" collapsed="false">
      <c r="C867" s="50"/>
      <c r="D867" s="50"/>
    </row>
    <row r="868" customFormat="false" ht="12.75" hidden="false" customHeight="false" outlineLevel="0" collapsed="false">
      <c r="C868" s="50"/>
      <c r="D868" s="50"/>
    </row>
    <row r="869" customFormat="false" ht="12.75" hidden="false" customHeight="false" outlineLevel="0" collapsed="false">
      <c r="C869" s="50"/>
      <c r="D869" s="50"/>
    </row>
    <row r="870" customFormat="false" ht="12.75" hidden="false" customHeight="false" outlineLevel="0" collapsed="false">
      <c r="C870" s="50"/>
      <c r="D870" s="50"/>
    </row>
    <row r="871" customFormat="false" ht="12.75" hidden="false" customHeight="false" outlineLevel="0" collapsed="false">
      <c r="C871" s="50"/>
      <c r="D871" s="50"/>
    </row>
    <row r="872" customFormat="false" ht="12.75" hidden="false" customHeight="false" outlineLevel="0" collapsed="false">
      <c r="C872" s="50"/>
      <c r="D872" s="50"/>
    </row>
    <row r="873" customFormat="false" ht="12.75" hidden="false" customHeight="false" outlineLevel="0" collapsed="false">
      <c r="C873" s="50"/>
      <c r="D873" s="50"/>
    </row>
    <row r="874" customFormat="false" ht="12.75" hidden="false" customHeight="false" outlineLevel="0" collapsed="false">
      <c r="C874" s="50"/>
      <c r="D874" s="50"/>
    </row>
    <row r="875" customFormat="false" ht="12.75" hidden="false" customHeight="false" outlineLevel="0" collapsed="false">
      <c r="C875" s="50"/>
      <c r="D875" s="50"/>
    </row>
    <row r="876" customFormat="false" ht="12.75" hidden="false" customHeight="false" outlineLevel="0" collapsed="false">
      <c r="C876" s="50"/>
      <c r="D876" s="50"/>
    </row>
    <row r="877" customFormat="false" ht="12.75" hidden="false" customHeight="false" outlineLevel="0" collapsed="false">
      <c r="C877" s="50"/>
      <c r="D877" s="50"/>
    </row>
    <row r="878" customFormat="false" ht="12.75" hidden="false" customHeight="false" outlineLevel="0" collapsed="false">
      <c r="C878" s="50"/>
      <c r="D878" s="50"/>
    </row>
    <row r="879" customFormat="false" ht="12.75" hidden="false" customHeight="false" outlineLevel="0" collapsed="false">
      <c r="C879" s="50"/>
      <c r="D879" s="50"/>
    </row>
    <row r="880" customFormat="false" ht="12.75" hidden="false" customHeight="false" outlineLevel="0" collapsed="false">
      <c r="C880" s="50"/>
      <c r="D880" s="50"/>
    </row>
    <row r="881" customFormat="false" ht="12.75" hidden="false" customHeight="false" outlineLevel="0" collapsed="false">
      <c r="C881" s="50"/>
      <c r="D881" s="50"/>
    </row>
    <row r="882" customFormat="false" ht="12.75" hidden="false" customHeight="false" outlineLevel="0" collapsed="false">
      <c r="C882" s="50"/>
      <c r="D882" s="50"/>
    </row>
    <row r="883" customFormat="false" ht="12.75" hidden="false" customHeight="false" outlineLevel="0" collapsed="false">
      <c r="C883" s="50"/>
      <c r="D883" s="50"/>
    </row>
    <row r="884" customFormat="false" ht="12.75" hidden="false" customHeight="false" outlineLevel="0" collapsed="false">
      <c r="C884" s="50"/>
      <c r="D884" s="50"/>
    </row>
    <row r="885" customFormat="false" ht="12.75" hidden="false" customHeight="false" outlineLevel="0" collapsed="false">
      <c r="C885" s="50"/>
      <c r="D885" s="50"/>
    </row>
    <row r="886" customFormat="false" ht="12.75" hidden="false" customHeight="false" outlineLevel="0" collapsed="false">
      <c r="C886" s="50"/>
      <c r="D886" s="50"/>
    </row>
    <row r="887" customFormat="false" ht="12.75" hidden="false" customHeight="false" outlineLevel="0" collapsed="false">
      <c r="C887" s="50"/>
      <c r="D887" s="50"/>
    </row>
    <row r="888" customFormat="false" ht="12.75" hidden="false" customHeight="false" outlineLevel="0" collapsed="false">
      <c r="C888" s="50"/>
      <c r="D888" s="50"/>
    </row>
    <row r="889" customFormat="false" ht="12.75" hidden="false" customHeight="false" outlineLevel="0" collapsed="false">
      <c r="C889" s="50"/>
      <c r="D889" s="50"/>
    </row>
    <row r="890" customFormat="false" ht="12.75" hidden="false" customHeight="false" outlineLevel="0" collapsed="false">
      <c r="C890" s="50"/>
      <c r="D890" s="50"/>
    </row>
    <row r="891" customFormat="false" ht="12.75" hidden="false" customHeight="false" outlineLevel="0" collapsed="false">
      <c r="C891" s="50"/>
      <c r="D891" s="50"/>
    </row>
    <row r="892" customFormat="false" ht="12.75" hidden="false" customHeight="false" outlineLevel="0" collapsed="false">
      <c r="C892" s="50"/>
      <c r="D892" s="50"/>
    </row>
    <row r="893" customFormat="false" ht="12.75" hidden="false" customHeight="false" outlineLevel="0" collapsed="false">
      <c r="C893" s="50"/>
      <c r="D893" s="50"/>
    </row>
    <row r="894" customFormat="false" ht="12.75" hidden="false" customHeight="false" outlineLevel="0" collapsed="false">
      <c r="C894" s="50"/>
      <c r="D894" s="50"/>
    </row>
    <row r="895" customFormat="false" ht="12.75" hidden="false" customHeight="false" outlineLevel="0" collapsed="false">
      <c r="C895" s="50"/>
      <c r="D895" s="50"/>
    </row>
    <row r="896" customFormat="false" ht="12.75" hidden="false" customHeight="false" outlineLevel="0" collapsed="false">
      <c r="C896" s="50"/>
      <c r="D896" s="50"/>
    </row>
    <row r="897" customFormat="false" ht="12.75" hidden="false" customHeight="false" outlineLevel="0" collapsed="false">
      <c r="C897" s="50"/>
      <c r="D897" s="50"/>
    </row>
    <row r="898" customFormat="false" ht="12.75" hidden="false" customHeight="false" outlineLevel="0" collapsed="false">
      <c r="C898" s="50"/>
      <c r="D898" s="50"/>
    </row>
    <row r="899" customFormat="false" ht="12.75" hidden="false" customHeight="false" outlineLevel="0" collapsed="false">
      <c r="C899" s="50"/>
      <c r="D899" s="50"/>
    </row>
    <row r="900" customFormat="false" ht="12.75" hidden="false" customHeight="false" outlineLevel="0" collapsed="false">
      <c r="C900" s="50"/>
      <c r="D900" s="50"/>
    </row>
    <row r="901" customFormat="false" ht="12.75" hidden="false" customHeight="false" outlineLevel="0" collapsed="false">
      <c r="C901" s="50"/>
      <c r="D901" s="50"/>
    </row>
    <row r="902" customFormat="false" ht="12.75" hidden="false" customHeight="false" outlineLevel="0" collapsed="false">
      <c r="C902" s="50"/>
      <c r="D902" s="50"/>
    </row>
    <row r="903" customFormat="false" ht="12.75" hidden="false" customHeight="false" outlineLevel="0" collapsed="false">
      <c r="C903" s="50"/>
      <c r="D903" s="50"/>
    </row>
    <row r="904" customFormat="false" ht="12.75" hidden="false" customHeight="false" outlineLevel="0" collapsed="false">
      <c r="C904" s="50"/>
      <c r="D904" s="50"/>
    </row>
    <row r="905" customFormat="false" ht="12.75" hidden="false" customHeight="false" outlineLevel="0" collapsed="false">
      <c r="C905" s="50"/>
      <c r="D905" s="50"/>
    </row>
    <row r="906" customFormat="false" ht="12.75" hidden="false" customHeight="false" outlineLevel="0" collapsed="false">
      <c r="C906" s="50"/>
      <c r="D906" s="50"/>
    </row>
    <row r="907" customFormat="false" ht="12.75" hidden="false" customHeight="false" outlineLevel="0" collapsed="false">
      <c r="C907" s="50"/>
      <c r="D907" s="50"/>
    </row>
    <row r="908" customFormat="false" ht="12.75" hidden="false" customHeight="false" outlineLevel="0" collapsed="false">
      <c r="C908" s="50"/>
      <c r="D908" s="50"/>
    </row>
    <row r="909" customFormat="false" ht="12.75" hidden="false" customHeight="false" outlineLevel="0" collapsed="false">
      <c r="C909" s="50"/>
      <c r="D909" s="50"/>
    </row>
    <row r="910" customFormat="false" ht="12.75" hidden="false" customHeight="false" outlineLevel="0" collapsed="false">
      <c r="C910" s="50"/>
      <c r="D910" s="50"/>
    </row>
    <row r="911" customFormat="false" ht="12.75" hidden="false" customHeight="false" outlineLevel="0" collapsed="false">
      <c r="C911" s="50"/>
      <c r="D911" s="50"/>
    </row>
    <row r="912" customFormat="false" ht="12.75" hidden="false" customHeight="false" outlineLevel="0" collapsed="false">
      <c r="C912" s="50"/>
      <c r="D912" s="50"/>
    </row>
    <row r="913" customFormat="false" ht="12.75" hidden="false" customHeight="false" outlineLevel="0" collapsed="false">
      <c r="C913" s="50"/>
      <c r="D913" s="50"/>
    </row>
    <row r="914" customFormat="false" ht="12.75" hidden="false" customHeight="false" outlineLevel="0" collapsed="false">
      <c r="C914" s="50"/>
      <c r="D914" s="50"/>
    </row>
    <row r="915" customFormat="false" ht="12.75" hidden="false" customHeight="false" outlineLevel="0" collapsed="false">
      <c r="C915" s="50"/>
      <c r="D915" s="50"/>
    </row>
    <row r="916" customFormat="false" ht="12.75" hidden="false" customHeight="false" outlineLevel="0" collapsed="false">
      <c r="C916" s="50"/>
      <c r="D916" s="50"/>
    </row>
    <row r="917" customFormat="false" ht="12.75" hidden="false" customHeight="false" outlineLevel="0" collapsed="false">
      <c r="C917" s="50"/>
      <c r="D917" s="50"/>
    </row>
    <row r="918" customFormat="false" ht="12.75" hidden="false" customHeight="false" outlineLevel="0" collapsed="false">
      <c r="C918" s="50"/>
      <c r="D918" s="50"/>
    </row>
    <row r="919" customFormat="false" ht="12.75" hidden="false" customHeight="false" outlineLevel="0" collapsed="false">
      <c r="C919" s="50"/>
      <c r="D919" s="50"/>
    </row>
    <row r="920" customFormat="false" ht="12.75" hidden="false" customHeight="false" outlineLevel="0" collapsed="false">
      <c r="C920" s="50"/>
      <c r="D920" s="50"/>
    </row>
    <row r="921" customFormat="false" ht="12.75" hidden="false" customHeight="false" outlineLevel="0" collapsed="false">
      <c r="C921" s="50"/>
      <c r="D921" s="50"/>
    </row>
    <row r="922" customFormat="false" ht="12.75" hidden="false" customHeight="false" outlineLevel="0" collapsed="false">
      <c r="C922" s="50"/>
      <c r="D922" s="50"/>
    </row>
    <row r="923" customFormat="false" ht="12.75" hidden="false" customHeight="false" outlineLevel="0" collapsed="false">
      <c r="C923" s="50"/>
      <c r="D923" s="50"/>
    </row>
    <row r="924" customFormat="false" ht="12.75" hidden="false" customHeight="false" outlineLevel="0" collapsed="false">
      <c r="C924" s="50"/>
      <c r="D924" s="50"/>
    </row>
    <row r="925" customFormat="false" ht="12.75" hidden="false" customHeight="false" outlineLevel="0" collapsed="false">
      <c r="C925" s="50"/>
      <c r="D925" s="50"/>
    </row>
    <row r="926" customFormat="false" ht="12.75" hidden="false" customHeight="false" outlineLevel="0" collapsed="false">
      <c r="C926" s="50"/>
      <c r="D926" s="50"/>
    </row>
    <row r="927" customFormat="false" ht="12.75" hidden="false" customHeight="false" outlineLevel="0" collapsed="false">
      <c r="C927" s="50"/>
      <c r="D927" s="50"/>
    </row>
    <row r="928" customFormat="false" ht="12.75" hidden="false" customHeight="false" outlineLevel="0" collapsed="false">
      <c r="C928" s="50"/>
      <c r="D928" s="50"/>
    </row>
    <row r="929" customFormat="false" ht="12.75" hidden="false" customHeight="false" outlineLevel="0" collapsed="false">
      <c r="C929" s="50"/>
      <c r="D929" s="50"/>
    </row>
    <row r="930" customFormat="false" ht="12.75" hidden="false" customHeight="false" outlineLevel="0" collapsed="false">
      <c r="C930" s="50"/>
      <c r="D930" s="50"/>
    </row>
    <row r="931" customFormat="false" ht="12.75" hidden="false" customHeight="false" outlineLevel="0" collapsed="false">
      <c r="C931" s="50"/>
      <c r="D931" s="50"/>
    </row>
    <row r="932" customFormat="false" ht="12.75" hidden="false" customHeight="false" outlineLevel="0" collapsed="false">
      <c r="C932" s="50"/>
      <c r="D932" s="50"/>
    </row>
    <row r="933" customFormat="false" ht="12.75" hidden="false" customHeight="false" outlineLevel="0" collapsed="false">
      <c r="C933" s="50"/>
      <c r="D933" s="50"/>
    </row>
    <row r="934" customFormat="false" ht="12.75" hidden="false" customHeight="false" outlineLevel="0" collapsed="false">
      <c r="C934" s="50"/>
      <c r="D934" s="50"/>
    </row>
    <row r="935" customFormat="false" ht="12.75" hidden="false" customHeight="false" outlineLevel="0" collapsed="false">
      <c r="C935" s="50"/>
      <c r="D935" s="50"/>
    </row>
    <row r="936" customFormat="false" ht="12.75" hidden="false" customHeight="false" outlineLevel="0" collapsed="false">
      <c r="C936" s="50"/>
      <c r="D936" s="50"/>
    </row>
    <row r="937" customFormat="false" ht="12.75" hidden="false" customHeight="false" outlineLevel="0" collapsed="false">
      <c r="C937" s="50"/>
      <c r="D937" s="50"/>
    </row>
    <row r="938" customFormat="false" ht="12.75" hidden="false" customHeight="false" outlineLevel="0" collapsed="false">
      <c r="C938" s="50"/>
      <c r="D938" s="50"/>
    </row>
    <row r="939" customFormat="false" ht="12.75" hidden="false" customHeight="false" outlineLevel="0" collapsed="false">
      <c r="C939" s="50"/>
      <c r="D939" s="50"/>
    </row>
    <row r="940" customFormat="false" ht="12.75" hidden="false" customHeight="false" outlineLevel="0" collapsed="false">
      <c r="C940" s="50"/>
      <c r="D940" s="50"/>
    </row>
    <row r="941" customFormat="false" ht="12.75" hidden="false" customHeight="false" outlineLevel="0" collapsed="false">
      <c r="C941" s="50"/>
      <c r="D941" s="50"/>
    </row>
    <row r="942" customFormat="false" ht="12.75" hidden="false" customHeight="false" outlineLevel="0" collapsed="false">
      <c r="C942" s="50"/>
      <c r="D942" s="50"/>
    </row>
    <row r="943" customFormat="false" ht="12.75" hidden="false" customHeight="false" outlineLevel="0" collapsed="false">
      <c r="C943" s="50"/>
      <c r="D943" s="50"/>
    </row>
    <row r="944" customFormat="false" ht="12.75" hidden="false" customHeight="false" outlineLevel="0" collapsed="false">
      <c r="C944" s="50"/>
      <c r="D944" s="50"/>
    </row>
    <row r="945" customFormat="false" ht="12.75" hidden="false" customHeight="false" outlineLevel="0" collapsed="false">
      <c r="C945" s="50"/>
      <c r="D945" s="50"/>
    </row>
    <row r="946" customFormat="false" ht="12.75" hidden="false" customHeight="false" outlineLevel="0" collapsed="false">
      <c r="C946" s="50"/>
      <c r="D946" s="50"/>
    </row>
    <row r="947" customFormat="false" ht="12.75" hidden="false" customHeight="false" outlineLevel="0" collapsed="false">
      <c r="C947" s="50"/>
      <c r="D947" s="50"/>
    </row>
    <row r="948" customFormat="false" ht="12.75" hidden="false" customHeight="false" outlineLevel="0" collapsed="false">
      <c r="C948" s="50"/>
      <c r="D948" s="50"/>
    </row>
    <row r="949" customFormat="false" ht="12.75" hidden="false" customHeight="false" outlineLevel="0" collapsed="false">
      <c r="C949" s="50"/>
      <c r="D949" s="50"/>
    </row>
    <row r="950" customFormat="false" ht="12.75" hidden="false" customHeight="false" outlineLevel="0" collapsed="false">
      <c r="C950" s="50"/>
      <c r="D950" s="50"/>
    </row>
    <row r="951" customFormat="false" ht="12.75" hidden="false" customHeight="false" outlineLevel="0" collapsed="false">
      <c r="C951" s="50"/>
      <c r="D951" s="50"/>
    </row>
    <row r="952" customFormat="false" ht="12.75" hidden="false" customHeight="false" outlineLevel="0" collapsed="false">
      <c r="C952" s="50"/>
      <c r="D952" s="50"/>
    </row>
    <row r="953" customFormat="false" ht="12.75" hidden="false" customHeight="false" outlineLevel="0" collapsed="false">
      <c r="C953" s="50"/>
      <c r="D953" s="50"/>
    </row>
    <row r="954" customFormat="false" ht="12.75" hidden="false" customHeight="false" outlineLevel="0" collapsed="false">
      <c r="C954" s="50"/>
      <c r="D954" s="50"/>
    </row>
    <row r="955" customFormat="false" ht="12.75" hidden="false" customHeight="false" outlineLevel="0" collapsed="false">
      <c r="C955" s="50"/>
      <c r="D955" s="50"/>
    </row>
    <row r="956" customFormat="false" ht="12.75" hidden="false" customHeight="false" outlineLevel="0" collapsed="false">
      <c r="C956" s="50"/>
      <c r="D956" s="50"/>
    </row>
    <row r="957" customFormat="false" ht="12.75" hidden="false" customHeight="false" outlineLevel="0" collapsed="false">
      <c r="C957" s="50"/>
      <c r="D957" s="50"/>
    </row>
    <row r="958" customFormat="false" ht="12.75" hidden="false" customHeight="false" outlineLevel="0" collapsed="false">
      <c r="C958" s="50"/>
      <c r="D958" s="50"/>
    </row>
    <row r="959" customFormat="false" ht="12.75" hidden="false" customHeight="false" outlineLevel="0" collapsed="false">
      <c r="C959" s="50"/>
      <c r="D959" s="50"/>
    </row>
    <row r="960" customFormat="false" ht="12.75" hidden="false" customHeight="false" outlineLevel="0" collapsed="false">
      <c r="C960" s="50"/>
      <c r="D960" s="50"/>
    </row>
    <row r="961" customFormat="false" ht="12.75" hidden="false" customHeight="false" outlineLevel="0" collapsed="false">
      <c r="C961" s="50"/>
      <c r="D961" s="50"/>
    </row>
    <row r="962" customFormat="false" ht="12.75" hidden="false" customHeight="false" outlineLevel="0" collapsed="false">
      <c r="C962" s="50"/>
      <c r="D962" s="50"/>
    </row>
    <row r="963" customFormat="false" ht="12.75" hidden="false" customHeight="false" outlineLevel="0" collapsed="false">
      <c r="C963" s="50"/>
      <c r="D963" s="50"/>
    </row>
    <row r="964" customFormat="false" ht="12.75" hidden="false" customHeight="false" outlineLevel="0" collapsed="false">
      <c r="C964" s="50"/>
      <c r="D964" s="50"/>
    </row>
    <row r="965" customFormat="false" ht="12.75" hidden="false" customHeight="false" outlineLevel="0" collapsed="false">
      <c r="C965" s="50"/>
      <c r="D965" s="50"/>
    </row>
    <row r="966" customFormat="false" ht="12.75" hidden="false" customHeight="false" outlineLevel="0" collapsed="false">
      <c r="C966" s="50"/>
      <c r="D966" s="50"/>
    </row>
    <row r="967" customFormat="false" ht="12.75" hidden="false" customHeight="false" outlineLevel="0" collapsed="false">
      <c r="C967" s="50"/>
      <c r="D967" s="50"/>
    </row>
    <row r="968" customFormat="false" ht="12.75" hidden="false" customHeight="false" outlineLevel="0" collapsed="false">
      <c r="C968" s="50"/>
      <c r="D968" s="50"/>
    </row>
    <row r="969" customFormat="false" ht="12.75" hidden="false" customHeight="false" outlineLevel="0" collapsed="false">
      <c r="C969" s="50"/>
      <c r="D969" s="50"/>
    </row>
    <row r="970" customFormat="false" ht="12.75" hidden="false" customHeight="false" outlineLevel="0" collapsed="false">
      <c r="C970" s="50"/>
      <c r="D970" s="50"/>
    </row>
    <row r="971" customFormat="false" ht="12.75" hidden="false" customHeight="false" outlineLevel="0" collapsed="false">
      <c r="C971" s="50"/>
      <c r="D971" s="50"/>
    </row>
    <row r="972" customFormat="false" ht="12.75" hidden="false" customHeight="false" outlineLevel="0" collapsed="false">
      <c r="C972" s="50"/>
      <c r="D972" s="50"/>
    </row>
    <row r="973" customFormat="false" ht="12.75" hidden="false" customHeight="false" outlineLevel="0" collapsed="false">
      <c r="C973" s="50"/>
      <c r="D973" s="50"/>
    </row>
    <row r="974" customFormat="false" ht="12.75" hidden="false" customHeight="false" outlineLevel="0" collapsed="false">
      <c r="C974" s="50"/>
      <c r="D974" s="50"/>
    </row>
    <row r="975" customFormat="false" ht="12.75" hidden="false" customHeight="false" outlineLevel="0" collapsed="false">
      <c r="C975" s="50"/>
      <c r="D975" s="50"/>
    </row>
    <row r="976" customFormat="false" ht="12.75" hidden="false" customHeight="false" outlineLevel="0" collapsed="false">
      <c r="C976" s="50"/>
      <c r="D976" s="50"/>
    </row>
    <row r="977" customFormat="false" ht="12.75" hidden="false" customHeight="false" outlineLevel="0" collapsed="false">
      <c r="C977" s="50"/>
      <c r="D977" s="50"/>
    </row>
    <row r="978" customFormat="false" ht="12.75" hidden="false" customHeight="false" outlineLevel="0" collapsed="false">
      <c r="C978" s="50"/>
      <c r="D978" s="50"/>
    </row>
    <row r="979" customFormat="false" ht="12.75" hidden="false" customHeight="false" outlineLevel="0" collapsed="false">
      <c r="C979" s="50"/>
      <c r="D979" s="50"/>
    </row>
    <row r="980" customFormat="false" ht="12.75" hidden="false" customHeight="false" outlineLevel="0" collapsed="false">
      <c r="C980" s="50"/>
      <c r="D980" s="50"/>
    </row>
    <row r="981" customFormat="false" ht="12.75" hidden="false" customHeight="false" outlineLevel="0" collapsed="false">
      <c r="C981" s="50"/>
      <c r="D981" s="50"/>
    </row>
    <row r="982" customFormat="false" ht="12.75" hidden="false" customHeight="false" outlineLevel="0" collapsed="false">
      <c r="C982" s="50"/>
      <c r="D982" s="50"/>
    </row>
    <row r="983" customFormat="false" ht="12.75" hidden="false" customHeight="false" outlineLevel="0" collapsed="false">
      <c r="C983" s="50"/>
      <c r="D983" s="50"/>
    </row>
    <row r="984" customFormat="false" ht="12.75" hidden="false" customHeight="false" outlineLevel="0" collapsed="false">
      <c r="C984" s="50"/>
      <c r="D984" s="50"/>
    </row>
    <row r="985" customFormat="false" ht="12.75" hidden="false" customHeight="false" outlineLevel="0" collapsed="false">
      <c r="C985" s="50"/>
      <c r="D985" s="50"/>
    </row>
    <row r="986" customFormat="false" ht="12.75" hidden="false" customHeight="false" outlineLevel="0" collapsed="false">
      <c r="C986" s="50"/>
      <c r="D986" s="50"/>
    </row>
    <row r="987" customFormat="false" ht="12.75" hidden="false" customHeight="false" outlineLevel="0" collapsed="false">
      <c r="C987" s="50"/>
      <c r="D987" s="50"/>
    </row>
    <row r="988" customFormat="false" ht="12.75" hidden="false" customHeight="false" outlineLevel="0" collapsed="false">
      <c r="C988" s="50"/>
      <c r="D988" s="50"/>
    </row>
    <row r="989" customFormat="false" ht="12.75" hidden="false" customHeight="false" outlineLevel="0" collapsed="false">
      <c r="C989" s="50"/>
      <c r="D989" s="50"/>
    </row>
    <row r="990" customFormat="false" ht="12.75" hidden="false" customHeight="false" outlineLevel="0" collapsed="false">
      <c r="C990" s="50"/>
      <c r="D990" s="50"/>
    </row>
    <row r="991" customFormat="false" ht="12.75" hidden="false" customHeight="false" outlineLevel="0" collapsed="false">
      <c r="C991" s="50"/>
      <c r="D991" s="50"/>
    </row>
    <row r="992" customFormat="false" ht="12.75" hidden="false" customHeight="false" outlineLevel="0" collapsed="false">
      <c r="C992" s="50"/>
      <c r="D992" s="50"/>
    </row>
    <row r="993" customFormat="false" ht="12.75" hidden="false" customHeight="false" outlineLevel="0" collapsed="false">
      <c r="C993" s="50"/>
      <c r="D993" s="50"/>
    </row>
    <row r="994" customFormat="false" ht="12.75" hidden="false" customHeight="false" outlineLevel="0" collapsed="false">
      <c r="C994" s="50"/>
      <c r="D994" s="50"/>
    </row>
    <row r="995" customFormat="false" ht="12.75" hidden="false" customHeight="false" outlineLevel="0" collapsed="false">
      <c r="C995" s="50"/>
      <c r="D995" s="50"/>
    </row>
    <row r="996" customFormat="false" ht="12.75" hidden="false" customHeight="false" outlineLevel="0" collapsed="false">
      <c r="C996" s="50"/>
      <c r="D996" s="50"/>
    </row>
    <row r="997" customFormat="false" ht="12.75" hidden="false" customHeight="false" outlineLevel="0" collapsed="false">
      <c r="C997" s="50"/>
      <c r="D997" s="50"/>
    </row>
    <row r="998" customFormat="false" ht="12.75" hidden="false" customHeight="false" outlineLevel="0" collapsed="false">
      <c r="C998" s="50"/>
      <c r="D998" s="50"/>
    </row>
    <row r="999" customFormat="false" ht="12.75" hidden="false" customHeight="false" outlineLevel="0" collapsed="false">
      <c r="C999" s="50"/>
      <c r="D999" s="50"/>
    </row>
    <row r="1000" customFormat="false" ht="12.75" hidden="false" customHeight="false" outlineLevel="0" collapsed="false">
      <c r="C1000" s="50"/>
      <c r="D1000" s="50"/>
    </row>
    <row r="1001" customFormat="false" ht="12.75" hidden="false" customHeight="false" outlineLevel="0" collapsed="false">
      <c r="C1001" s="50"/>
      <c r="D1001" s="50"/>
    </row>
    <row r="1002" customFormat="false" ht="12.75" hidden="false" customHeight="false" outlineLevel="0" collapsed="false">
      <c r="C1002" s="50"/>
      <c r="D1002" s="50"/>
    </row>
    <row r="1003" customFormat="false" ht="12.75" hidden="false" customHeight="false" outlineLevel="0" collapsed="false">
      <c r="C1003" s="50"/>
      <c r="D1003" s="50"/>
    </row>
    <row r="1004" customFormat="false" ht="12.75" hidden="false" customHeight="false" outlineLevel="0" collapsed="false">
      <c r="C1004" s="50"/>
      <c r="D1004" s="50"/>
    </row>
    <row r="1005" customFormat="false" ht="12.75" hidden="false" customHeight="false" outlineLevel="0" collapsed="false">
      <c r="C1005" s="50"/>
      <c r="D1005" s="50"/>
    </row>
    <row r="1006" customFormat="false" ht="12.75" hidden="false" customHeight="false" outlineLevel="0" collapsed="false">
      <c r="C1006" s="50"/>
      <c r="D1006" s="50"/>
    </row>
    <row r="1007" customFormat="false" ht="12.75" hidden="false" customHeight="false" outlineLevel="0" collapsed="false">
      <c r="C1007" s="50"/>
      <c r="D1007" s="50"/>
    </row>
    <row r="1008" customFormat="false" ht="12.75" hidden="false" customHeight="false" outlineLevel="0" collapsed="false">
      <c r="C1008" s="50"/>
      <c r="D1008" s="50"/>
    </row>
    <row r="1009" customFormat="false" ht="12.75" hidden="false" customHeight="false" outlineLevel="0" collapsed="false">
      <c r="C1009" s="50"/>
      <c r="D1009" s="50"/>
    </row>
    <row r="1010" customFormat="false" ht="12.75" hidden="false" customHeight="false" outlineLevel="0" collapsed="false">
      <c r="C1010" s="50"/>
      <c r="D1010" s="50"/>
    </row>
    <row r="1011" customFormat="false" ht="12.75" hidden="false" customHeight="false" outlineLevel="0" collapsed="false">
      <c r="C1011" s="50"/>
      <c r="D1011" s="50"/>
    </row>
    <row r="1012" customFormat="false" ht="12.75" hidden="false" customHeight="false" outlineLevel="0" collapsed="false">
      <c r="C1012" s="50"/>
      <c r="D1012" s="50"/>
    </row>
    <row r="1013" customFormat="false" ht="12.75" hidden="false" customHeight="false" outlineLevel="0" collapsed="false">
      <c r="C1013" s="50"/>
      <c r="D1013" s="50"/>
    </row>
    <row r="1014" customFormat="false" ht="12.75" hidden="false" customHeight="false" outlineLevel="0" collapsed="false">
      <c r="C1014" s="50"/>
      <c r="D1014" s="50"/>
    </row>
    <row r="1015" customFormat="false" ht="12.75" hidden="false" customHeight="false" outlineLevel="0" collapsed="false">
      <c r="C1015" s="50"/>
      <c r="D1015" s="50"/>
    </row>
    <row r="1016" customFormat="false" ht="12.75" hidden="false" customHeight="false" outlineLevel="0" collapsed="false">
      <c r="C1016" s="50"/>
      <c r="D1016" s="50"/>
    </row>
    <row r="1017" customFormat="false" ht="12.75" hidden="false" customHeight="false" outlineLevel="0" collapsed="false">
      <c r="C1017" s="50"/>
      <c r="D1017" s="50"/>
    </row>
    <row r="1018" customFormat="false" ht="12.75" hidden="false" customHeight="false" outlineLevel="0" collapsed="false">
      <c r="C1018" s="50"/>
      <c r="D1018" s="50"/>
    </row>
    <row r="1019" customFormat="false" ht="12.75" hidden="false" customHeight="false" outlineLevel="0" collapsed="false">
      <c r="C1019" s="50"/>
      <c r="D1019" s="50"/>
    </row>
    <row r="1020" customFormat="false" ht="12.75" hidden="false" customHeight="false" outlineLevel="0" collapsed="false">
      <c r="C1020" s="50"/>
      <c r="D1020" s="50"/>
    </row>
    <row r="1021" customFormat="false" ht="12.75" hidden="false" customHeight="false" outlineLevel="0" collapsed="false">
      <c r="C1021" s="50"/>
      <c r="D1021" s="50"/>
    </row>
    <row r="1022" customFormat="false" ht="12.75" hidden="false" customHeight="false" outlineLevel="0" collapsed="false">
      <c r="C1022" s="50"/>
      <c r="D1022" s="50"/>
    </row>
    <row r="1023" customFormat="false" ht="12.75" hidden="false" customHeight="false" outlineLevel="0" collapsed="false">
      <c r="C1023" s="50"/>
      <c r="D1023" s="50"/>
    </row>
    <row r="1024" customFormat="false" ht="12.75" hidden="false" customHeight="false" outlineLevel="0" collapsed="false">
      <c r="C1024" s="50"/>
      <c r="D1024" s="50"/>
    </row>
    <row r="1025" customFormat="false" ht="12.75" hidden="false" customHeight="false" outlineLevel="0" collapsed="false">
      <c r="C1025" s="50"/>
      <c r="D1025" s="50"/>
    </row>
    <row r="1026" customFormat="false" ht="12.75" hidden="false" customHeight="false" outlineLevel="0" collapsed="false">
      <c r="C1026" s="50"/>
      <c r="D1026" s="50"/>
    </row>
    <row r="1027" customFormat="false" ht="12.75" hidden="false" customHeight="false" outlineLevel="0" collapsed="false">
      <c r="C1027" s="50"/>
      <c r="D1027" s="50"/>
    </row>
    <row r="1028" customFormat="false" ht="12.75" hidden="false" customHeight="false" outlineLevel="0" collapsed="false">
      <c r="C1028" s="50"/>
      <c r="D1028" s="50"/>
    </row>
    <row r="1029" customFormat="false" ht="12.75" hidden="false" customHeight="false" outlineLevel="0" collapsed="false">
      <c r="C1029" s="50"/>
      <c r="D1029" s="50"/>
    </row>
    <row r="1030" customFormat="false" ht="12.75" hidden="false" customHeight="false" outlineLevel="0" collapsed="false">
      <c r="C1030" s="50"/>
      <c r="D1030" s="50"/>
    </row>
    <row r="1031" customFormat="false" ht="12.75" hidden="false" customHeight="false" outlineLevel="0" collapsed="false">
      <c r="C1031" s="50"/>
      <c r="D1031" s="50"/>
    </row>
    <row r="1032" customFormat="false" ht="12.75" hidden="false" customHeight="false" outlineLevel="0" collapsed="false">
      <c r="C1032" s="50"/>
      <c r="D1032" s="50"/>
    </row>
    <row r="1033" customFormat="false" ht="12.75" hidden="false" customHeight="false" outlineLevel="0" collapsed="false">
      <c r="C1033" s="50"/>
      <c r="D1033" s="50"/>
    </row>
    <row r="1034" customFormat="false" ht="12.75" hidden="false" customHeight="false" outlineLevel="0" collapsed="false">
      <c r="C1034" s="50"/>
      <c r="D1034" s="50"/>
    </row>
    <row r="1035" customFormat="false" ht="12.75" hidden="false" customHeight="false" outlineLevel="0" collapsed="false">
      <c r="C1035" s="50"/>
      <c r="D1035" s="50"/>
    </row>
    <row r="1036" customFormat="false" ht="12.75" hidden="false" customHeight="false" outlineLevel="0" collapsed="false">
      <c r="C1036" s="50"/>
      <c r="D1036" s="50"/>
    </row>
    <row r="1037" customFormat="false" ht="12.75" hidden="false" customHeight="false" outlineLevel="0" collapsed="false">
      <c r="C1037" s="50"/>
      <c r="D1037" s="50"/>
    </row>
    <row r="1038" customFormat="false" ht="12.75" hidden="false" customHeight="false" outlineLevel="0" collapsed="false">
      <c r="C1038" s="50"/>
      <c r="D1038" s="50"/>
    </row>
    <row r="1039" customFormat="false" ht="12.75" hidden="false" customHeight="false" outlineLevel="0" collapsed="false">
      <c r="C1039" s="50"/>
      <c r="D1039" s="50"/>
    </row>
    <row r="1040" customFormat="false" ht="12.75" hidden="false" customHeight="false" outlineLevel="0" collapsed="false">
      <c r="C1040" s="50"/>
      <c r="D1040" s="50"/>
    </row>
    <row r="1041" customFormat="false" ht="12.75" hidden="false" customHeight="false" outlineLevel="0" collapsed="false">
      <c r="C1041" s="50"/>
      <c r="D1041" s="50"/>
    </row>
    <row r="1042" customFormat="false" ht="12.75" hidden="false" customHeight="false" outlineLevel="0" collapsed="false">
      <c r="C1042" s="50"/>
      <c r="D1042" s="50"/>
    </row>
    <row r="1043" customFormat="false" ht="12.75" hidden="false" customHeight="false" outlineLevel="0" collapsed="false">
      <c r="C1043" s="50"/>
      <c r="D1043" s="50"/>
    </row>
    <row r="1044" customFormat="false" ht="12.75" hidden="false" customHeight="false" outlineLevel="0" collapsed="false">
      <c r="C1044" s="50"/>
      <c r="D1044" s="50"/>
    </row>
    <row r="1045" customFormat="false" ht="12.75" hidden="false" customHeight="false" outlineLevel="0" collapsed="false">
      <c r="C1045" s="50"/>
      <c r="D1045" s="50"/>
    </row>
    <row r="1046" customFormat="false" ht="12.75" hidden="false" customHeight="false" outlineLevel="0" collapsed="false">
      <c r="C1046" s="50"/>
      <c r="D1046" s="50"/>
    </row>
    <row r="1047" customFormat="false" ht="12.75" hidden="false" customHeight="false" outlineLevel="0" collapsed="false">
      <c r="C1047" s="50"/>
      <c r="D1047" s="50"/>
    </row>
    <row r="1048" customFormat="false" ht="12.75" hidden="false" customHeight="false" outlineLevel="0" collapsed="false">
      <c r="C1048" s="50"/>
      <c r="D1048" s="50"/>
    </row>
    <row r="1049" customFormat="false" ht="12.75" hidden="false" customHeight="false" outlineLevel="0" collapsed="false">
      <c r="C1049" s="50"/>
      <c r="D1049" s="50"/>
    </row>
    <row r="1050" customFormat="false" ht="12.75" hidden="false" customHeight="false" outlineLevel="0" collapsed="false">
      <c r="C1050" s="50"/>
      <c r="D1050" s="50"/>
    </row>
    <row r="1051" customFormat="false" ht="12.75" hidden="false" customHeight="false" outlineLevel="0" collapsed="false">
      <c r="C1051" s="50"/>
      <c r="D1051" s="50"/>
    </row>
    <row r="1052" customFormat="false" ht="12.75" hidden="false" customHeight="false" outlineLevel="0" collapsed="false">
      <c r="C1052" s="50"/>
      <c r="D1052" s="50"/>
    </row>
    <row r="1053" customFormat="false" ht="12.75" hidden="false" customHeight="false" outlineLevel="0" collapsed="false">
      <c r="C1053" s="50"/>
      <c r="D1053" s="50"/>
    </row>
    <row r="1054" customFormat="false" ht="12.75" hidden="false" customHeight="false" outlineLevel="0" collapsed="false">
      <c r="C1054" s="50"/>
      <c r="D1054" s="50"/>
    </row>
    <row r="1055" customFormat="false" ht="12.75" hidden="false" customHeight="false" outlineLevel="0" collapsed="false">
      <c r="C1055" s="50"/>
      <c r="D1055" s="50"/>
    </row>
    <row r="1056" customFormat="false" ht="12.75" hidden="false" customHeight="false" outlineLevel="0" collapsed="false">
      <c r="C1056" s="50"/>
      <c r="D1056" s="50"/>
    </row>
    <row r="1057" customFormat="false" ht="12.75" hidden="false" customHeight="false" outlineLevel="0" collapsed="false">
      <c r="C1057" s="50"/>
      <c r="D1057" s="50"/>
    </row>
    <row r="1058" customFormat="false" ht="12.75" hidden="false" customHeight="false" outlineLevel="0" collapsed="false">
      <c r="C1058" s="50"/>
      <c r="D1058" s="50"/>
    </row>
    <row r="1059" customFormat="false" ht="12.75" hidden="false" customHeight="false" outlineLevel="0" collapsed="false">
      <c r="C1059" s="50"/>
      <c r="D1059" s="50"/>
    </row>
    <row r="1060" customFormat="false" ht="12.75" hidden="false" customHeight="false" outlineLevel="0" collapsed="false">
      <c r="C1060" s="50"/>
      <c r="D1060" s="50"/>
    </row>
    <row r="1061" customFormat="false" ht="12.75" hidden="false" customHeight="false" outlineLevel="0" collapsed="false">
      <c r="C1061" s="50"/>
      <c r="D1061" s="50"/>
    </row>
    <row r="1062" customFormat="false" ht="12.75" hidden="false" customHeight="false" outlineLevel="0" collapsed="false">
      <c r="C1062" s="50"/>
      <c r="D1062" s="50"/>
    </row>
    <row r="1063" customFormat="false" ht="12.75" hidden="false" customHeight="false" outlineLevel="0" collapsed="false">
      <c r="C1063" s="50"/>
      <c r="D1063" s="50"/>
    </row>
    <row r="1064" customFormat="false" ht="12.75" hidden="false" customHeight="false" outlineLevel="0" collapsed="false">
      <c r="C1064" s="50"/>
      <c r="D1064" s="50"/>
    </row>
    <row r="1065" customFormat="false" ht="12.75" hidden="false" customHeight="false" outlineLevel="0" collapsed="false">
      <c r="C1065" s="50"/>
      <c r="D1065" s="50"/>
    </row>
    <row r="1066" customFormat="false" ht="12.75" hidden="false" customHeight="false" outlineLevel="0" collapsed="false">
      <c r="C1066" s="50"/>
      <c r="D1066" s="50"/>
    </row>
    <row r="1067" customFormat="false" ht="12.75" hidden="false" customHeight="false" outlineLevel="0" collapsed="false">
      <c r="C1067" s="50"/>
      <c r="D1067" s="50"/>
    </row>
    <row r="1068" customFormat="false" ht="12.75" hidden="false" customHeight="false" outlineLevel="0" collapsed="false">
      <c r="C1068" s="50"/>
      <c r="D1068" s="50"/>
    </row>
    <row r="1069" customFormat="false" ht="12.75" hidden="false" customHeight="false" outlineLevel="0" collapsed="false">
      <c r="C1069" s="50"/>
      <c r="D1069" s="50"/>
    </row>
    <row r="1070" customFormat="false" ht="12.75" hidden="false" customHeight="false" outlineLevel="0" collapsed="false">
      <c r="C1070" s="50"/>
      <c r="D1070" s="50"/>
    </row>
    <row r="1071" customFormat="false" ht="12.75" hidden="false" customHeight="false" outlineLevel="0" collapsed="false">
      <c r="C1071" s="50"/>
      <c r="D1071" s="50"/>
    </row>
    <row r="1072" customFormat="false" ht="12.75" hidden="false" customHeight="false" outlineLevel="0" collapsed="false">
      <c r="C1072" s="50"/>
      <c r="D1072" s="50"/>
    </row>
    <row r="1073" customFormat="false" ht="12.75" hidden="false" customHeight="false" outlineLevel="0" collapsed="false">
      <c r="C1073" s="50"/>
      <c r="D1073" s="50"/>
    </row>
    <row r="1074" customFormat="false" ht="12.75" hidden="false" customHeight="false" outlineLevel="0" collapsed="false">
      <c r="C1074" s="50"/>
      <c r="D1074" s="50"/>
    </row>
    <row r="1075" customFormat="false" ht="12.75" hidden="false" customHeight="false" outlineLevel="0" collapsed="false">
      <c r="C1075" s="50"/>
      <c r="D1075" s="50"/>
    </row>
    <row r="1076" customFormat="false" ht="12.75" hidden="false" customHeight="false" outlineLevel="0" collapsed="false">
      <c r="C1076" s="50"/>
      <c r="D1076" s="50"/>
    </row>
    <row r="1077" customFormat="false" ht="12.75" hidden="false" customHeight="false" outlineLevel="0" collapsed="false">
      <c r="C1077" s="50"/>
      <c r="D1077" s="50"/>
    </row>
    <row r="1078" customFormat="false" ht="12.75" hidden="false" customHeight="false" outlineLevel="0" collapsed="false">
      <c r="C1078" s="50"/>
      <c r="D1078" s="50"/>
    </row>
    <row r="1079" customFormat="false" ht="12.75" hidden="false" customHeight="false" outlineLevel="0" collapsed="false">
      <c r="C1079" s="50"/>
      <c r="D1079" s="50"/>
    </row>
    <row r="1080" customFormat="false" ht="12.75" hidden="false" customHeight="false" outlineLevel="0" collapsed="false">
      <c r="C1080" s="50"/>
      <c r="D1080" s="50"/>
    </row>
    <row r="1081" customFormat="false" ht="12.75" hidden="false" customHeight="false" outlineLevel="0" collapsed="false">
      <c r="C1081" s="50"/>
      <c r="D1081" s="50"/>
    </row>
    <row r="1082" customFormat="false" ht="12.75" hidden="false" customHeight="false" outlineLevel="0" collapsed="false">
      <c r="C1082" s="50"/>
      <c r="D1082" s="50"/>
    </row>
    <row r="1083" customFormat="false" ht="12.75" hidden="false" customHeight="false" outlineLevel="0" collapsed="false">
      <c r="C1083" s="50"/>
      <c r="D1083" s="50"/>
    </row>
    <row r="1084" customFormat="false" ht="12.75" hidden="false" customHeight="false" outlineLevel="0" collapsed="false">
      <c r="C1084" s="50"/>
      <c r="D1084" s="50"/>
    </row>
    <row r="1085" customFormat="false" ht="12.75" hidden="false" customHeight="false" outlineLevel="0" collapsed="false">
      <c r="C1085" s="50"/>
      <c r="D1085" s="50"/>
    </row>
    <row r="1086" customFormat="false" ht="12.75" hidden="false" customHeight="false" outlineLevel="0" collapsed="false">
      <c r="C1086" s="50"/>
      <c r="D1086" s="50"/>
    </row>
    <row r="1087" customFormat="false" ht="12.75" hidden="false" customHeight="false" outlineLevel="0" collapsed="false">
      <c r="C1087" s="50"/>
      <c r="D1087" s="50"/>
    </row>
    <row r="1088" customFormat="false" ht="12.75" hidden="false" customHeight="false" outlineLevel="0" collapsed="false">
      <c r="C1088" s="50"/>
      <c r="D1088" s="50"/>
    </row>
    <row r="1089" customFormat="false" ht="12.75" hidden="false" customHeight="false" outlineLevel="0" collapsed="false">
      <c r="C1089" s="50"/>
      <c r="D1089" s="50"/>
    </row>
    <row r="1090" customFormat="false" ht="12.75" hidden="false" customHeight="false" outlineLevel="0" collapsed="false">
      <c r="C1090" s="50"/>
      <c r="D1090" s="50"/>
    </row>
    <row r="1091" customFormat="false" ht="12.75" hidden="false" customHeight="false" outlineLevel="0" collapsed="false">
      <c r="C1091" s="50"/>
      <c r="D1091" s="50"/>
    </row>
    <row r="1092" customFormat="false" ht="12.75" hidden="false" customHeight="false" outlineLevel="0" collapsed="false">
      <c r="C1092" s="50"/>
      <c r="D1092" s="50"/>
    </row>
    <row r="1093" customFormat="false" ht="12.75" hidden="false" customHeight="false" outlineLevel="0" collapsed="false">
      <c r="C1093" s="50"/>
      <c r="D1093" s="50"/>
    </row>
    <row r="1094" customFormat="false" ht="12.75" hidden="false" customHeight="false" outlineLevel="0" collapsed="false">
      <c r="C1094" s="50"/>
      <c r="D1094" s="50"/>
    </row>
    <row r="1095" customFormat="false" ht="12.75" hidden="false" customHeight="false" outlineLevel="0" collapsed="false">
      <c r="C1095" s="50"/>
      <c r="D1095" s="50"/>
    </row>
    <row r="1096" customFormat="false" ht="12.75" hidden="false" customHeight="false" outlineLevel="0" collapsed="false">
      <c r="C1096" s="50"/>
      <c r="D1096" s="50"/>
    </row>
    <row r="1097" customFormat="false" ht="12.75" hidden="false" customHeight="false" outlineLevel="0" collapsed="false">
      <c r="C1097" s="50"/>
      <c r="D1097" s="50"/>
    </row>
    <row r="1098" customFormat="false" ht="12.75" hidden="false" customHeight="false" outlineLevel="0" collapsed="false">
      <c r="C1098" s="50"/>
      <c r="D1098" s="50"/>
    </row>
    <row r="1099" customFormat="false" ht="12.75" hidden="false" customHeight="false" outlineLevel="0" collapsed="false">
      <c r="C1099" s="50"/>
      <c r="D1099" s="50"/>
    </row>
    <row r="1100" customFormat="false" ht="12.75" hidden="false" customHeight="false" outlineLevel="0" collapsed="false">
      <c r="C1100" s="50"/>
      <c r="D1100" s="50"/>
    </row>
    <row r="1101" customFormat="false" ht="12.75" hidden="false" customHeight="false" outlineLevel="0" collapsed="false">
      <c r="C1101" s="50"/>
      <c r="D1101" s="50"/>
    </row>
    <row r="1102" customFormat="false" ht="12.75" hidden="false" customHeight="false" outlineLevel="0" collapsed="false">
      <c r="C1102" s="50"/>
      <c r="D1102" s="50"/>
    </row>
    <row r="1103" customFormat="false" ht="12.75" hidden="false" customHeight="false" outlineLevel="0" collapsed="false">
      <c r="C1103" s="50"/>
      <c r="D1103" s="50"/>
    </row>
    <row r="1104" customFormat="false" ht="12.75" hidden="false" customHeight="false" outlineLevel="0" collapsed="false">
      <c r="C1104" s="50"/>
      <c r="D1104" s="50"/>
    </row>
    <row r="1105" customFormat="false" ht="12.75" hidden="false" customHeight="false" outlineLevel="0" collapsed="false">
      <c r="C1105" s="50"/>
      <c r="D1105" s="50"/>
    </row>
    <row r="1106" customFormat="false" ht="12.75" hidden="false" customHeight="false" outlineLevel="0" collapsed="false">
      <c r="C1106" s="50"/>
      <c r="D1106" s="50"/>
    </row>
    <row r="1107" customFormat="false" ht="12.75" hidden="false" customHeight="false" outlineLevel="0" collapsed="false">
      <c r="C1107" s="50"/>
      <c r="D1107" s="50"/>
    </row>
    <row r="1108" customFormat="false" ht="12.75" hidden="false" customHeight="false" outlineLevel="0" collapsed="false">
      <c r="C1108" s="50"/>
      <c r="D1108" s="50"/>
    </row>
    <row r="1109" customFormat="false" ht="12.75" hidden="false" customHeight="false" outlineLevel="0" collapsed="false">
      <c r="C1109" s="50"/>
      <c r="D1109" s="50"/>
    </row>
    <row r="1110" customFormat="false" ht="12.75" hidden="false" customHeight="false" outlineLevel="0" collapsed="false">
      <c r="C1110" s="50"/>
      <c r="D1110" s="50"/>
    </row>
    <row r="1111" customFormat="false" ht="12.75" hidden="false" customHeight="false" outlineLevel="0" collapsed="false">
      <c r="C1111" s="50"/>
      <c r="D1111" s="50"/>
    </row>
    <row r="1112" customFormat="false" ht="12.75" hidden="false" customHeight="false" outlineLevel="0" collapsed="false">
      <c r="C1112" s="50"/>
      <c r="D1112" s="50"/>
    </row>
    <row r="1113" customFormat="false" ht="12.75" hidden="false" customHeight="false" outlineLevel="0" collapsed="false">
      <c r="C1113" s="50"/>
      <c r="D1113" s="50"/>
    </row>
    <row r="1114" customFormat="false" ht="12.75" hidden="false" customHeight="false" outlineLevel="0" collapsed="false">
      <c r="C1114" s="50"/>
      <c r="D1114" s="50"/>
    </row>
    <row r="1115" customFormat="false" ht="12.75" hidden="false" customHeight="false" outlineLevel="0" collapsed="false">
      <c r="C1115" s="50"/>
      <c r="D1115" s="50"/>
    </row>
    <row r="1116" customFormat="false" ht="12.75" hidden="false" customHeight="false" outlineLevel="0" collapsed="false">
      <c r="C1116" s="50"/>
      <c r="D1116" s="50"/>
    </row>
    <row r="1117" customFormat="false" ht="12.75" hidden="false" customHeight="false" outlineLevel="0" collapsed="false">
      <c r="C1117" s="50"/>
      <c r="D1117" s="50"/>
    </row>
    <row r="1118" customFormat="false" ht="12.75" hidden="false" customHeight="false" outlineLevel="0" collapsed="false">
      <c r="C1118" s="50"/>
      <c r="D1118" s="50"/>
    </row>
    <row r="1119" customFormat="false" ht="12.75" hidden="false" customHeight="false" outlineLevel="0" collapsed="false">
      <c r="C1119" s="50"/>
      <c r="D1119" s="50"/>
    </row>
    <row r="1120" customFormat="false" ht="12.75" hidden="false" customHeight="false" outlineLevel="0" collapsed="false">
      <c r="C1120" s="50"/>
      <c r="D1120" s="50"/>
    </row>
    <row r="1121" customFormat="false" ht="12.75" hidden="false" customHeight="false" outlineLevel="0" collapsed="false">
      <c r="C1121" s="50"/>
      <c r="D1121" s="50"/>
    </row>
    <row r="1122" customFormat="false" ht="12.75" hidden="false" customHeight="false" outlineLevel="0" collapsed="false">
      <c r="C1122" s="50"/>
      <c r="D1122" s="50"/>
    </row>
    <row r="1123" customFormat="false" ht="12.75" hidden="false" customHeight="false" outlineLevel="0" collapsed="false">
      <c r="C1123" s="50"/>
      <c r="D1123" s="50"/>
    </row>
    <row r="1124" customFormat="false" ht="12.75" hidden="false" customHeight="false" outlineLevel="0" collapsed="false">
      <c r="C1124" s="50"/>
      <c r="D1124" s="50"/>
    </row>
    <row r="1125" customFormat="false" ht="12.75" hidden="false" customHeight="false" outlineLevel="0" collapsed="false">
      <c r="C1125" s="50"/>
      <c r="D1125" s="50"/>
    </row>
    <row r="1126" customFormat="false" ht="12.75" hidden="false" customHeight="false" outlineLevel="0" collapsed="false">
      <c r="C1126" s="50"/>
      <c r="D1126" s="50"/>
    </row>
    <row r="1127" customFormat="false" ht="12.75" hidden="false" customHeight="false" outlineLevel="0" collapsed="false">
      <c r="C1127" s="50"/>
      <c r="D1127" s="50"/>
    </row>
    <row r="1128" customFormat="false" ht="12.75" hidden="false" customHeight="false" outlineLevel="0" collapsed="false">
      <c r="C1128" s="50"/>
      <c r="D1128" s="50"/>
    </row>
    <row r="1129" customFormat="false" ht="12.75" hidden="false" customHeight="false" outlineLevel="0" collapsed="false">
      <c r="C1129" s="50"/>
      <c r="D1129" s="50"/>
    </row>
    <row r="1130" customFormat="false" ht="12.75" hidden="false" customHeight="false" outlineLevel="0" collapsed="false">
      <c r="C1130" s="50"/>
      <c r="D1130" s="50"/>
    </row>
    <row r="1131" customFormat="false" ht="12.75" hidden="false" customHeight="false" outlineLevel="0" collapsed="false">
      <c r="C1131" s="50"/>
      <c r="D1131" s="50"/>
    </row>
    <row r="1132" customFormat="false" ht="12.75" hidden="false" customHeight="false" outlineLevel="0" collapsed="false">
      <c r="C1132" s="50"/>
      <c r="D1132" s="50"/>
    </row>
    <row r="1133" customFormat="false" ht="12.75" hidden="false" customHeight="false" outlineLevel="0" collapsed="false">
      <c r="C1133" s="50"/>
      <c r="D1133" s="50"/>
    </row>
    <row r="1134" customFormat="false" ht="12.75" hidden="false" customHeight="false" outlineLevel="0" collapsed="false">
      <c r="C1134" s="50"/>
      <c r="D1134" s="50"/>
    </row>
    <row r="1135" customFormat="false" ht="12.75" hidden="false" customHeight="false" outlineLevel="0" collapsed="false">
      <c r="C1135" s="50"/>
      <c r="D1135" s="50"/>
    </row>
    <row r="1136" customFormat="false" ht="12.75" hidden="false" customHeight="false" outlineLevel="0" collapsed="false">
      <c r="C1136" s="50"/>
      <c r="D1136" s="50"/>
    </row>
    <row r="1137" customFormat="false" ht="12.75" hidden="false" customHeight="false" outlineLevel="0" collapsed="false">
      <c r="C1137" s="50"/>
      <c r="D1137" s="50"/>
    </row>
    <row r="1138" customFormat="false" ht="12.75" hidden="false" customHeight="false" outlineLevel="0" collapsed="false">
      <c r="C1138" s="50"/>
      <c r="D1138" s="50"/>
    </row>
    <row r="1139" customFormat="false" ht="12.75" hidden="false" customHeight="false" outlineLevel="0" collapsed="false">
      <c r="C1139" s="50"/>
      <c r="D1139" s="50"/>
    </row>
    <row r="1140" customFormat="false" ht="12.75" hidden="false" customHeight="false" outlineLevel="0" collapsed="false">
      <c r="C1140" s="50"/>
      <c r="D1140" s="50"/>
    </row>
    <row r="1141" customFormat="false" ht="12.75" hidden="false" customHeight="false" outlineLevel="0" collapsed="false">
      <c r="C1141" s="50"/>
      <c r="D1141" s="50"/>
    </row>
    <row r="1142" customFormat="false" ht="12.75" hidden="false" customHeight="false" outlineLevel="0" collapsed="false">
      <c r="C1142" s="50"/>
      <c r="D1142" s="50"/>
    </row>
    <row r="1143" customFormat="false" ht="12.75" hidden="false" customHeight="false" outlineLevel="0" collapsed="false">
      <c r="C1143" s="50"/>
      <c r="D1143" s="50"/>
    </row>
    <row r="1144" customFormat="false" ht="12.75" hidden="false" customHeight="false" outlineLevel="0" collapsed="false">
      <c r="C1144" s="50"/>
      <c r="D1144" s="50"/>
    </row>
    <row r="1145" customFormat="false" ht="12.75" hidden="false" customHeight="false" outlineLevel="0" collapsed="false">
      <c r="C1145" s="50"/>
      <c r="D1145" s="50"/>
    </row>
    <row r="1146" customFormat="false" ht="12.75" hidden="false" customHeight="false" outlineLevel="0" collapsed="false">
      <c r="C1146" s="50"/>
      <c r="D1146" s="50"/>
    </row>
    <row r="1147" customFormat="false" ht="12.75" hidden="false" customHeight="false" outlineLevel="0" collapsed="false">
      <c r="C1147" s="50"/>
      <c r="D1147" s="50"/>
    </row>
    <row r="1148" customFormat="false" ht="12.75" hidden="false" customHeight="false" outlineLevel="0" collapsed="false">
      <c r="C1148" s="50"/>
      <c r="D1148" s="50"/>
    </row>
    <row r="1149" customFormat="false" ht="12.75" hidden="false" customHeight="false" outlineLevel="0" collapsed="false">
      <c r="C1149" s="50"/>
      <c r="D1149" s="50"/>
    </row>
    <row r="1150" customFormat="false" ht="12.75" hidden="false" customHeight="false" outlineLevel="0" collapsed="false">
      <c r="C1150" s="50"/>
      <c r="D1150" s="50"/>
    </row>
    <row r="1151" customFormat="false" ht="12.75" hidden="false" customHeight="false" outlineLevel="0" collapsed="false">
      <c r="C1151" s="50"/>
      <c r="D1151" s="50"/>
    </row>
    <row r="1152" customFormat="false" ht="12.75" hidden="false" customHeight="false" outlineLevel="0" collapsed="false">
      <c r="C1152" s="50"/>
      <c r="D1152" s="50"/>
    </row>
    <row r="1153" customFormat="false" ht="12.75" hidden="false" customHeight="false" outlineLevel="0" collapsed="false">
      <c r="C1153" s="50"/>
      <c r="D1153" s="50"/>
    </row>
    <row r="1154" customFormat="false" ht="12.75" hidden="false" customHeight="false" outlineLevel="0" collapsed="false">
      <c r="C1154" s="50"/>
      <c r="D1154" s="50"/>
    </row>
    <row r="1155" customFormat="false" ht="12.75" hidden="false" customHeight="false" outlineLevel="0" collapsed="false">
      <c r="C1155" s="50"/>
      <c r="D1155" s="50"/>
    </row>
    <row r="1156" customFormat="false" ht="12.75" hidden="false" customHeight="false" outlineLevel="0" collapsed="false">
      <c r="C1156" s="50"/>
      <c r="D1156" s="50"/>
    </row>
    <row r="1157" customFormat="false" ht="12.75" hidden="false" customHeight="false" outlineLevel="0" collapsed="false">
      <c r="C1157" s="50"/>
      <c r="D1157" s="50"/>
    </row>
    <row r="1158" customFormat="false" ht="12.75" hidden="false" customHeight="false" outlineLevel="0" collapsed="false">
      <c r="C1158" s="50"/>
      <c r="D1158" s="50"/>
    </row>
    <row r="1159" customFormat="false" ht="12.75" hidden="false" customHeight="false" outlineLevel="0" collapsed="false">
      <c r="C1159" s="50"/>
      <c r="D1159" s="50"/>
    </row>
    <row r="1160" customFormat="false" ht="12.75" hidden="false" customHeight="false" outlineLevel="0" collapsed="false">
      <c r="C1160" s="50"/>
      <c r="D1160" s="50"/>
    </row>
    <row r="1161" customFormat="false" ht="12.75" hidden="false" customHeight="false" outlineLevel="0" collapsed="false">
      <c r="C1161" s="50"/>
      <c r="D1161" s="50"/>
    </row>
    <row r="1162" customFormat="false" ht="12.75" hidden="false" customHeight="false" outlineLevel="0" collapsed="false">
      <c r="C1162" s="50"/>
      <c r="D1162" s="50"/>
    </row>
    <row r="1163" customFormat="false" ht="12.75" hidden="false" customHeight="false" outlineLevel="0" collapsed="false">
      <c r="C1163" s="50"/>
      <c r="D1163" s="50"/>
    </row>
    <row r="1164" customFormat="false" ht="12.75" hidden="false" customHeight="false" outlineLevel="0" collapsed="false">
      <c r="C1164" s="50"/>
      <c r="D1164" s="50"/>
    </row>
    <row r="1165" customFormat="false" ht="12.75" hidden="false" customHeight="false" outlineLevel="0" collapsed="false">
      <c r="C1165" s="50"/>
      <c r="D1165" s="50"/>
    </row>
    <row r="1166" customFormat="false" ht="12.75" hidden="false" customHeight="false" outlineLevel="0" collapsed="false">
      <c r="C1166" s="50"/>
      <c r="D116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76" activeCellId="0" sqref="A76:C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9.7"/>
    <col collapsed="false" customWidth="true" hidden="false" outlineLevel="0" max="2" min="2" style="0" width="4.41"/>
    <col collapsed="false" customWidth="true" hidden="false" outlineLevel="0" max="3" min="3" style="5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1" t="s">
        <v>140</v>
      </c>
      <c r="I1" s="52" t="s">
        <v>141</v>
      </c>
      <c r="J1" s="53" t="s">
        <v>35</v>
      </c>
    </row>
    <row r="2" customFormat="false" ht="12.75" hidden="false" customHeight="false" outlineLevel="0" collapsed="false">
      <c r="I2" s="54" t="s">
        <v>142</v>
      </c>
      <c r="J2" s="55" t="s">
        <v>34</v>
      </c>
    </row>
    <row r="3" customFormat="false" ht="12.75" hidden="false" customHeight="false" outlineLevel="0" collapsed="false">
      <c r="A3" s="56" t="s">
        <v>143</v>
      </c>
      <c r="I3" s="54" t="s">
        <v>144</v>
      </c>
      <c r="J3" s="55" t="s">
        <v>32</v>
      </c>
    </row>
    <row r="4" customFormat="false" ht="12.75" hidden="false" customHeight="false" outlineLevel="0" collapsed="false">
      <c r="I4" s="54" t="s">
        <v>145</v>
      </c>
      <c r="J4" s="55" t="s">
        <v>32</v>
      </c>
    </row>
    <row r="5" customFormat="false" ht="13.5" hidden="false" customHeight="false" outlineLevel="0" collapsed="false">
      <c r="I5" s="57" t="s">
        <v>146</v>
      </c>
      <c r="J5" s="5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0" t="str">
        <f aca="false">P11</f>
        <v>IBVS 111 </v>
      </c>
      <c r="B11" s="15" t="str">
        <f aca="false">IF(H11=INT(H11),"I","II")</f>
        <v>I</v>
      </c>
      <c r="C11" s="50" t="n">
        <f aca="false">1*G11</f>
        <v>38911.787</v>
      </c>
      <c r="D11" s="0" t="str">
        <f aca="false">VLOOKUP(F11,I$1:J$5,2,FALSE())</f>
        <v>vis</v>
      </c>
      <c r="E11" s="0" t="n">
        <f aca="false">VLOOKUP(C11,A!C$21:E$973,3,FALSE())</f>
        <v>4044.99848147154</v>
      </c>
      <c r="F11" s="15" t="str">
        <f aca="false">LEFT(M11,1)</f>
        <v>V</v>
      </c>
      <c r="G11" s="0" t="str">
        <f aca="false">MID(I11,3,LEN(I11)-3)</f>
        <v>38911.787</v>
      </c>
      <c r="H11" s="50" t="n">
        <f aca="false">1*K11</f>
        <v>4045</v>
      </c>
      <c r="I11" s="59" t="s">
        <v>147</v>
      </c>
      <c r="J11" s="60" t="s">
        <v>148</v>
      </c>
      <c r="K11" s="59" t="n">
        <v>4045</v>
      </c>
      <c r="L11" s="59" t="s">
        <v>149</v>
      </c>
      <c r="M11" s="60" t="s">
        <v>150</v>
      </c>
      <c r="N11" s="60"/>
      <c r="O11" s="61" t="s">
        <v>151</v>
      </c>
      <c r="P11" s="62" t="s">
        <v>152</v>
      </c>
    </row>
    <row r="12" customFormat="false" ht="12.75" hidden="false" customHeight="true" outlineLevel="0" collapsed="false">
      <c r="A12" s="50" t="str">
        <f aca="false">P12</f>
        <v> ORI 116 </v>
      </c>
      <c r="B12" s="15" t="str">
        <f aca="false">IF(H12=INT(H12),"I","II")</f>
        <v>I</v>
      </c>
      <c r="C12" s="50" t="n">
        <f aca="false">1*G12</f>
        <v>40508.31</v>
      </c>
      <c r="D12" s="0" t="str">
        <f aca="false">VLOOKUP(F12,I$1:J$5,2,FALSE())</f>
        <v>vis</v>
      </c>
      <c r="E12" s="0" t="n">
        <f aca="false">VLOOKUP(C12,A!C$21:E$973,3,FALSE())</f>
        <v>4477.99823396143</v>
      </c>
      <c r="F12" s="15" t="s">
        <v>146</v>
      </c>
      <c r="G12" s="0" t="str">
        <f aca="false">MID(I12,3,LEN(I12)-3)</f>
        <v>40508.310</v>
      </c>
      <c r="H12" s="50" t="n">
        <f aca="false">1*K12</f>
        <v>4478</v>
      </c>
      <c r="I12" s="59" t="s">
        <v>153</v>
      </c>
      <c r="J12" s="60" t="s">
        <v>154</v>
      </c>
      <c r="K12" s="59" t="n">
        <v>4478</v>
      </c>
      <c r="L12" s="59" t="s">
        <v>155</v>
      </c>
      <c r="M12" s="60" t="s">
        <v>150</v>
      </c>
      <c r="N12" s="60"/>
      <c r="O12" s="61" t="s">
        <v>156</v>
      </c>
      <c r="P12" s="61" t="s">
        <v>157</v>
      </c>
    </row>
    <row r="13" customFormat="false" ht="12.75" hidden="false" customHeight="true" outlineLevel="0" collapsed="false">
      <c r="A13" s="50" t="str">
        <f aca="false">P13</f>
        <v> ORI 121 </v>
      </c>
      <c r="B13" s="15" t="str">
        <f aca="false">IF(H13=INT(H13),"I","II")</f>
        <v>I</v>
      </c>
      <c r="C13" s="50" t="n">
        <f aca="false">1*G13</f>
        <v>40825.398</v>
      </c>
      <c r="D13" s="0" t="str">
        <f aca="false">VLOOKUP(F13,I$1:J$5,2,FALSE())</f>
        <v>vis</v>
      </c>
      <c r="E13" s="0" t="n">
        <f aca="false">VLOOKUP(C13,A!C$21:E$973,3,FALSE())</f>
        <v>4563.99701100224</v>
      </c>
      <c r="F13" s="15" t="s">
        <v>146</v>
      </c>
      <c r="G13" s="0" t="str">
        <f aca="false">MID(I13,3,LEN(I13)-3)</f>
        <v>40825.398</v>
      </c>
      <c r="H13" s="50" t="n">
        <f aca="false">1*K13</f>
        <v>4564</v>
      </c>
      <c r="I13" s="59" t="s">
        <v>158</v>
      </c>
      <c r="J13" s="60" t="s">
        <v>159</v>
      </c>
      <c r="K13" s="59" t="n">
        <v>4564</v>
      </c>
      <c r="L13" s="59" t="s">
        <v>160</v>
      </c>
      <c r="M13" s="60" t="s">
        <v>150</v>
      </c>
      <c r="N13" s="60"/>
      <c r="O13" s="61" t="s">
        <v>156</v>
      </c>
      <c r="P13" s="61" t="s">
        <v>161</v>
      </c>
    </row>
    <row r="14" customFormat="false" ht="12.75" hidden="false" customHeight="true" outlineLevel="0" collapsed="false">
      <c r="A14" s="50" t="str">
        <f aca="false">P14</f>
        <v> BBS 4 </v>
      </c>
      <c r="B14" s="15" t="str">
        <f aca="false">IF(H14=INT(H14),"I","II")</f>
        <v>I</v>
      </c>
      <c r="C14" s="50" t="n">
        <f aca="false">1*G14</f>
        <v>41507.532</v>
      </c>
      <c r="D14" s="0" t="str">
        <f aca="false">VLOOKUP(F14,I$1:J$5,2,FALSE())</f>
        <v>vis</v>
      </c>
      <c r="E14" s="0" t="n">
        <f aca="false">VLOOKUP(C14,A!C$21:E$973,3,FALSE())</f>
        <v>4749.00145701707</v>
      </c>
      <c r="F14" s="15" t="s">
        <v>146</v>
      </c>
      <c r="G14" s="0" t="str">
        <f aca="false">MID(I14,3,LEN(I14)-3)</f>
        <v>41507.532</v>
      </c>
      <c r="H14" s="50" t="n">
        <f aca="false">1*K14</f>
        <v>4749</v>
      </c>
      <c r="I14" s="59" t="s">
        <v>162</v>
      </c>
      <c r="J14" s="60" t="s">
        <v>163</v>
      </c>
      <c r="K14" s="59" t="n">
        <v>4749</v>
      </c>
      <c r="L14" s="59" t="s">
        <v>164</v>
      </c>
      <c r="M14" s="60" t="s">
        <v>150</v>
      </c>
      <c r="N14" s="60"/>
      <c r="O14" s="61" t="s">
        <v>156</v>
      </c>
      <c r="P14" s="61" t="s">
        <v>165</v>
      </c>
    </row>
    <row r="15" customFormat="false" ht="12.75" hidden="false" customHeight="true" outlineLevel="0" collapsed="false">
      <c r="A15" s="50" t="str">
        <f aca="false">P15</f>
        <v> BBS 8 </v>
      </c>
      <c r="B15" s="15" t="str">
        <f aca="false">IF(H15=INT(H15),"I","II")</f>
        <v>I</v>
      </c>
      <c r="C15" s="50" t="n">
        <f aca="false">1*G15</f>
        <v>41765.62</v>
      </c>
      <c r="D15" s="0" t="str">
        <f aca="false">VLOOKUP(F15,I$1:J$5,2,FALSE())</f>
        <v>vis</v>
      </c>
      <c r="E15" s="0" t="n">
        <f aca="false">VLOOKUP(C15,A!C$21:E$973,3,FALSE())</f>
        <v>4818.99859462212</v>
      </c>
      <c r="F15" s="15" t="s">
        <v>146</v>
      </c>
      <c r="G15" s="0" t="str">
        <f aca="false">MID(I15,3,LEN(I15)-3)</f>
        <v>41765.620</v>
      </c>
      <c r="H15" s="50" t="n">
        <f aca="false">1*K15</f>
        <v>4819</v>
      </c>
      <c r="I15" s="59" t="s">
        <v>166</v>
      </c>
      <c r="J15" s="60" t="s">
        <v>167</v>
      </c>
      <c r="K15" s="59" t="n">
        <v>4819</v>
      </c>
      <c r="L15" s="59" t="s">
        <v>168</v>
      </c>
      <c r="M15" s="60" t="s">
        <v>150</v>
      </c>
      <c r="N15" s="60"/>
      <c r="O15" s="61" t="s">
        <v>156</v>
      </c>
      <c r="P15" s="61" t="s">
        <v>169</v>
      </c>
    </row>
    <row r="16" customFormat="false" ht="12.75" hidden="false" customHeight="true" outlineLevel="0" collapsed="false">
      <c r="A16" s="50" t="str">
        <f aca="false">P16</f>
        <v> BBS 10 </v>
      </c>
      <c r="B16" s="15" t="str">
        <f aca="false">IF(H16=INT(H16),"I","II")</f>
        <v>I</v>
      </c>
      <c r="C16" s="50" t="n">
        <f aca="false">1*G16</f>
        <v>41850.424</v>
      </c>
      <c r="D16" s="0" t="str">
        <f aca="false">VLOOKUP(F16,I$1:J$5,2,FALSE())</f>
        <v>vis</v>
      </c>
      <c r="E16" s="0" t="n">
        <f aca="false">VLOOKUP(C16,A!C$21:E$973,3,FALSE())</f>
        <v>4841.99864599009</v>
      </c>
      <c r="F16" s="15" t="s">
        <v>146</v>
      </c>
      <c r="G16" s="0" t="str">
        <f aca="false">MID(I16,3,LEN(I16)-3)</f>
        <v>41850.424</v>
      </c>
      <c r="H16" s="50" t="n">
        <f aca="false">1*K16</f>
        <v>4842</v>
      </c>
      <c r="I16" s="59" t="s">
        <v>170</v>
      </c>
      <c r="J16" s="60" t="s">
        <v>171</v>
      </c>
      <c r="K16" s="59" t="n">
        <v>4842</v>
      </c>
      <c r="L16" s="59" t="s">
        <v>168</v>
      </c>
      <c r="M16" s="60" t="s">
        <v>150</v>
      </c>
      <c r="N16" s="60"/>
      <c r="O16" s="61" t="s">
        <v>156</v>
      </c>
      <c r="P16" s="61" t="s">
        <v>172</v>
      </c>
    </row>
    <row r="17" customFormat="false" ht="12.75" hidden="false" customHeight="true" outlineLevel="0" collapsed="false">
      <c r="A17" s="50" t="str">
        <f aca="false">P17</f>
        <v> BBS 10 </v>
      </c>
      <c r="B17" s="15" t="str">
        <f aca="false">IF(H17=INT(H17),"I","II")</f>
        <v>I</v>
      </c>
      <c r="C17" s="50" t="n">
        <f aca="false">1*G17</f>
        <v>41850.424</v>
      </c>
      <c r="D17" s="0" t="str">
        <f aca="false">VLOOKUP(F17,I$1:J$5,2,FALSE())</f>
        <v>vis</v>
      </c>
      <c r="E17" s="0" t="n">
        <f aca="false">VLOOKUP(C17,A!C$21:E$973,3,FALSE())</f>
        <v>4841.99864599009</v>
      </c>
      <c r="F17" s="15" t="s">
        <v>146</v>
      </c>
      <c r="G17" s="0" t="str">
        <f aca="false">MID(I17,3,LEN(I17)-3)</f>
        <v>41850.424</v>
      </c>
      <c r="H17" s="50" t="n">
        <f aca="false">1*K17</f>
        <v>4842</v>
      </c>
      <c r="I17" s="59" t="s">
        <v>170</v>
      </c>
      <c r="J17" s="60" t="s">
        <v>171</v>
      </c>
      <c r="K17" s="59" t="n">
        <v>4842</v>
      </c>
      <c r="L17" s="59" t="s">
        <v>168</v>
      </c>
      <c r="M17" s="60" t="s">
        <v>150</v>
      </c>
      <c r="N17" s="60"/>
      <c r="O17" s="61" t="s">
        <v>173</v>
      </c>
      <c r="P17" s="61" t="s">
        <v>172</v>
      </c>
    </row>
    <row r="18" customFormat="false" ht="12.75" hidden="false" customHeight="true" outlineLevel="0" collapsed="false">
      <c r="A18" s="50" t="str">
        <f aca="false">P18</f>
        <v> BBS 16 </v>
      </c>
      <c r="B18" s="15" t="str">
        <f aca="false">IF(H18=INT(H18),"I","II")</f>
        <v>I</v>
      </c>
      <c r="C18" s="50" t="n">
        <f aca="false">1*G18</f>
        <v>42215.426</v>
      </c>
      <c r="D18" s="0" t="str">
        <f aca="false">VLOOKUP(F18,I$1:J$5,2,FALSE())</f>
        <v>vis</v>
      </c>
      <c r="E18" s="0" t="n">
        <f aca="false">VLOOKUP(C18,A!C$21:E$973,3,FALSE())</f>
        <v>4940.9923815381</v>
      </c>
      <c r="F18" s="15" t="s">
        <v>146</v>
      </c>
      <c r="G18" s="0" t="str">
        <f aca="false">MID(I18,3,LEN(I18)-3)</f>
        <v>42215.426</v>
      </c>
      <c r="H18" s="50" t="n">
        <f aca="false">1*K18</f>
        <v>4941</v>
      </c>
      <c r="I18" s="59" t="s">
        <v>174</v>
      </c>
      <c r="J18" s="60" t="s">
        <v>175</v>
      </c>
      <c r="K18" s="59" t="n">
        <v>4941</v>
      </c>
      <c r="L18" s="59" t="s">
        <v>176</v>
      </c>
      <c r="M18" s="60" t="s">
        <v>150</v>
      </c>
      <c r="N18" s="60"/>
      <c r="O18" s="61" t="s">
        <v>173</v>
      </c>
      <c r="P18" s="61" t="s">
        <v>177</v>
      </c>
    </row>
    <row r="19" customFormat="false" ht="12.75" hidden="false" customHeight="true" outlineLevel="0" collapsed="false">
      <c r="A19" s="50" t="str">
        <f aca="false">P19</f>
        <v> BBS 16 </v>
      </c>
      <c r="B19" s="15" t="str">
        <f aca="false">IF(H19=INT(H19),"I","II")</f>
        <v>I</v>
      </c>
      <c r="C19" s="50" t="n">
        <f aca="false">1*G19</f>
        <v>42215.45</v>
      </c>
      <c r="D19" s="0" t="str">
        <f aca="false">VLOOKUP(F19,I$1:J$5,2,FALSE())</f>
        <v>vis</v>
      </c>
      <c r="E19" s="0" t="n">
        <f aca="false">VLOOKUP(C19,A!C$21:E$973,3,FALSE())</f>
        <v>4940.99889067956</v>
      </c>
      <c r="F19" s="15" t="s">
        <v>146</v>
      </c>
      <c r="G19" s="0" t="str">
        <f aca="false">MID(I19,3,LEN(I19)-3)</f>
        <v>42215.450</v>
      </c>
      <c r="H19" s="50" t="n">
        <f aca="false">1*K19</f>
        <v>4941</v>
      </c>
      <c r="I19" s="59" t="s">
        <v>178</v>
      </c>
      <c r="J19" s="60" t="s">
        <v>179</v>
      </c>
      <c r="K19" s="59" t="n">
        <v>4941</v>
      </c>
      <c r="L19" s="59" t="s">
        <v>180</v>
      </c>
      <c r="M19" s="60" t="s">
        <v>150</v>
      </c>
      <c r="N19" s="60"/>
      <c r="O19" s="61" t="s">
        <v>156</v>
      </c>
      <c r="P19" s="61" t="s">
        <v>177</v>
      </c>
    </row>
    <row r="20" customFormat="false" ht="12.75" hidden="false" customHeight="true" outlineLevel="0" collapsed="false">
      <c r="A20" s="50" t="str">
        <f aca="false">P20</f>
        <v> BBS 22 </v>
      </c>
      <c r="B20" s="15" t="str">
        <f aca="false">IF(H20=INT(H20),"I","II")</f>
        <v>I</v>
      </c>
      <c r="C20" s="50" t="n">
        <f aca="false">1*G20</f>
        <v>42521.485</v>
      </c>
      <c r="D20" s="0" t="str">
        <f aca="false">VLOOKUP(F20,I$1:J$5,2,FALSE())</f>
        <v>vis</v>
      </c>
      <c r="E20" s="0" t="n">
        <f aca="false">VLOOKUP(C20,A!C$21:E$973,3,FALSE())</f>
        <v>5023.99993686133</v>
      </c>
      <c r="F20" s="15" t="s">
        <v>146</v>
      </c>
      <c r="G20" s="0" t="str">
        <f aca="false">MID(I20,3,LEN(I20)-3)</f>
        <v>42521.485</v>
      </c>
      <c r="H20" s="50" t="n">
        <f aca="false">1*K20</f>
        <v>5024</v>
      </c>
      <c r="I20" s="59" t="s">
        <v>181</v>
      </c>
      <c r="J20" s="60" t="s">
        <v>182</v>
      </c>
      <c r="K20" s="59" t="n">
        <v>5024</v>
      </c>
      <c r="L20" s="59" t="s">
        <v>183</v>
      </c>
      <c r="M20" s="60" t="s">
        <v>150</v>
      </c>
      <c r="N20" s="60"/>
      <c r="O20" s="61" t="s">
        <v>156</v>
      </c>
      <c r="P20" s="61" t="s">
        <v>184</v>
      </c>
    </row>
    <row r="21" customFormat="false" ht="12.75" hidden="false" customHeight="true" outlineLevel="0" collapsed="false">
      <c r="A21" s="50" t="str">
        <f aca="false">P21</f>
        <v> BBS 22 </v>
      </c>
      <c r="B21" s="15" t="str">
        <f aca="false">IF(H21=INT(H21),"I","II")</f>
        <v>I</v>
      </c>
      <c r="C21" s="50" t="n">
        <f aca="false">1*G21</f>
        <v>42521.49</v>
      </c>
      <c r="D21" s="0" t="str">
        <f aca="false">VLOOKUP(F21,I$1:J$5,2,FALSE())</f>
        <v>vis</v>
      </c>
      <c r="E21" s="0" t="n">
        <f aca="false">VLOOKUP(C21,A!C$21:E$973,3,FALSE())</f>
        <v>5024.00129293247</v>
      </c>
      <c r="F21" s="15" t="s">
        <v>146</v>
      </c>
      <c r="G21" s="0" t="str">
        <f aca="false">MID(I21,3,LEN(I21)-3)</f>
        <v>42521.490</v>
      </c>
      <c r="H21" s="50" t="n">
        <f aca="false">1*K21</f>
        <v>5024</v>
      </c>
      <c r="I21" s="59" t="s">
        <v>185</v>
      </c>
      <c r="J21" s="60" t="s">
        <v>186</v>
      </c>
      <c r="K21" s="59" t="n">
        <v>5024</v>
      </c>
      <c r="L21" s="59" t="s">
        <v>164</v>
      </c>
      <c r="M21" s="60" t="s">
        <v>150</v>
      </c>
      <c r="N21" s="60"/>
      <c r="O21" s="61" t="s">
        <v>187</v>
      </c>
      <c r="P21" s="61" t="s">
        <v>184</v>
      </c>
    </row>
    <row r="22" customFormat="false" ht="12.75" hidden="false" customHeight="true" outlineLevel="0" collapsed="false">
      <c r="A22" s="50" t="str">
        <f aca="false">P22</f>
        <v> BBS 22 </v>
      </c>
      <c r="B22" s="15" t="str">
        <f aca="false">IF(H22=INT(H22),"I","II")</f>
        <v>I</v>
      </c>
      <c r="C22" s="50" t="n">
        <f aca="false">1*G22</f>
        <v>42532.54</v>
      </c>
      <c r="D22" s="0" t="str">
        <f aca="false">VLOOKUP(F22,I$1:J$5,2,FALSE())</f>
        <v>vis</v>
      </c>
      <c r="E22" s="0" t="n">
        <f aca="false">VLOOKUP(C22,A!C$21:E$973,3,FALSE())</f>
        <v>5026.99821014883</v>
      </c>
      <c r="F22" s="15" t="s">
        <v>146</v>
      </c>
      <c r="G22" s="0" t="str">
        <f aca="false">MID(I22,3,LEN(I22)-3)</f>
        <v>42532.540</v>
      </c>
      <c r="H22" s="50" t="n">
        <f aca="false">1*K22</f>
        <v>5027</v>
      </c>
      <c r="I22" s="59" t="s">
        <v>188</v>
      </c>
      <c r="J22" s="60" t="s">
        <v>189</v>
      </c>
      <c r="K22" s="59" t="n">
        <v>5027</v>
      </c>
      <c r="L22" s="59" t="s">
        <v>155</v>
      </c>
      <c r="M22" s="60" t="s">
        <v>150</v>
      </c>
      <c r="N22" s="60"/>
      <c r="O22" s="61" t="s">
        <v>156</v>
      </c>
      <c r="P22" s="61" t="s">
        <v>184</v>
      </c>
    </row>
    <row r="23" customFormat="false" ht="12.75" hidden="false" customHeight="true" outlineLevel="0" collapsed="false">
      <c r="A23" s="50" t="str">
        <f aca="false">P23</f>
        <v> BBS 23 </v>
      </c>
      <c r="B23" s="15" t="str">
        <f aca="false">IF(H23=INT(H23),"I","II")</f>
        <v>I</v>
      </c>
      <c r="C23" s="50" t="n">
        <f aca="false">1*G23</f>
        <v>42569.412</v>
      </c>
      <c r="D23" s="0" t="str">
        <f aca="false">VLOOKUP(F23,I$1:J$5,2,FALSE())</f>
        <v>vis</v>
      </c>
      <c r="E23" s="0" t="n">
        <f aca="false">VLOOKUP(C23,A!C$21:E$973,3,FALSE())</f>
        <v>5036.99842115349</v>
      </c>
      <c r="F23" s="15" t="s">
        <v>146</v>
      </c>
      <c r="G23" s="0" t="str">
        <f aca="false">MID(I23,3,LEN(I23)-3)</f>
        <v>42569.412</v>
      </c>
      <c r="H23" s="50" t="n">
        <f aca="false">1*K23</f>
        <v>5037</v>
      </c>
      <c r="I23" s="59" t="s">
        <v>190</v>
      </c>
      <c r="J23" s="60" t="s">
        <v>191</v>
      </c>
      <c r="K23" s="59" t="n">
        <v>5037</v>
      </c>
      <c r="L23" s="59" t="s">
        <v>149</v>
      </c>
      <c r="M23" s="60" t="s">
        <v>150</v>
      </c>
      <c r="N23" s="60"/>
      <c r="O23" s="61" t="s">
        <v>192</v>
      </c>
      <c r="P23" s="61" t="s">
        <v>193</v>
      </c>
    </row>
    <row r="24" customFormat="false" ht="12.75" hidden="false" customHeight="true" outlineLevel="0" collapsed="false">
      <c r="A24" s="50" t="str">
        <f aca="false">P24</f>
        <v> BBS 23 </v>
      </c>
      <c r="B24" s="15" t="str">
        <f aca="false">IF(H24=INT(H24),"I","II")</f>
        <v>I</v>
      </c>
      <c r="C24" s="50" t="n">
        <f aca="false">1*G24</f>
        <v>42569.414</v>
      </c>
      <c r="D24" s="0" t="str">
        <f aca="false">VLOOKUP(F24,I$1:J$5,2,FALSE())</f>
        <v>vis</v>
      </c>
      <c r="E24" s="0" t="n">
        <f aca="false">VLOOKUP(C24,A!C$21:E$973,3,FALSE())</f>
        <v>5036.99896358195</v>
      </c>
      <c r="F24" s="15" t="s">
        <v>146</v>
      </c>
      <c r="G24" s="0" t="str">
        <f aca="false">MID(I24,3,LEN(I24)-3)</f>
        <v>42569.414</v>
      </c>
      <c r="H24" s="50" t="n">
        <f aca="false">1*K24</f>
        <v>5037</v>
      </c>
      <c r="I24" s="59" t="s">
        <v>194</v>
      </c>
      <c r="J24" s="60" t="s">
        <v>195</v>
      </c>
      <c r="K24" s="59" t="n">
        <v>5037</v>
      </c>
      <c r="L24" s="59" t="s">
        <v>180</v>
      </c>
      <c r="M24" s="60" t="s">
        <v>150</v>
      </c>
      <c r="N24" s="60"/>
      <c r="O24" s="61" t="s">
        <v>196</v>
      </c>
      <c r="P24" s="61" t="s">
        <v>193</v>
      </c>
    </row>
    <row r="25" customFormat="false" ht="12.75" hidden="false" customHeight="true" outlineLevel="0" collapsed="false">
      <c r="A25" s="50" t="str">
        <f aca="false">P25</f>
        <v> BBS 23 </v>
      </c>
      <c r="B25" s="15" t="str">
        <f aca="false">IF(H25=INT(H25),"I","II")</f>
        <v>I</v>
      </c>
      <c r="C25" s="50" t="n">
        <f aca="false">1*G25</f>
        <v>42569.416</v>
      </c>
      <c r="D25" s="0" t="str">
        <f aca="false">VLOOKUP(F25,I$1:J$5,2,FALSE())</f>
        <v>vis</v>
      </c>
      <c r="E25" s="0" t="n">
        <f aca="false">VLOOKUP(C25,A!C$21:E$973,3,FALSE())</f>
        <v>5036.99950601041</v>
      </c>
      <c r="F25" s="15" t="s">
        <v>146</v>
      </c>
      <c r="G25" s="0" t="str">
        <f aca="false">MID(I25,3,LEN(I25)-3)</f>
        <v>42569.416</v>
      </c>
      <c r="H25" s="50" t="n">
        <f aca="false">1*K25</f>
        <v>5037</v>
      </c>
      <c r="I25" s="59" t="s">
        <v>197</v>
      </c>
      <c r="J25" s="60" t="s">
        <v>198</v>
      </c>
      <c r="K25" s="59" t="n">
        <v>5037</v>
      </c>
      <c r="L25" s="59" t="s">
        <v>199</v>
      </c>
      <c r="M25" s="60" t="s">
        <v>150</v>
      </c>
      <c r="N25" s="60"/>
      <c r="O25" s="61" t="s">
        <v>156</v>
      </c>
      <c r="P25" s="61" t="s">
        <v>193</v>
      </c>
    </row>
    <row r="26" customFormat="false" ht="12.75" hidden="false" customHeight="true" outlineLevel="0" collapsed="false">
      <c r="A26" s="50" t="str">
        <f aca="false">P26</f>
        <v> BBS 23 </v>
      </c>
      <c r="B26" s="15" t="str">
        <f aca="false">IF(H26=INT(H26),"I","II")</f>
        <v>I</v>
      </c>
      <c r="C26" s="50" t="n">
        <f aca="false">1*G26</f>
        <v>42569.417</v>
      </c>
      <c r="D26" s="0" t="str">
        <f aca="false">VLOOKUP(F26,I$1:J$5,2,FALSE())</f>
        <v>vis</v>
      </c>
      <c r="E26" s="0" t="n">
        <f aca="false">VLOOKUP(C26,A!C$21:E$973,3,FALSE())</f>
        <v>5036.99977722463</v>
      </c>
      <c r="F26" s="15" t="s">
        <v>146</v>
      </c>
      <c r="G26" s="0" t="str">
        <f aca="false">MID(I26,3,LEN(I26)-3)</f>
        <v>42569.417</v>
      </c>
      <c r="H26" s="50" t="n">
        <f aca="false">1*K26</f>
        <v>5037</v>
      </c>
      <c r="I26" s="59" t="s">
        <v>200</v>
      </c>
      <c r="J26" s="60" t="s">
        <v>201</v>
      </c>
      <c r="K26" s="59" t="n">
        <v>5037</v>
      </c>
      <c r="L26" s="59" t="s">
        <v>202</v>
      </c>
      <c r="M26" s="60" t="s">
        <v>150</v>
      </c>
      <c r="N26" s="60"/>
      <c r="O26" s="61" t="s">
        <v>203</v>
      </c>
      <c r="P26" s="61" t="s">
        <v>193</v>
      </c>
    </row>
    <row r="27" customFormat="false" ht="12.75" hidden="false" customHeight="true" outlineLevel="0" collapsed="false">
      <c r="A27" s="50" t="str">
        <f aca="false">P27</f>
        <v> BBS 23 </v>
      </c>
      <c r="B27" s="15" t="str">
        <f aca="false">IF(H27=INT(H27),"I","II")</f>
        <v>I</v>
      </c>
      <c r="C27" s="50" t="n">
        <f aca="false">1*G27</f>
        <v>42628.408</v>
      </c>
      <c r="D27" s="0" t="str">
        <f aca="false">VLOOKUP(F27,I$1:J$5,2,FALSE())</f>
        <v>vis</v>
      </c>
      <c r="E27" s="0" t="n">
        <f aca="false">VLOOKUP(C27,A!C$21:E$973,3,FALSE())</f>
        <v>5052.99897573235</v>
      </c>
      <c r="F27" s="15" t="s">
        <v>146</v>
      </c>
      <c r="G27" s="0" t="str">
        <f aca="false">MID(I27,3,LEN(I27)-3)</f>
        <v>42628.408</v>
      </c>
      <c r="H27" s="50" t="n">
        <f aca="false">1*K27</f>
        <v>5053</v>
      </c>
      <c r="I27" s="59" t="s">
        <v>204</v>
      </c>
      <c r="J27" s="60" t="s">
        <v>205</v>
      </c>
      <c r="K27" s="59" t="n">
        <v>5053</v>
      </c>
      <c r="L27" s="59" t="s">
        <v>180</v>
      </c>
      <c r="M27" s="60" t="s">
        <v>150</v>
      </c>
      <c r="N27" s="60"/>
      <c r="O27" s="61" t="s">
        <v>156</v>
      </c>
      <c r="P27" s="61" t="s">
        <v>193</v>
      </c>
    </row>
    <row r="28" customFormat="false" ht="12.75" hidden="false" customHeight="true" outlineLevel="0" collapsed="false">
      <c r="A28" s="50" t="str">
        <f aca="false">P28</f>
        <v> BBS 23 </v>
      </c>
      <c r="B28" s="15" t="str">
        <f aca="false">IF(H28=INT(H28),"I","II")</f>
        <v>I</v>
      </c>
      <c r="C28" s="50" t="n">
        <f aca="false">1*G28</f>
        <v>42628.414</v>
      </c>
      <c r="D28" s="0" t="str">
        <f aca="false">VLOOKUP(F28,I$1:J$5,2,FALSE())</f>
        <v>vis</v>
      </c>
      <c r="E28" s="0" t="n">
        <f aca="false">VLOOKUP(C28,A!C$21:E$973,3,FALSE())</f>
        <v>5053.00060301771</v>
      </c>
      <c r="F28" s="15" t="s">
        <v>146</v>
      </c>
      <c r="G28" s="0" t="str">
        <f aca="false">MID(I28,3,LEN(I28)-3)</f>
        <v>42628.414</v>
      </c>
      <c r="H28" s="50" t="n">
        <f aca="false">1*K28</f>
        <v>5053</v>
      </c>
      <c r="I28" s="59" t="s">
        <v>206</v>
      </c>
      <c r="J28" s="60" t="s">
        <v>207</v>
      </c>
      <c r="K28" s="59" t="n">
        <v>5053</v>
      </c>
      <c r="L28" s="59" t="s">
        <v>208</v>
      </c>
      <c r="M28" s="60" t="s">
        <v>150</v>
      </c>
      <c r="N28" s="60"/>
      <c r="O28" s="61" t="s">
        <v>187</v>
      </c>
      <c r="P28" s="61" t="s">
        <v>193</v>
      </c>
    </row>
    <row r="29" customFormat="false" ht="12.75" hidden="false" customHeight="true" outlineLevel="0" collapsed="false">
      <c r="A29" s="50" t="str">
        <f aca="false">P29</f>
        <v> BBS 27 </v>
      </c>
      <c r="B29" s="15" t="str">
        <f aca="false">IF(H29=INT(H29),"I","II")</f>
        <v>I</v>
      </c>
      <c r="C29" s="50" t="n">
        <f aca="false">1*G29</f>
        <v>42886.506</v>
      </c>
      <c r="D29" s="0" t="str">
        <f aca="false">VLOOKUP(F29,I$1:J$5,2,FALSE())</f>
        <v>vis</v>
      </c>
      <c r="E29" s="0" t="n">
        <f aca="false">VLOOKUP(C29,A!C$21:E$973,3,FALSE())</f>
        <v>5122.99882547967</v>
      </c>
      <c r="F29" s="15" t="s">
        <v>146</v>
      </c>
      <c r="G29" s="0" t="str">
        <f aca="false">MID(I29,3,LEN(I29)-3)</f>
        <v>42886.506</v>
      </c>
      <c r="H29" s="50" t="n">
        <f aca="false">1*K29</f>
        <v>5123</v>
      </c>
      <c r="I29" s="59" t="s">
        <v>209</v>
      </c>
      <c r="J29" s="60" t="s">
        <v>210</v>
      </c>
      <c r="K29" s="59" t="n">
        <v>5123</v>
      </c>
      <c r="L29" s="59" t="s">
        <v>180</v>
      </c>
      <c r="M29" s="60" t="s">
        <v>150</v>
      </c>
      <c r="N29" s="60"/>
      <c r="O29" s="61" t="s">
        <v>156</v>
      </c>
      <c r="P29" s="61" t="s">
        <v>211</v>
      </c>
    </row>
    <row r="30" customFormat="false" ht="12.75" hidden="false" customHeight="true" outlineLevel="0" collapsed="false">
      <c r="A30" s="50" t="str">
        <f aca="false">P30</f>
        <v> BBS 28 </v>
      </c>
      <c r="B30" s="15" t="str">
        <f aca="false">IF(H30=INT(H30),"I","II")</f>
        <v>I</v>
      </c>
      <c r="C30" s="50" t="n">
        <f aca="false">1*G30</f>
        <v>42956.568</v>
      </c>
      <c r="D30" s="0" t="str">
        <f aca="false">VLOOKUP(F30,I$1:J$5,2,FALSE())</f>
        <v>vis</v>
      </c>
      <c r="E30" s="0" t="n">
        <f aca="false">VLOOKUP(C30,A!C$21:E$973,3,FALSE())</f>
        <v>5142.00063670252</v>
      </c>
      <c r="F30" s="15" t="s">
        <v>146</v>
      </c>
      <c r="G30" s="0" t="str">
        <f aca="false">MID(I30,3,LEN(I30)-3)</f>
        <v>42956.568</v>
      </c>
      <c r="H30" s="50" t="n">
        <f aca="false">1*K30</f>
        <v>5142</v>
      </c>
      <c r="I30" s="59" t="s">
        <v>212</v>
      </c>
      <c r="J30" s="60" t="s">
        <v>213</v>
      </c>
      <c r="K30" s="59" t="n">
        <v>5142</v>
      </c>
      <c r="L30" s="59" t="s">
        <v>208</v>
      </c>
      <c r="M30" s="60" t="s">
        <v>150</v>
      </c>
      <c r="N30" s="60"/>
      <c r="O30" s="61" t="s">
        <v>156</v>
      </c>
      <c r="P30" s="61" t="s">
        <v>214</v>
      </c>
    </row>
    <row r="31" customFormat="false" ht="12.75" hidden="false" customHeight="true" outlineLevel="0" collapsed="false">
      <c r="A31" s="50" t="str">
        <f aca="false">P31</f>
        <v> BBS 29 </v>
      </c>
      <c r="B31" s="15" t="str">
        <f aca="false">IF(H31=INT(H31),"I","II")</f>
        <v>I</v>
      </c>
      <c r="C31" s="50" t="n">
        <f aca="false">1*G31</f>
        <v>42993.435</v>
      </c>
      <c r="D31" s="0" t="str">
        <f aca="false">VLOOKUP(F31,I$1:J$5,2,FALSE())</f>
        <v>vis</v>
      </c>
      <c r="E31" s="0" t="n">
        <f aca="false">VLOOKUP(C31,A!C$21:E$973,3,FALSE())</f>
        <v>5151.99949163605</v>
      </c>
      <c r="F31" s="15" t="s">
        <v>146</v>
      </c>
      <c r="G31" s="0" t="str">
        <f aca="false">MID(I31,3,LEN(I31)-3)</f>
        <v>42993.435</v>
      </c>
      <c r="H31" s="50" t="n">
        <f aca="false">1*K31</f>
        <v>5152</v>
      </c>
      <c r="I31" s="59" t="s">
        <v>215</v>
      </c>
      <c r="J31" s="60" t="s">
        <v>216</v>
      </c>
      <c r="K31" s="59" t="n">
        <v>5152</v>
      </c>
      <c r="L31" s="59" t="s">
        <v>199</v>
      </c>
      <c r="M31" s="60" t="s">
        <v>150</v>
      </c>
      <c r="N31" s="60"/>
      <c r="O31" s="61" t="s">
        <v>173</v>
      </c>
      <c r="P31" s="61" t="s">
        <v>217</v>
      </c>
    </row>
    <row r="32" customFormat="false" ht="12.75" hidden="false" customHeight="true" outlineLevel="0" collapsed="false">
      <c r="A32" s="50" t="str">
        <f aca="false">P32</f>
        <v> BBS 33 </v>
      </c>
      <c r="B32" s="15" t="str">
        <f aca="false">IF(H32=INT(H32),"I","II")</f>
        <v>I</v>
      </c>
      <c r="C32" s="50" t="n">
        <f aca="false">1*G32</f>
        <v>43288.405</v>
      </c>
      <c r="D32" s="0" t="str">
        <f aca="false">VLOOKUP(F32,I$1:J$5,2,FALSE())</f>
        <v>vis</v>
      </c>
      <c r="E32" s="0" t="n">
        <f aca="false">VLOOKUP(C32,A!C$21:E$973,3,FALSE())</f>
        <v>5231.99955238804</v>
      </c>
      <c r="F32" s="15" t="s">
        <v>146</v>
      </c>
      <c r="G32" s="0" t="str">
        <f aca="false">MID(I32,3,LEN(I32)-3)</f>
        <v>43288.405</v>
      </c>
      <c r="H32" s="50" t="n">
        <f aca="false">1*K32</f>
        <v>5232</v>
      </c>
      <c r="I32" s="59" t="s">
        <v>218</v>
      </c>
      <c r="J32" s="60" t="s">
        <v>219</v>
      </c>
      <c r="K32" s="59" t="n">
        <v>5232</v>
      </c>
      <c r="L32" s="59" t="s">
        <v>199</v>
      </c>
      <c r="M32" s="60" t="s">
        <v>150</v>
      </c>
      <c r="N32" s="60"/>
      <c r="O32" s="61" t="s">
        <v>156</v>
      </c>
      <c r="P32" s="61" t="s">
        <v>220</v>
      </c>
    </row>
    <row r="33" customFormat="false" ht="12.75" hidden="false" customHeight="true" outlineLevel="0" collapsed="false">
      <c r="A33" s="50" t="str">
        <f aca="false">P33</f>
        <v> BBS 34 </v>
      </c>
      <c r="B33" s="15" t="str">
        <f aca="false">IF(H33=INT(H33),"I","II")</f>
        <v>I</v>
      </c>
      <c r="C33" s="50" t="n">
        <f aca="false">1*G33</f>
        <v>43347.398</v>
      </c>
      <c r="D33" s="0" t="str">
        <f aca="false">VLOOKUP(F33,I$1:J$5,2,FALSE())</f>
        <v>vis</v>
      </c>
      <c r="E33" s="0" t="n">
        <f aca="false">VLOOKUP(C33,A!C$21:E$973,3,FALSE())</f>
        <v>5247.99929332421</v>
      </c>
      <c r="F33" s="15" t="s">
        <v>146</v>
      </c>
      <c r="G33" s="0" t="str">
        <f aca="false">MID(I33,3,LEN(I33)-3)</f>
        <v>43347.398</v>
      </c>
      <c r="H33" s="50" t="n">
        <f aca="false">1*K33</f>
        <v>5248</v>
      </c>
      <c r="I33" s="59" t="s">
        <v>221</v>
      </c>
      <c r="J33" s="60" t="s">
        <v>222</v>
      </c>
      <c r="K33" s="59" t="n">
        <v>5248</v>
      </c>
      <c r="L33" s="59" t="s">
        <v>223</v>
      </c>
      <c r="M33" s="60" t="s">
        <v>150</v>
      </c>
      <c r="N33" s="60"/>
      <c r="O33" s="61" t="s">
        <v>156</v>
      </c>
      <c r="P33" s="61" t="s">
        <v>224</v>
      </c>
    </row>
    <row r="34" customFormat="false" ht="12.75" hidden="false" customHeight="true" outlineLevel="0" collapsed="false">
      <c r="A34" s="50" t="str">
        <f aca="false">P34</f>
        <v> AN 301.327 </v>
      </c>
      <c r="B34" s="15" t="str">
        <f aca="false">IF(H34=INT(H34),"I","II")</f>
        <v>I</v>
      </c>
      <c r="C34" s="50" t="n">
        <f aca="false">1*G34</f>
        <v>43605.5</v>
      </c>
      <c r="D34" s="0" t="str">
        <f aca="false">VLOOKUP(F34,I$1:J$5,2,FALSE())</f>
        <v>vis</v>
      </c>
      <c r="E34" s="0" t="n">
        <f aca="false">VLOOKUP(C34,A!C$21:E$973,3,FALSE())</f>
        <v>5318.00022792844</v>
      </c>
      <c r="F34" s="15" t="s">
        <v>146</v>
      </c>
      <c r="G34" s="0" t="str">
        <f aca="false">MID(I34,3,LEN(I34)-3)</f>
        <v>43605.500</v>
      </c>
      <c r="H34" s="50" t="n">
        <f aca="false">1*K34</f>
        <v>5318</v>
      </c>
      <c r="I34" s="59" t="s">
        <v>225</v>
      </c>
      <c r="J34" s="60" t="s">
        <v>226</v>
      </c>
      <c r="K34" s="59" t="n">
        <v>5318</v>
      </c>
      <c r="L34" s="59" t="s">
        <v>227</v>
      </c>
      <c r="M34" s="60" t="s">
        <v>150</v>
      </c>
      <c r="N34" s="60"/>
      <c r="O34" s="61" t="s">
        <v>228</v>
      </c>
      <c r="P34" s="61" t="s">
        <v>229</v>
      </c>
    </row>
    <row r="35" customFormat="false" ht="12.75" hidden="false" customHeight="true" outlineLevel="0" collapsed="false">
      <c r="A35" s="50" t="str">
        <f aca="false">P35</f>
        <v> BBS 37 </v>
      </c>
      <c r="B35" s="15" t="str">
        <f aca="false">IF(H35=INT(H35),"I","II")</f>
        <v>I</v>
      </c>
      <c r="C35" s="50" t="n">
        <f aca="false">1*G35</f>
        <v>43627.616</v>
      </c>
      <c r="D35" s="0" t="str">
        <f aca="false">VLOOKUP(F35,I$1:J$5,2,FALSE())</f>
        <v>vis</v>
      </c>
      <c r="E35" s="0" t="n">
        <f aca="false">VLOOKUP(C35,A!C$21:E$973,3,FALSE())</f>
        <v>5323.9984017888</v>
      </c>
      <c r="F35" s="15" t="s">
        <v>146</v>
      </c>
      <c r="G35" s="0" t="str">
        <f aca="false">MID(I35,3,LEN(I35)-3)</f>
        <v>43627.616</v>
      </c>
      <c r="H35" s="50" t="n">
        <f aca="false">1*K35</f>
        <v>5324</v>
      </c>
      <c r="I35" s="59" t="s">
        <v>230</v>
      </c>
      <c r="J35" s="60" t="s">
        <v>231</v>
      </c>
      <c r="K35" s="59" t="n">
        <v>5324</v>
      </c>
      <c r="L35" s="59" t="s">
        <v>149</v>
      </c>
      <c r="M35" s="60" t="s">
        <v>150</v>
      </c>
      <c r="N35" s="60"/>
      <c r="O35" s="61" t="s">
        <v>156</v>
      </c>
      <c r="P35" s="61" t="s">
        <v>232</v>
      </c>
    </row>
    <row r="36" customFormat="false" ht="12.75" hidden="false" customHeight="true" outlineLevel="0" collapsed="false">
      <c r="A36" s="50" t="str">
        <f aca="false">P36</f>
        <v> BBS 38 </v>
      </c>
      <c r="B36" s="15" t="str">
        <f aca="false">IF(H36=INT(H36),"I","II")</f>
        <v>I</v>
      </c>
      <c r="C36" s="50" t="n">
        <f aca="false">1*G36</f>
        <v>43712.422</v>
      </c>
      <c r="D36" s="0" t="str">
        <f aca="false">VLOOKUP(F36,I$1:J$5,2,FALSE())</f>
        <v>vis</v>
      </c>
      <c r="E36" s="0" t="n">
        <f aca="false">VLOOKUP(C36,A!C$21:E$973,3,FALSE())</f>
        <v>5346.99899558523</v>
      </c>
      <c r="F36" s="15" t="s">
        <v>146</v>
      </c>
      <c r="G36" s="0" t="str">
        <f aca="false">MID(I36,3,LEN(I36)-3)</f>
        <v>43712.422</v>
      </c>
      <c r="H36" s="50" t="n">
        <f aca="false">1*K36</f>
        <v>5347</v>
      </c>
      <c r="I36" s="59" t="s">
        <v>233</v>
      </c>
      <c r="J36" s="60" t="s">
        <v>234</v>
      </c>
      <c r="K36" s="59" t="n">
        <v>5347</v>
      </c>
      <c r="L36" s="59" t="s">
        <v>180</v>
      </c>
      <c r="M36" s="60" t="s">
        <v>150</v>
      </c>
      <c r="N36" s="60"/>
      <c r="O36" s="61" t="s">
        <v>173</v>
      </c>
      <c r="P36" s="61" t="s">
        <v>235</v>
      </c>
    </row>
    <row r="37" customFormat="false" ht="12.75" hidden="false" customHeight="true" outlineLevel="0" collapsed="false">
      <c r="A37" s="50" t="str">
        <f aca="false">P37</f>
        <v> BBS 38 </v>
      </c>
      <c r="B37" s="15" t="str">
        <f aca="false">IF(H37=INT(H37),"I","II")</f>
        <v>I</v>
      </c>
      <c r="C37" s="50" t="n">
        <f aca="false">1*G37</f>
        <v>43712.425</v>
      </c>
      <c r="D37" s="0" t="str">
        <f aca="false">VLOOKUP(F37,I$1:J$5,2,FALSE())</f>
        <v>vis</v>
      </c>
      <c r="E37" s="0" t="n">
        <f aca="false">VLOOKUP(C37,A!C$21:E$973,3,FALSE())</f>
        <v>5346.99980922791</v>
      </c>
      <c r="F37" s="15" t="s">
        <v>146</v>
      </c>
      <c r="G37" s="0" t="str">
        <f aca="false">MID(I37,3,LEN(I37)-3)</f>
        <v>43712.425</v>
      </c>
      <c r="H37" s="50" t="n">
        <f aca="false">1*K37</f>
        <v>5347</v>
      </c>
      <c r="I37" s="59" t="s">
        <v>236</v>
      </c>
      <c r="J37" s="60" t="s">
        <v>237</v>
      </c>
      <c r="K37" s="59" t="n">
        <v>5347</v>
      </c>
      <c r="L37" s="59" t="s">
        <v>202</v>
      </c>
      <c r="M37" s="60" t="s">
        <v>150</v>
      </c>
      <c r="N37" s="60"/>
      <c r="O37" s="61" t="s">
        <v>156</v>
      </c>
      <c r="P37" s="61" t="s">
        <v>235</v>
      </c>
    </row>
    <row r="38" customFormat="false" ht="12.75" hidden="false" customHeight="true" outlineLevel="0" collapsed="false">
      <c r="A38" s="50" t="str">
        <f aca="false">P38</f>
        <v> BBS 44 </v>
      </c>
      <c r="B38" s="15" t="str">
        <f aca="false">IF(H38=INT(H38),"I","II")</f>
        <v>I</v>
      </c>
      <c r="C38" s="50" t="n">
        <f aca="false">1*G38</f>
        <v>44077.451</v>
      </c>
      <c r="D38" s="0" t="str">
        <f aca="false">VLOOKUP(F38,I$1:J$5,2,FALSE())</f>
        <v>vis</v>
      </c>
      <c r="E38" s="0" t="n">
        <f aca="false">VLOOKUP(C38,A!C$21:E$973,3,FALSE())</f>
        <v>5446.00005391739</v>
      </c>
      <c r="F38" s="15" t="s">
        <v>146</v>
      </c>
      <c r="G38" s="0" t="str">
        <f aca="false">MID(I38,3,LEN(I38)-3)</f>
        <v>44077.451</v>
      </c>
      <c r="H38" s="50" t="n">
        <f aca="false">1*K38</f>
        <v>5446</v>
      </c>
      <c r="I38" s="59" t="s">
        <v>238</v>
      </c>
      <c r="J38" s="60" t="s">
        <v>239</v>
      </c>
      <c r="K38" s="59" t="n">
        <v>5446</v>
      </c>
      <c r="L38" s="59" t="s">
        <v>240</v>
      </c>
      <c r="M38" s="60" t="s">
        <v>150</v>
      </c>
      <c r="N38" s="60"/>
      <c r="O38" s="61" t="s">
        <v>156</v>
      </c>
      <c r="P38" s="61" t="s">
        <v>241</v>
      </c>
    </row>
    <row r="39" customFormat="false" ht="12.75" hidden="false" customHeight="true" outlineLevel="0" collapsed="false">
      <c r="A39" s="50" t="str">
        <f aca="false">P39</f>
        <v> BBS 48 </v>
      </c>
      <c r="B39" s="15" t="str">
        <f aca="false">IF(H39=INT(H39),"I","II")</f>
        <v>I</v>
      </c>
      <c r="C39" s="50" t="n">
        <f aca="false">1*G39</f>
        <v>44372.424</v>
      </c>
      <c r="D39" s="0" t="str">
        <f aca="false">VLOOKUP(F39,I$1:J$5,2,FALSE())</f>
        <v>vis</v>
      </c>
      <c r="E39" s="0" t="n">
        <f aca="false">VLOOKUP(C39,A!C$21:E$973,3,FALSE())</f>
        <v>5526.00092831206</v>
      </c>
      <c r="F39" s="15" t="s">
        <v>146</v>
      </c>
      <c r="G39" s="0" t="str">
        <f aca="false">MID(I39,3,LEN(I39)-3)</f>
        <v>44372.424</v>
      </c>
      <c r="H39" s="50" t="n">
        <f aca="false">1*K39</f>
        <v>5526</v>
      </c>
      <c r="I39" s="59" t="s">
        <v>242</v>
      </c>
      <c r="J39" s="60" t="s">
        <v>243</v>
      </c>
      <c r="K39" s="59" t="n">
        <v>5526</v>
      </c>
      <c r="L39" s="59" t="s">
        <v>244</v>
      </c>
      <c r="M39" s="60" t="s">
        <v>150</v>
      </c>
      <c r="N39" s="60"/>
      <c r="O39" s="61" t="s">
        <v>156</v>
      </c>
      <c r="P39" s="61" t="s">
        <v>245</v>
      </c>
    </row>
    <row r="40" customFormat="false" ht="12.75" hidden="false" customHeight="true" outlineLevel="0" collapsed="false">
      <c r="A40" s="50" t="str">
        <f aca="false">P40</f>
        <v> BBS 49 </v>
      </c>
      <c r="B40" s="15" t="str">
        <f aca="false">IF(H40=INT(H40),"I","II")</f>
        <v>I</v>
      </c>
      <c r="C40" s="50" t="n">
        <f aca="false">1*G40</f>
        <v>44442.477</v>
      </c>
      <c r="D40" s="0" t="str">
        <f aca="false">VLOOKUP(F40,I$1:J$5,2,FALSE())</f>
        <v>vis</v>
      </c>
      <c r="E40" s="0" t="n">
        <f aca="false">VLOOKUP(C40,A!C$21:E$973,3,FALSE())</f>
        <v>5545.00029860686</v>
      </c>
      <c r="F40" s="15" t="s">
        <v>146</v>
      </c>
      <c r="G40" s="0" t="str">
        <f aca="false">MID(I40,3,LEN(I40)-3)</f>
        <v>44442.477</v>
      </c>
      <c r="H40" s="50" t="n">
        <f aca="false">1*K40</f>
        <v>5545</v>
      </c>
      <c r="I40" s="59" t="s">
        <v>246</v>
      </c>
      <c r="J40" s="60" t="s">
        <v>247</v>
      </c>
      <c r="K40" s="59" t="n">
        <v>5545</v>
      </c>
      <c r="L40" s="59" t="s">
        <v>227</v>
      </c>
      <c r="M40" s="60" t="s">
        <v>150</v>
      </c>
      <c r="N40" s="60"/>
      <c r="O40" s="61" t="s">
        <v>173</v>
      </c>
      <c r="P40" s="61" t="s">
        <v>248</v>
      </c>
    </row>
    <row r="41" customFormat="false" ht="12.75" hidden="false" customHeight="true" outlineLevel="0" collapsed="false">
      <c r="A41" s="50" t="str">
        <f aca="false">P41</f>
        <v> BBS 50 </v>
      </c>
      <c r="B41" s="15" t="str">
        <f aca="false">IF(H41=INT(H41),"I","II")</f>
        <v>I</v>
      </c>
      <c r="C41" s="50" t="n">
        <f aca="false">1*G41</f>
        <v>44490.407</v>
      </c>
      <c r="D41" s="0" t="str">
        <f aca="false">VLOOKUP(F41,I$1:J$5,2,FALSE())</f>
        <v>vis</v>
      </c>
      <c r="E41" s="0" t="n">
        <f aca="false">VLOOKUP(C41,A!C$21:E$973,3,FALSE())</f>
        <v>5557.99959654171</v>
      </c>
      <c r="F41" s="15" t="s">
        <v>146</v>
      </c>
      <c r="G41" s="0" t="str">
        <f aca="false">MID(I41,3,LEN(I41)-3)</f>
        <v>44490.407</v>
      </c>
      <c r="H41" s="50" t="n">
        <f aca="false">1*K41</f>
        <v>5558</v>
      </c>
      <c r="I41" s="59" t="s">
        <v>249</v>
      </c>
      <c r="J41" s="60" t="s">
        <v>250</v>
      </c>
      <c r="K41" s="59" t="n">
        <v>5558</v>
      </c>
      <c r="L41" s="59" t="s">
        <v>202</v>
      </c>
      <c r="M41" s="60" t="s">
        <v>150</v>
      </c>
      <c r="N41" s="60"/>
      <c r="O41" s="61" t="s">
        <v>173</v>
      </c>
      <c r="P41" s="61" t="s">
        <v>251</v>
      </c>
    </row>
    <row r="42" customFormat="false" ht="12.75" hidden="false" customHeight="true" outlineLevel="0" collapsed="false">
      <c r="A42" s="50" t="str">
        <f aca="false">P42</f>
        <v> BBS 57 </v>
      </c>
      <c r="B42" s="15" t="str">
        <f aca="false">IF(H42=INT(H42),"I","II")</f>
        <v>I</v>
      </c>
      <c r="C42" s="50" t="n">
        <f aca="false">1*G42</f>
        <v>44881.249</v>
      </c>
      <c r="D42" s="0" t="str">
        <f aca="false">VLOOKUP(F42,I$1:J$5,2,FALSE())</f>
        <v>vis</v>
      </c>
      <c r="E42" s="0" t="n">
        <f aca="false">VLOOKUP(C42,A!C$21:E$973,3,FALSE())</f>
        <v>5664.00150773414</v>
      </c>
      <c r="F42" s="15" t="s">
        <v>146</v>
      </c>
      <c r="G42" s="0" t="str">
        <f aca="false">MID(I42,3,LEN(I42)-3)</f>
        <v>44881.249</v>
      </c>
      <c r="H42" s="50" t="n">
        <f aca="false">1*K42</f>
        <v>5664</v>
      </c>
      <c r="I42" s="59" t="s">
        <v>252</v>
      </c>
      <c r="J42" s="60" t="s">
        <v>253</v>
      </c>
      <c r="K42" s="59" t="n">
        <v>5664</v>
      </c>
      <c r="L42" s="59" t="s">
        <v>254</v>
      </c>
      <c r="M42" s="60" t="s">
        <v>150</v>
      </c>
      <c r="N42" s="60"/>
      <c r="O42" s="61" t="s">
        <v>255</v>
      </c>
      <c r="P42" s="61" t="s">
        <v>256</v>
      </c>
    </row>
    <row r="43" customFormat="false" ht="12.75" hidden="false" customHeight="true" outlineLevel="0" collapsed="false">
      <c r="A43" s="50" t="str">
        <f aca="false">P43</f>
        <v> BBS 61 </v>
      </c>
      <c r="B43" s="15" t="str">
        <f aca="false">IF(H43=INT(H43),"I","II")</f>
        <v>I</v>
      </c>
      <c r="C43" s="50" t="n">
        <f aca="false">1*G43</f>
        <v>45139.369</v>
      </c>
      <c r="D43" s="0" t="str">
        <f aca="false">VLOOKUP(F43,I$1:J$5,2,FALSE())</f>
        <v>vis</v>
      </c>
      <c r="E43" s="0" t="n">
        <f aca="false">VLOOKUP(C43,A!C$21:E$973,3,FALSE())</f>
        <v>5734.00732419446</v>
      </c>
      <c r="F43" s="15" t="s">
        <v>146</v>
      </c>
      <c r="G43" s="0" t="str">
        <f aca="false">MID(I43,3,LEN(I43)-3)</f>
        <v>45139.369</v>
      </c>
      <c r="H43" s="50" t="n">
        <f aca="false">1*K43</f>
        <v>5734</v>
      </c>
      <c r="I43" s="59" t="s">
        <v>257</v>
      </c>
      <c r="J43" s="60" t="s">
        <v>258</v>
      </c>
      <c r="K43" s="59" t="n">
        <v>5734</v>
      </c>
      <c r="L43" s="59" t="s">
        <v>259</v>
      </c>
      <c r="M43" s="60" t="s">
        <v>150</v>
      </c>
      <c r="N43" s="60"/>
      <c r="O43" s="61" t="s">
        <v>255</v>
      </c>
      <c r="P43" s="61" t="s">
        <v>260</v>
      </c>
    </row>
    <row r="44" customFormat="false" ht="12.75" hidden="false" customHeight="true" outlineLevel="0" collapsed="false">
      <c r="A44" s="50" t="str">
        <f aca="false">P44</f>
        <v> BBS 67 </v>
      </c>
      <c r="B44" s="15" t="str">
        <f aca="false">IF(H44=INT(H44),"I","II")</f>
        <v>I</v>
      </c>
      <c r="C44" s="50" t="n">
        <f aca="false">1*G44</f>
        <v>45526.496</v>
      </c>
      <c r="D44" s="0" t="str">
        <f aca="false">VLOOKUP(F44,I$1:J$5,2,FALSE())</f>
        <v>vis</v>
      </c>
      <c r="E44" s="0" t="n">
        <f aca="false">VLOOKUP(C44,A!C$21:E$973,3,FALSE())</f>
        <v>5839.00167453088</v>
      </c>
      <c r="F44" s="15" t="s">
        <v>146</v>
      </c>
      <c r="G44" s="0" t="str">
        <f aca="false">MID(I44,3,LEN(I44)-3)</f>
        <v>45526.496</v>
      </c>
      <c r="H44" s="50" t="n">
        <f aca="false">1*K44</f>
        <v>5839</v>
      </c>
      <c r="I44" s="59" t="s">
        <v>261</v>
      </c>
      <c r="J44" s="60" t="s">
        <v>262</v>
      </c>
      <c r="K44" s="59" t="n">
        <v>5839</v>
      </c>
      <c r="L44" s="59" t="s">
        <v>254</v>
      </c>
      <c r="M44" s="60" t="s">
        <v>150</v>
      </c>
      <c r="N44" s="60"/>
      <c r="O44" s="61" t="s">
        <v>263</v>
      </c>
      <c r="P44" s="61" t="s">
        <v>264</v>
      </c>
    </row>
    <row r="45" customFormat="false" ht="12.75" hidden="false" customHeight="true" outlineLevel="0" collapsed="false">
      <c r="A45" s="50" t="str">
        <f aca="false">P45</f>
        <v> BBS 69 </v>
      </c>
      <c r="B45" s="15" t="str">
        <f aca="false">IF(H45=INT(H45),"I","II")</f>
        <v>I</v>
      </c>
      <c r="C45" s="50" t="n">
        <f aca="false">1*G45</f>
        <v>45611.294</v>
      </c>
      <c r="D45" s="0" t="str">
        <f aca="false">VLOOKUP(F45,I$1:J$5,2,FALSE())</f>
        <v>vis</v>
      </c>
      <c r="E45" s="0" t="n">
        <f aca="false">VLOOKUP(C45,A!C$21:E$973,3,FALSE())</f>
        <v>5862.00009861349</v>
      </c>
      <c r="F45" s="15" t="s">
        <v>146</v>
      </c>
      <c r="G45" s="0" t="str">
        <f aca="false">MID(I45,3,LEN(I45)-3)</f>
        <v>45611.294</v>
      </c>
      <c r="H45" s="50" t="n">
        <f aca="false">1*K45</f>
        <v>5862</v>
      </c>
      <c r="I45" s="59" t="s">
        <v>265</v>
      </c>
      <c r="J45" s="60" t="s">
        <v>266</v>
      </c>
      <c r="K45" s="59" t="n">
        <v>5862</v>
      </c>
      <c r="L45" s="59" t="s">
        <v>240</v>
      </c>
      <c r="M45" s="60" t="s">
        <v>150</v>
      </c>
      <c r="N45" s="60"/>
      <c r="O45" s="61" t="s">
        <v>263</v>
      </c>
      <c r="P45" s="61" t="s">
        <v>267</v>
      </c>
    </row>
    <row r="46" customFormat="false" ht="12.75" hidden="false" customHeight="true" outlineLevel="0" collapsed="false">
      <c r="A46" s="50" t="str">
        <f aca="false">P46</f>
        <v> BBS 73 </v>
      </c>
      <c r="B46" s="15" t="str">
        <f aca="false">IF(H46=INT(H46),"I","II")</f>
        <v>I</v>
      </c>
      <c r="C46" s="50" t="n">
        <f aca="false">1*G46</f>
        <v>45858.333</v>
      </c>
      <c r="D46" s="0" t="str">
        <f aca="false">VLOOKUP(F46,I$1:J$5,2,FALSE())</f>
        <v>vis</v>
      </c>
      <c r="E46" s="0" t="n">
        <f aca="false">VLOOKUP(C46,A!C$21:E$973,3,FALSE())</f>
        <v>5929.0005902164</v>
      </c>
      <c r="F46" s="15" t="s">
        <v>146</v>
      </c>
      <c r="G46" s="0" t="str">
        <f aca="false">MID(I46,3,LEN(I46)-3)</f>
        <v>45858.333</v>
      </c>
      <c r="H46" s="50" t="n">
        <f aca="false">1*K46</f>
        <v>5929</v>
      </c>
      <c r="I46" s="59" t="s">
        <v>268</v>
      </c>
      <c r="J46" s="60" t="s">
        <v>269</v>
      </c>
      <c r="K46" s="59" t="n">
        <v>5929</v>
      </c>
      <c r="L46" s="59" t="s">
        <v>208</v>
      </c>
      <c r="M46" s="60" t="s">
        <v>150</v>
      </c>
      <c r="N46" s="60"/>
      <c r="O46" s="61" t="s">
        <v>255</v>
      </c>
      <c r="P46" s="61" t="s">
        <v>270</v>
      </c>
    </row>
    <row r="47" customFormat="false" ht="12.75" hidden="false" customHeight="true" outlineLevel="0" collapsed="false">
      <c r="A47" s="50" t="str">
        <f aca="false">P47</f>
        <v> BBS 72 </v>
      </c>
      <c r="B47" s="15" t="str">
        <f aca="false">IF(H47=INT(H47),"I","II")</f>
        <v>I</v>
      </c>
      <c r="C47" s="50" t="n">
        <f aca="false">1*G47</f>
        <v>45869.394</v>
      </c>
      <c r="D47" s="0" t="str">
        <f aca="false">VLOOKUP(F47,I$1:J$5,2,FALSE())</f>
        <v>vis</v>
      </c>
      <c r="E47" s="0" t="n">
        <f aca="false">VLOOKUP(C47,A!C$21:E$973,3,FALSE())</f>
        <v>5932.00049078927</v>
      </c>
      <c r="F47" s="15" t="s">
        <v>146</v>
      </c>
      <c r="G47" s="0" t="str">
        <f aca="false">MID(I47,3,LEN(I47)-3)</f>
        <v>45869.394</v>
      </c>
      <c r="H47" s="50" t="n">
        <f aca="false">1*K47</f>
        <v>5932</v>
      </c>
      <c r="I47" s="59" t="s">
        <v>271</v>
      </c>
      <c r="J47" s="60" t="s">
        <v>272</v>
      </c>
      <c r="K47" s="59" t="n">
        <v>5932</v>
      </c>
      <c r="L47" s="59" t="s">
        <v>208</v>
      </c>
      <c r="M47" s="60" t="s">
        <v>150</v>
      </c>
      <c r="N47" s="60"/>
      <c r="O47" s="61" t="s">
        <v>156</v>
      </c>
      <c r="P47" s="61" t="s">
        <v>273</v>
      </c>
    </row>
    <row r="48" customFormat="false" ht="12.75" hidden="false" customHeight="true" outlineLevel="0" collapsed="false">
      <c r="A48" s="50" t="str">
        <f aca="false">P48</f>
        <v> BBS 73 </v>
      </c>
      <c r="B48" s="15" t="str">
        <f aca="false">IF(H48=INT(H48),"I","II")</f>
        <v>I</v>
      </c>
      <c r="C48" s="50" t="n">
        <f aca="false">1*G48</f>
        <v>45891.494</v>
      </c>
      <c r="D48" s="0" t="str">
        <f aca="false">VLOOKUP(F48,I$1:J$5,2,FALSE())</f>
        <v>vis</v>
      </c>
      <c r="E48" s="0" t="n">
        <f aca="false">VLOOKUP(C48,A!C$21:E$973,3,FALSE())</f>
        <v>5937.99432522198</v>
      </c>
      <c r="F48" s="15" t="s">
        <v>146</v>
      </c>
      <c r="G48" s="0" t="str">
        <f aca="false">MID(I48,3,LEN(I48)-3)</f>
        <v>45891.494</v>
      </c>
      <c r="H48" s="50" t="n">
        <f aca="false">1*K48</f>
        <v>5938</v>
      </c>
      <c r="I48" s="59" t="s">
        <v>274</v>
      </c>
      <c r="J48" s="60" t="s">
        <v>275</v>
      </c>
      <c r="K48" s="59" t="n">
        <v>5938</v>
      </c>
      <c r="L48" s="59" t="s">
        <v>276</v>
      </c>
      <c r="M48" s="60" t="s">
        <v>150</v>
      </c>
      <c r="N48" s="60"/>
      <c r="O48" s="61" t="s">
        <v>263</v>
      </c>
      <c r="P48" s="61" t="s">
        <v>270</v>
      </c>
    </row>
    <row r="49" customFormat="false" ht="12.75" hidden="false" customHeight="true" outlineLevel="0" collapsed="false">
      <c r="A49" s="50" t="str">
        <f aca="false">P49</f>
        <v> BBS 76 </v>
      </c>
      <c r="B49" s="15" t="str">
        <f aca="false">IF(H49=INT(H49),"I","II")</f>
        <v>I</v>
      </c>
      <c r="C49" s="50" t="n">
        <f aca="false">1*G49</f>
        <v>46101.675</v>
      </c>
      <c r="D49" s="0" t="str">
        <f aca="false">VLOOKUP(F49,I$1:J$5,2,FALSE())</f>
        <v>vis</v>
      </c>
      <c r="E49" s="0" t="n">
        <f aca="false">VLOOKUP(C49,A!C$21:E$973,3,FALSE())</f>
        <v>5994.99840281941</v>
      </c>
      <c r="F49" s="15" t="s">
        <v>146</v>
      </c>
      <c r="G49" s="0" t="str">
        <f aca="false">MID(I49,3,LEN(I49)-3)</f>
        <v>46101.675</v>
      </c>
      <c r="H49" s="50" t="n">
        <f aca="false">1*K49</f>
        <v>5995</v>
      </c>
      <c r="I49" s="59" t="s">
        <v>277</v>
      </c>
      <c r="J49" s="60" t="s">
        <v>278</v>
      </c>
      <c r="K49" s="59" t="n">
        <v>5995</v>
      </c>
      <c r="L49" s="59" t="s">
        <v>149</v>
      </c>
      <c r="M49" s="60" t="s">
        <v>150</v>
      </c>
      <c r="N49" s="60"/>
      <c r="O49" s="61" t="s">
        <v>156</v>
      </c>
      <c r="P49" s="61" t="s">
        <v>279</v>
      </c>
    </row>
    <row r="50" customFormat="false" ht="12.75" hidden="false" customHeight="true" outlineLevel="0" collapsed="false">
      <c r="A50" s="50" t="str">
        <f aca="false">P50</f>
        <v> BRNO 27 </v>
      </c>
      <c r="B50" s="15" t="str">
        <f aca="false">IF(H50=INT(H50),"I","II")</f>
        <v>I</v>
      </c>
      <c r="C50" s="50" t="n">
        <f aca="false">1*G50</f>
        <v>46212.294</v>
      </c>
      <c r="D50" s="0" t="str">
        <f aca="false">VLOOKUP(F50,I$1:J$5,2,FALSE())</f>
        <v>vis</v>
      </c>
      <c r="E50" s="0" t="n">
        <f aca="false">VLOOKUP(C50,A!C$21:E$973,3,FALSE())</f>
        <v>6024.9998494761</v>
      </c>
      <c r="F50" s="15" t="s">
        <v>146</v>
      </c>
      <c r="G50" s="0" t="str">
        <f aca="false">MID(I50,3,LEN(I50)-3)</f>
        <v>46212.294</v>
      </c>
      <c r="H50" s="50" t="n">
        <f aca="false">1*K50</f>
        <v>6025</v>
      </c>
      <c r="I50" s="59" t="s">
        <v>280</v>
      </c>
      <c r="J50" s="60" t="s">
        <v>281</v>
      </c>
      <c r="K50" s="59" t="n">
        <v>6025</v>
      </c>
      <c r="L50" s="59" t="s">
        <v>202</v>
      </c>
      <c r="M50" s="60" t="s">
        <v>150</v>
      </c>
      <c r="N50" s="60"/>
      <c r="O50" s="61" t="s">
        <v>282</v>
      </c>
      <c r="P50" s="61" t="s">
        <v>283</v>
      </c>
    </row>
    <row r="51" customFormat="false" ht="12.75" hidden="false" customHeight="true" outlineLevel="0" collapsed="false">
      <c r="A51" s="50" t="str">
        <f aca="false">P51</f>
        <v> BBS 77 </v>
      </c>
      <c r="B51" s="15" t="str">
        <f aca="false">IF(H51=INT(H51),"I","II")</f>
        <v>I</v>
      </c>
      <c r="C51" s="50" t="n">
        <f aca="false">1*G51</f>
        <v>46245.48</v>
      </c>
      <c r="D51" s="0" t="str">
        <f aca="false">VLOOKUP(F51,I$1:J$5,2,FALSE())</f>
        <v>vis</v>
      </c>
      <c r="E51" s="0" t="n">
        <f aca="false">VLOOKUP(C51,A!C$21:E$973,3,FALSE())</f>
        <v>6034.00036483738</v>
      </c>
      <c r="F51" s="15" t="s">
        <v>146</v>
      </c>
      <c r="G51" s="0" t="str">
        <f aca="false">MID(I51,3,LEN(I51)-3)</f>
        <v>46245.480</v>
      </c>
      <c r="H51" s="50" t="n">
        <f aca="false">1*K51</f>
        <v>6034</v>
      </c>
      <c r="I51" s="59" t="s">
        <v>284</v>
      </c>
      <c r="J51" s="60" t="s">
        <v>285</v>
      </c>
      <c r="K51" s="59" t="n">
        <v>6034</v>
      </c>
      <c r="L51" s="59" t="s">
        <v>227</v>
      </c>
      <c r="M51" s="60" t="s">
        <v>150</v>
      </c>
      <c r="N51" s="60"/>
      <c r="O51" s="61" t="s">
        <v>156</v>
      </c>
      <c r="P51" s="61" t="s">
        <v>286</v>
      </c>
    </row>
    <row r="52" customFormat="false" ht="12.75" hidden="false" customHeight="true" outlineLevel="0" collapsed="false">
      <c r="A52" s="50" t="str">
        <f aca="false">P52</f>
        <v> BRNO 27 </v>
      </c>
      <c r="B52" s="15" t="str">
        <f aca="false">IF(H52=INT(H52),"I","II")</f>
        <v>I</v>
      </c>
      <c r="C52" s="50" t="n">
        <f aca="false">1*G52</f>
        <v>46293.417</v>
      </c>
      <c r="D52" s="0" t="str">
        <f aca="false">VLOOKUP(F52,I$1:J$5,2,FALSE())</f>
        <v>vis</v>
      </c>
      <c r="E52" s="0" t="n">
        <f aca="false">VLOOKUP(C52,A!C$21:E$973,3,FALSE())</f>
        <v>6047.00156127182</v>
      </c>
      <c r="F52" s="15" t="s">
        <v>146</v>
      </c>
      <c r="G52" s="0" t="str">
        <f aca="false">MID(I52,3,LEN(I52)-3)</f>
        <v>46293.417</v>
      </c>
      <c r="H52" s="50" t="n">
        <f aca="false">1*K52</f>
        <v>6047</v>
      </c>
      <c r="I52" s="59" t="s">
        <v>287</v>
      </c>
      <c r="J52" s="60" t="s">
        <v>288</v>
      </c>
      <c r="K52" s="59" t="n">
        <v>6047</v>
      </c>
      <c r="L52" s="59" t="s">
        <v>254</v>
      </c>
      <c r="M52" s="60" t="s">
        <v>150</v>
      </c>
      <c r="N52" s="60"/>
      <c r="O52" s="61" t="s">
        <v>282</v>
      </c>
      <c r="P52" s="61" t="s">
        <v>283</v>
      </c>
    </row>
    <row r="53" customFormat="false" ht="12.75" hidden="false" customHeight="true" outlineLevel="0" collapsed="false">
      <c r="A53" s="50" t="str">
        <f aca="false">P53</f>
        <v> BBS 86 </v>
      </c>
      <c r="B53" s="15" t="str">
        <f aca="false">IF(H53=INT(H53),"I","II")</f>
        <v>I</v>
      </c>
      <c r="C53" s="50" t="n">
        <f aca="false">1*G53</f>
        <v>46975.52</v>
      </c>
      <c r="D53" s="0" t="str">
        <f aca="false">VLOOKUP(F53,I$1:J$5,2,FALSE())</f>
        <v>vis</v>
      </c>
      <c r="E53" s="0" t="n">
        <f aca="false">VLOOKUP(C53,A!C$21:E$973,3,FALSE())</f>
        <v>6231.9975996456</v>
      </c>
      <c r="F53" s="15" t="s">
        <v>146</v>
      </c>
      <c r="G53" s="0" t="str">
        <f aca="false">MID(I53,3,LEN(I53)-3)</f>
        <v>46975.520</v>
      </c>
      <c r="H53" s="50" t="n">
        <f aca="false">1*K53</f>
        <v>6232</v>
      </c>
      <c r="I53" s="59" t="s">
        <v>289</v>
      </c>
      <c r="J53" s="60" t="s">
        <v>290</v>
      </c>
      <c r="K53" s="59" t="n">
        <v>6232</v>
      </c>
      <c r="L53" s="59" t="s">
        <v>291</v>
      </c>
      <c r="M53" s="60" t="s">
        <v>150</v>
      </c>
      <c r="N53" s="60"/>
      <c r="O53" s="61" t="s">
        <v>292</v>
      </c>
      <c r="P53" s="61" t="s">
        <v>293</v>
      </c>
    </row>
    <row r="54" customFormat="false" ht="12.75" hidden="false" customHeight="true" outlineLevel="0" collapsed="false">
      <c r="A54" s="50" t="str">
        <f aca="false">P54</f>
        <v> BBS 84 </v>
      </c>
      <c r="B54" s="15" t="str">
        <f aca="false">IF(H54=INT(H54),"I","II")</f>
        <v>I</v>
      </c>
      <c r="C54" s="50" t="n">
        <f aca="false">1*G54</f>
        <v>46975.524</v>
      </c>
      <c r="D54" s="0" t="str">
        <f aca="false">VLOOKUP(F54,I$1:J$5,2,FALSE())</f>
        <v>vis</v>
      </c>
      <c r="E54" s="0" t="n">
        <f aca="false">VLOOKUP(C54,A!C$21:E$973,3,FALSE())</f>
        <v>6231.99868450251</v>
      </c>
      <c r="F54" s="15" t="s">
        <v>146</v>
      </c>
      <c r="G54" s="0" t="str">
        <f aca="false">MID(I54,3,LEN(I54)-3)</f>
        <v>46975.524</v>
      </c>
      <c r="H54" s="50" t="n">
        <f aca="false">1*K54</f>
        <v>6232</v>
      </c>
      <c r="I54" s="59" t="s">
        <v>294</v>
      </c>
      <c r="J54" s="60" t="s">
        <v>295</v>
      </c>
      <c r="K54" s="59" t="n">
        <v>6232</v>
      </c>
      <c r="L54" s="59" t="s">
        <v>168</v>
      </c>
      <c r="M54" s="60" t="s">
        <v>150</v>
      </c>
      <c r="N54" s="60"/>
      <c r="O54" s="61" t="s">
        <v>173</v>
      </c>
      <c r="P54" s="61" t="s">
        <v>296</v>
      </c>
    </row>
    <row r="55" customFormat="false" ht="12.75" hidden="false" customHeight="true" outlineLevel="0" collapsed="false">
      <c r="A55" s="50" t="str">
        <f aca="false">P55</f>
        <v> BBS 92 </v>
      </c>
      <c r="B55" s="15" t="str">
        <f aca="false">IF(H55=INT(H55),"I","II")</f>
        <v>I</v>
      </c>
      <c r="C55" s="50" t="n">
        <f aca="false">1*G55</f>
        <v>47672.41</v>
      </c>
      <c r="D55" s="0" t="str">
        <f aca="false">VLOOKUP(F55,I$1:J$5,2,FALSE())</f>
        <v>vis</v>
      </c>
      <c r="E55" s="0" t="n">
        <f aca="false">VLOOKUP(C55,A!C$21:E$973,3,FALSE())</f>
        <v>6421.00408280474</v>
      </c>
      <c r="F55" s="15" t="s">
        <v>146</v>
      </c>
      <c r="G55" s="0" t="str">
        <f aca="false">MID(I55,3,LEN(I55)-3)</f>
        <v>47672.410</v>
      </c>
      <c r="H55" s="50" t="n">
        <f aca="false">1*K55</f>
        <v>6421</v>
      </c>
      <c r="I55" s="59" t="s">
        <v>297</v>
      </c>
      <c r="J55" s="60" t="s">
        <v>298</v>
      </c>
      <c r="K55" s="59" t="n">
        <v>6421</v>
      </c>
      <c r="L55" s="59" t="s">
        <v>299</v>
      </c>
      <c r="M55" s="60" t="s">
        <v>150</v>
      </c>
      <c r="N55" s="60"/>
      <c r="O55" s="61" t="s">
        <v>300</v>
      </c>
      <c r="P55" s="61" t="s">
        <v>301</v>
      </c>
    </row>
    <row r="56" customFormat="false" ht="12.75" hidden="false" customHeight="true" outlineLevel="0" collapsed="false">
      <c r="A56" s="50" t="str">
        <f aca="false">P56</f>
        <v> BBS 92 </v>
      </c>
      <c r="B56" s="15" t="str">
        <f aca="false">IF(H56=INT(H56),"I","II")</f>
        <v>I</v>
      </c>
      <c r="C56" s="50" t="n">
        <f aca="false">1*G56</f>
        <v>47672.411</v>
      </c>
      <c r="D56" s="0" t="str">
        <f aca="false">VLOOKUP(F56,I$1:J$5,2,FALSE())</f>
        <v>vis</v>
      </c>
      <c r="E56" s="0" t="n">
        <f aca="false">VLOOKUP(C56,A!C$21:E$973,3,FALSE())</f>
        <v>6421.00435401897</v>
      </c>
      <c r="F56" s="15" t="s">
        <v>146</v>
      </c>
      <c r="G56" s="0" t="str">
        <f aca="false">MID(I56,3,LEN(I56)-3)</f>
        <v>47672.411</v>
      </c>
      <c r="H56" s="50" t="n">
        <f aca="false">1*K56</f>
        <v>6421</v>
      </c>
      <c r="I56" s="59" t="s">
        <v>302</v>
      </c>
      <c r="J56" s="60" t="s">
        <v>303</v>
      </c>
      <c r="K56" s="59" t="n">
        <v>6421</v>
      </c>
      <c r="L56" s="59" t="s">
        <v>304</v>
      </c>
      <c r="M56" s="60" t="s">
        <v>150</v>
      </c>
      <c r="N56" s="60"/>
      <c r="O56" s="61" t="s">
        <v>305</v>
      </c>
      <c r="P56" s="61" t="s">
        <v>301</v>
      </c>
    </row>
    <row r="57" customFormat="false" ht="12.75" hidden="false" customHeight="true" outlineLevel="0" collapsed="false">
      <c r="A57" s="50" t="str">
        <f aca="false">P57</f>
        <v> BBS 92 </v>
      </c>
      <c r="B57" s="15" t="str">
        <f aca="false">IF(H57=INT(H57),"I","II")</f>
        <v>I</v>
      </c>
      <c r="C57" s="50" t="n">
        <f aca="false">1*G57</f>
        <v>47742.446</v>
      </c>
      <c r="D57" s="0" t="str">
        <f aca="false">VLOOKUP(F57,I$1:J$5,2,FALSE())</f>
        <v>vis</v>
      </c>
      <c r="E57" s="0" t="n">
        <f aca="false">VLOOKUP(C57,A!C$21:E$973,3,FALSE())</f>
        <v>6439.99884245768</v>
      </c>
      <c r="F57" s="15" t="s">
        <v>146</v>
      </c>
      <c r="G57" s="0" t="str">
        <f aca="false">MID(I57,3,LEN(I57)-3)</f>
        <v>47742.446</v>
      </c>
      <c r="H57" s="50" t="n">
        <f aca="false">1*K57</f>
        <v>6440</v>
      </c>
      <c r="I57" s="59" t="s">
        <v>306</v>
      </c>
      <c r="J57" s="60" t="s">
        <v>307</v>
      </c>
      <c r="K57" s="59" t="n">
        <v>6440</v>
      </c>
      <c r="L57" s="59" t="s">
        <v>180</v>
      </c>
      <c r="M57" s="60" t="s">
        <v>150</v>
      </c>
      <c r="N57" s="60"/>
      <c r="O57" s="61" t="s">
        <v>173</v>
      </c>
      <c r="P57" s="61" t="s">
        <v>301</v>
      </c>
    </row>
    <row r="58" customFormat="false" ht="12.75" hidden="false" customHeight="true" outlineLevel="0" collapsed="false">
      <c r="A58" s="50" t="str">
        <f aca="false">P58</f>
        <v> BBS 93 </v>
      </c>
      <c r="B58" s="15" t="str">
        <f aca="false">IF(H58=INT(H58),"I","II")</f>
        <v>I</v>
      </c>
      <c r="C58" s="50" t="n">
        <f aca="false">1*G58</f>
        <v>47827.243</v>
      </c>
      <c r="D58" s="0" t="str">
        <f aca="false">VLOOKUP(F58,I$1:J$5,2,FALSE())</f>
        <v>vis</v>
      </c>
      <c r="E58" s="0" t="n">
        <f aca="false">VLOOKUP(C58,A!C$21:E$973,3,FALSE())</f>
        <v>6462.99699532606</v>
      </c>
      <c r="F58" s="15" t="s">
        <v>146</v>
      </c>
      <c r="G58" s="0" t="str">
        <f aca="false">MID(I58,3,LEN(I58)-3)</f>
        <v>47827.243</v>
      </c>
      <c r="H58" s="50" t="n">
        <f aca="false">1*K58</f>
        <v>6463</v>
      </c>
      <c r="I58" s="59" t="s">
        <v>308</v>
      </c>
      <c r="J58" s="60" t="s">
        <v>309</v>
      </c>
      <c r="K58" s="59" t="n">
        <v>6463</v>
      </c>
      <c r="L58" s="59" t="s">
        <v>160</v>
      </c>
      <c r="M58" s="60" t="s">
        <v>150</v>
      </c>
      <c r="N58" s="60"/>
      <c r="O58" s="61" t="s">
        <v>156</v>
      </c>
      <c r="P58" s="61" t="s">
        <v>310</v>
      </c>
    </row>
    <row r="59" customFormat="false" ht="12.75" hidden="false" customHeight="true" outlineLevel="0" collapsed="false">
      <c r="A59" s="50" t="str">
        <f aca="false">P59</f>
        <v> BBS 94 </v>
      </c>
      <c r="B59" s="15" t="str">
        <f aca="false">IF(H59=INT(H59),"I","II")</f>
        <v>I</v>
      </c>
      <c r="C59" s="50" t="n">
        <f aca="false">1*G59</f>
        <v>47963.668</v>
      </c>
      <c r="D59" s="0" t="str">
        <f aca="false">VLOOKUP(F59,I$1:J$5,2,FALSE())</f>
        <v>vis</v>
      </c>
      <c r="E59" s="0" t="n">
        <f aca="false">VLOOKUP(C59,A!C$21:E$973,3,FALSE())</f>
        <v>6499.99739634341</v>
      </c>
      <c r="F59" s="15" t="s">
        <v>146</v>
      </c>
      <c r="G59" s="0" t="str">
        <f aca="false">MID(I59,3,LEN(I59)-3)</f>
        <v>47963.668</v>
      </c>
      <c r="H59" s="50" t="n">
        <f aca="false">1*K59</f>
        <v>6500</v>
      </c>
      <c r="I59" s="59" t="s">
        <v>311</v>
      </c>
      <c r="J59" s="60" t="s">
        <v>312</v>
      </c>
      <c r="K59" s="59" t="n">
        <v>6500</v>
      </c>
      <c r="L59" s="59" t="s">
        <v>313</v>
      </c>
      <c r="M59" s="60" t="s">
        <v>150</v>
      </c>
      <c r="N59" s="60"/>
      <c r="O59" s="61" t="s">
        <v>156</v>
      </c>
      <c r="P59" s="61" t="s">
        <v>314</v>
      </c>
    </row>
    <row r="60" customFormat="false" ht="12.75" hidden="false" customHeight="true" outlineLevel="0" collapsed="false">
      <c r="A60" s="50" t="str">
        <f aca="false">P60</f>
        <v> BBS 96 </v>
      </c>
      <c r="B60" s="15" t="str">
        <f aca="false">IF(H60=INT(H60),"I","II")</f>
        <v>I</v>
      </c>
      <c r="C60" s="50" t="n">
        <f aca="false">1*G60</f>
        <v>48096.409</v>
      </c>
      <c r="D60" s="0" t="str">
        <f aca="false">VLOOKUP(F60,I$1:J$5,2,FALSE())</f>
        <v>vis</v>
      </c>
      <c r="E60" s="0" t="n">
        <f aca="false">VLOOKUP(C60,A!C$21:E$973,3,FALSE())</f>
        <v>6535.99864414583</v>
      </c>
      <c r="F60" s="15" t="s">
        <v>146</v>
      </c>
      <c r="G60" s="0" t="str">
        <f aca="false">MID(I60,3,LEN(I60)-3)</f>
        <v>48096.409</v>
      </c>
      <c r="H60" s="50" t="n">
        <f aca="false">1*K60</f>
        <v>6536</v>
      </c>
      <c r="I60" s="59" t="s">
        <v>315</v>
      </c>
      <c r="J60" s="60" t="s">
        <v>316</v>
      </c>
      <c r="K60" s="59" t="n">
        <v>6536</v>
      </c>
      <c r="L60" s="59" t="s">
        <v>168</v>
      </c>
      <c r="M60" s="60" t="s">
        <v>150</v>
      </c>
      <c r="N60" s="60"/>
      <c r="O60" s="61" t="s">
        <v>156</v>
      </c>
      <c r="P60" s="61" t="s">
        <v>317</v>
      </c>
    </row>
    <row r="61" customFormat="false" ht="12.75" hidden="false" customHeight="true" outlineLevel="0" collapsed="false">
      <c r="A61" s="50" t="str">
        <f aca="false">P61</f>
        <v> BBS 96 </v>
      </c>
      <c r="B61" s="15" t="str">
        <f aca="false">IF(H61=INT(H61),"I","II")</f>
        <v>I</v>
      </c>
      <c r="C61" s="50" t="n">
        <f aca="false">1*G61</f>
        <v>48144.338</v>
      </c>
      <c r="D61" s="0" t="str">
        <f aca="false">VLOOKUP(F61,I$1:J$5,2,FALSE())</f>
        <v>vis</v>
      </c>
      <c r="E61" s="0" t="n">
        <f aca="false">VLOOKUP(C61,A!C$21:E$973,3,FALSE())</f>
        <v>6548.99767086646</v>
      </c>
      <c r="F61" s="15" t="s">
        <v>146</v>
      </c>
      <c r="G61" s="0" t="str">
        <f aca="false">MID(I61,3,LEN(I61)-3)</f>
        <v>48144.338</v>
      </c>
      <c r="H61" s="50" t="n">
        <f aca="false">1*K61</f>
        <v>6549</v>
      </c>
      <c r="I61" s="59" t="s">
        <v>318</v>
      </c>
      <c r="J61" s="60" t="s">
        <v>319</v>
      </c>
      <c r="K61" s="59" t="n">
        <v>6549</v>
      </c>
      <c r="L61" s="59" t="s">
        <v>291</v>
      </c>
      <c r="M61" s="60" t="s">
        <v>150</v>
      </c>
      <c r="N61" s="60"/>
      <c r="O61" s="61" t="s">
        <v>173</v>
      </c>
      <c r="P61" s="61" t="s">
        <v>317</v>
      </c>
    </row>
    <row r="62" customFormat="false" ht="12.75" hidden="false" customHeight="true" outlineLevel="0" collapsed="false">
      <c r="A62" s="50" t="str">
        <f aca="false">P62</f>
        <v> BBS 102 </v>
      </c>
      <c r="B62" s="15" t="str">
        <f aca="false">IF(H62=INT(H62),"I","II")</f>
        <v>I</v>
      </c>
      <c r="C62" s="50" t="n">
        <f aca="false">1*G62</f>
        <v>48863.33</v>
      </c>
      <c r="D62" s="0" t="str">
        <f aca="false">VLOOKUP(F62,I$1:J$5,2,FALSE())</f>
        <v>vis</v>
      </c>
      <c r="E62" s="0" t="n">
        <f aca="false">VLOOKUP(C62,A!C$21:E$973,3,FALSE())</f>
        <v>6743.99853088677</v>
      </c>
      <c r="F62" s="15" t="s">
        <v>146</v>
      </c>
      <c r="G62" s="0" t="str">
        <f aca="false">MID(I62,3,LEN(I62)-3)</f>
        <v>48863.33</v>
      </c>
      <c r="H62" s="50" t="n">
        <f aca="false">1*K62</f>
        <v>6744</v>
      </c>
      <c r="I62" s="59" t="s">
        <v>320</v>
      </c>
      <c r="J62" s="60" t="s">
        <v>321</v>
      </c>
      <c r="K62" s="59" t="n">
        <v>6744</v>
      </c>
      <c r="L62" s="59" t="s">
        <v>322</v>
      </c>
      <c r="M62" s="60" t="s">
        <v>323</v>
      </c>
      <c r="N62" s="60" t="s">
        <v>324</v>
      </c>
      <c r="O62" s="61" t="s">
        <v>292</v>
      </c>
      <c r="P62" s="61" t="s">
        <v>325</v>
      </c>
    </row>
    <row r="63" customFormat="false" ht="12.75" hidden="false" customHeight="true" outlineLevel="0" collapsed="false">
      <c r="A63" s="50" t="str">
        <f aca="false">P63</f>
        <v> BBS 106 </v>
      </c>
      <c r="B63" s="15" t="str">
        <f aca="false">IF(H63=INT(H63),"I","II")</f>
        <v>I</v>
      </c>
      <c r="C63" s="50" t="n">
        <f aca="false">1*G63</f>
        <v>49486.447</v>
      </c>
      <c r="D63" s="0" t="str">
        <f aca="false">VLOOKUP(F63,I$1:J$5,2,FALSE())</f>
        <v>vis</v>
      </c>
      <c r="E63" s="0" t="n">
        <f aca="false">VLOOKUP(C63,A!C$21:E$973,3,FALSE())</f>
        <v>6912.99672682397</v>
      </c>
      <c r="F63" s="15" t="s">
        <v>146</v>
      </c>
      <c r="G63" s="0" t="str">
        <f aca="false">MID(I63,3,LEN(I63)-3)</f>
        <v>49486.447</v>
      </c>
      <c r="H63" s="50" t="n">
        <f aca="false">1*K63</f>
        <v>6913</v>
      </c>
      <c r="I63" s="59" t="s">
        <v>326</v>
      </c>
      <c r="J63" s="60" t="s">
        <v>327</v>
      </c>
      <c r="K63" s="59" t="n">
        <v>6913</v>
      </c>
      <c r="L63" s="59" t="s">
        <v>328</v>
      </c>
      <c r="M63" s="60" t="s">
        <v>150</v>
      </c>
      <c r="N63" s="60"/>
      <c r="O63" s="61" t="s">
        <v>156</v>
      </c>
      <c r="P63" s="61" t="s">
        <v>329</v>
      </c>
    </row>
    <row r="64" customFormat="false" ht="12.75" hidden="false" customHeight="true" outlineLevel="0" collapsed="false">
      <c r="A64" s="50" t="str">
        <f aca="false">P64</f>
        <v> BBS 107 </v>
      </c>
      <c r="B64" s="15" t="str">
        <f aca="false">IF(H64=INT(H64),"I","II")</f>
        <v>I</v>
      </c>
      <c r="C64" s="50" t="n">
        <f aca="false">1*G64</f>
        <v>49545.443</v>
      </c>
      <c r="D64" s="0" t="str">
        <f aca="false">VLOOKUP(F64,I$1:J$5,2,FALSE())</f>
        <v>vis</v>
      </c>
      <c r="E64" s="0" t="n">
        <f aca="false">VLOOKUP(C64,A!C$21:E$973,3,FALSE())</f>
        <v>6928.99728140282</v>
      </c>
      <c r="F64" s="15" t="s">
        <v>146</v>
      </c>
      <c r="G64" s="0" t="str">
        <f aca="false">MID(I64,3,LEN(I64)-3)</f>
        <v>49545.443</v>
      </c>
      <c r="H64" s="50" t="n">
        <f aca="false">1*K64</f>
        <v>6929</v>
      </c>
      <c r="I64" s="59" t="s">
        <v>330</v>
      </c>
      <c r="J64" s="60" t="s">
        <v>331</v>
      </c>
      <c r="K64" s="59" t="n">
        <v>6929</v>
      </c>
      <c r="L64" s="59" t="s">
        <v>313</v>
      </c>
      <c r="M64" s="60" t="s">
        <v>150</v>
      </c>
      <c r="N64" s="60"/>
      <c r="O64" s="61" t="s">
        <v>173</v>
      </c>
      <c r="P64" s="61" t="s">
        <v>332</v>
      </c>
    </row>
    <row r="65" customFormat="false" ht="12.75" hidden="false" customHeight="true" outlineLevel="0" collapsed="false">
      <c r="A65" s="50" t="str">
        <f aca="false">P65</f>
        <v> BBS 109 </v>
      </c>
      <c r="B65" s="15" t="str">
        <f aca="false">IF(H65=INT(H65),"I","II")</f>
        <v>I</v>
      </c>
      <c r="C65" s="50" t="n">
        <f aca="false">1*G65</f>
        <v>49899.402</v>
      </c>
      <c r="D65" s="0" t="str">
        <f aca="false">VLOOKUP(F65,I$1:J$5,2,FALSE())</f>
        <v>vis</v>
      </c>
      <c r="E65" s="0" t="n">
        <f aca="false">VLOOKUP(C65,A!C$21:E$973,3,FALSE())</f>
        <v>7024.99599823407</v>
      </c>
      <c r="F65" s="15" t="s">
        <v>146</v>
      </c>
      <c r="G65" s="0" t="str">
        <f aca="false">MID(I65,3,LEN(I65)-3)</f>
        <v>49899.402</v>
      </c>
      <c r="H65" s="50" t="n">
        <f aca="false">1*K65</f>
        <v>7025</v>
      </c>
      <c r="I65" s="59" t="s">
        <v>333</v>
      </c>
      <c r="J65" s="60" t="s">
        <v>334</v>
      </c>
      <c r="K65" s="59" t="n">
        <v>7025</v>
      </c>
      <c r="L65" s="59" t="s">
        <v>335</v>
      </c>
      <c r="M65" s="60" t="s">
        <v>150</v>
      </c>
      <c r="N65" s="60"/>
      <c r="O65" s="61" t="s">
        <v>173</v>
      </c>
      <c r="P65" s="61" t="s">
        <v>336</v>
      </c>
    </row>
    <row r="66" customFormat="false" ht="12.75" hidden="false" customHeight="true" outlineLevel="0" collapsed="false">
      <c r="A66" s="50" t="str">
        <f aca="false">P66</f>
        <v> BBS 110 </v>
      </c>
      <c r="B66" s="15" t="str">
        <f aca="false">IF(H66=INT(H66),"I","II")</f>
        <v>I</v>
      </c>
      <c r="C66" s="50" t="n">
        <f aca="false">1*G66</f>
        <v>49947.349</v>
      </c>
      <c r="D66" s="0" t="str">
        <f aca="false">VLOOKUP(F66,I$1:J$5,2,FALSE())</f>
        <v>vis</v>
      </c>
      <c r="E66" s="0" t="n">
        <f aca="false">VLOOKUP(C66,A!C$21:E$973,3,FALSE())</f>
        <v>7037.99990681079</v>
      </c>
      <c r="F66" s="15" t="s">
        <v>146</v>
      </c>
      <c r="G66" s="0" t="str">
        <f aca="false">MID(I66,3,LEN(I66)-3)</f>
        <v>49947.349</v>
      </c>
      <c r="H66" s="50" t="n">
        <f aca="false">1*K66</f>
        <v>7038</v>
      </c>
      <c r="I66" s="59" t="s">
        <v>337</v>
      </c>
      <c r="J66" s="60" t="s">
        <v>338</v>
      </c>
      <c r="K66" s="59" t="n">
        <v>7038</v>
      </c>
      <c r="L66" s="59" t="s">
        <v>183</v>
      </c>
      <c r="M66" s="60" t="s">
        <v>150</v>
      </c>
      <c r="N66" s="60"/>
      <c r="O66" s="61" t="s">
        <v>156</v>
      </c>
      <c r="P66" s="61" t="s">
        <v>339</v>
      </c>
    </row>
    <row r="67" customFormat="false" ht="12.75" hidden="false" customHeight="true" outlineLevel="0" collapsed="false">
      <c r="A67" s="50" t="str">
        <f aca="false">P67</f>
        <v> BBS 112 </v>
      </c>
      <c r="B67" s="15" t="str">
        <f aca="false">IF(H67=INT(H67),"I","II")</f>
        <v>I</v>
      </c>
      <c r="C67" s="50" t="n">
        <f aca="false">1*G67</f>
        <v>50179.633</v>
      </c>
      <c r="D67" s="0" t="str">
        <f aca="false">VLOOKUP(F67,I$1:J$5,2,FALSE())</f>
        <v>vis</v>
      </c>
      <c r="E67" s="0" t="n">
        <f aca="false">VLOOKUP(C67,A!C$21:E$973,3,FALSE())</f>
        <v>7100.99863248362</v>
      </c>
      <c r="F67" s="15" t="s">
        <v>146</v>
      </c>
      <c r="G67" s="0" t="str">
        <f aca="false">MID(I67,3,LEN(I67)-3)</f>
        <v>50179.633</v>
      </c>
      <c r="H67" s="50" t="n">
        <f aca="false">1*K67</f>
        <v>7101</v>
      </c>
      <c r="I67" s="59" t="s">
        <v>340</v>
      </c>
      <c r="J67" s="60" t="s">
        <v>341</v>
      </c>
      <c r="K67" s="59" t="n">
        <v>7101</v>
      </c>
      <c r="L67" s="59" t="s">
        <v>168</v>
      </c>
      <c r="M67" s="60" t="s">
        <v>150</v>
      </c>
      <c r="N67" s="60"/>
      <c r="O67" s="61" t="s">
        <v>156</v>
      </c>
      <c r="P67" s="61" t="s">
        <v>342</v>
      </c>
    </row>
    <row r="68" customFormat="false" ht="12.75" hidden="false" customHeight="true" outlineLevel="0" collapsed="false">
      <c r="A68" s="50" t="str">
        <f aca="false">P68</f>
        <v> BBS 113 </v>
      </c>
      <c r="B68" s="15" t="str">
        <f aca="false">IF(H68=INT(H68),"I","II")</f>
        <v>I</v>
      </c>
      <c r="C68" s="50" t="n">
        <f aca="false">1*G68</f>
        <v>50312.368</v>
      </c>
      <c r="D68" s="0" t="str">
        <f aca="false">VLOOKUP(F68,I$1:J$5,2,FALSE())</f>
        <v>vis</v>
      </c>
      <c r="E68" s="0" t="n">
        <f aca="false">VLOOKUP(C68,A!C$21:E$973,3,FALSE())</f>
        <v>7136.99825300067</v>
      </c>
      <c r="F68" s="15" t="s">
        <v>146</v>
      </c>
      <c r="G68" s="0" t="str">
        <f aca="false">MID(I68,3,LEN(I68)-3)</f>
        <v>50312.368</v>
      </c>
      <c r="H68" s="50" t="n">
        <f aca="false">1*K68</f>
        <v>7137</v>
      </c>
      <c r="I68" s="59" t="s">
        <v>343</v>
      </c>
      <c r="J68" s="60" t="s">
        <v>344</v>
      </c>
      <c r="K68" s="59" t="n">
        <v>7137</v>
      </c>
      <c r="L68" s="59" t="s">
        <v>149</v>
      </c>
      <c r="M68" s="60" t="s">
        <v>150</v>
      </c>
      <c r="N68" s="60"/>
      <c r="O68" s="61" t="s">
        <v>173</v>
      </c>
      <c r="P68" s="61" t="s">
        <v>345</v>
      </c>
    </row>
    <row r="69" customFormat="false" ht="12.75" hidden="false" customHeight="true" outlineLevel="0" collapsed="false">
      <c r="A69" s="50" t="str">
        <f aca="false">P69</f>
        <v> BBS 113 </v>
      </c>
      <c r="B69" s="15" t="str">
        <f aca="false">IF(H69=INT(H69),"I","II")</f>
        <v>I</v>
      </c>
      <c r="C69" s="50" t="n">
        <f aca="false">1*G69</f>
        <v>50360.295</v>
      </c>
      <c r="D69" s="0" t="str">
        <f aca="false">VLOOKUP(F69,I$1:J$5,2,FALSE())</f>
        <v>vis</v>
      </c>
      <c r="E69" s="0" t="n">
        <f aca="false">VLOOKUP(C69,A!C$21:E$973,3,FALSE())</f>
        <v>7149.99673729284</v>
      </c>
      <c r="F69" s="15" t="s">
        <v>146</v>
      </c>
      <c r="G69" s="0" t="str">
        <f aca="false">MID(I69,3,LEN(I69)-3)</f>
        <v>50360.295</v>
      </c>
      <c r="H69" s="50" t="n">
        <f aca="false">1*K69</f>
        <v>7150</v>
      </c>
      <c r="I69" s="59" t="s">
        <v>346</v>
      </c>
      <c r="J69" s="60" t="s">
        <v>347</v>
      </c>
      <c r="K69" s="59" t="n">
        <v>7150</v>
      </c>
      <c r="L69" s="59" t="s">
        <v>328</v>
      </c>
      <c r="M69" s="60" t="s">
        <v>150</v>
      </c>
      <c r="N69" s="60"/>
      <c r="O69" s="61" t="s">
        <v>173</v>
      </c>
      <c r="P69" s="61" t="s">
        <v>345</v>
      </c>
    </row>
    <row r="70" customFormat="false" ht="12.75" hidden="false" customHeight="true" outlineLevel="0" collapsed="false">
      <c r="A70" s="50" t="str">
        <f aca="false">P70</f>
        <v> BBS 115 </v>
      </c>
      <c r="B70" s="15" t="str">
        <f aca="false">IF(H70=INT(H70),"I","II")</f>
        <v>I</v>
      </c>
      <c r="C70" s="50" t="n">
        <f aca="false">1*G70</f>
        <v>50570.471</v>
      </c>
      <c r="D70" s="0" t="str">
        <f aca="false">VLOOKUP(F70,I$1:J$5,2,FALSE())</f>
        <v>vis</v>
      </c>
      <c r="E70" s="0" t="n">
        <f aca="false">VLOOKUP(C70,A!C$21:E$973,3,FALSE())</f>
        <v>7206.99945881913</v>
      </c>
      <c r="F70" s="15" t="s">
        <v>146</v>
      </c>
      <c r="G70" s="0" t="str">
        <f aca="false">MID(I70,3,LEN(I70)-3)</f>
        <v>50570.471</v>
      </c>
      <c r="H70" s="50" t="n">
        <f aca="false">1*K70</f>
        <v>7207</v>
      </c>
      <c r="I70" s="59" t="s">
        <v>348</v>
      </c>
      <c r="J70" s="60" t="s">
        <v>349</v>
      </c>
      <c r="K70" s="59" t="n">
        <v>7207</v>
      </c>
      <c r="L70" s="59" t="s">
        <v>199</v>
      </c>
      <c r="M70" s="60" t="s">
        <v>150</v>
      </c>
      <c r="N70" s="60"/>
      <c r="O70" s="61" t="s">
        <v>156</v>
      </c>
      <c r="P70" s="61" t="s">
        <v>350</v>
      </c>
    </row>
    <row r="71" customFormat="false" ht="12.75" hidden="false" customHeight="true" outlineLevel="0" collapsed="false">
      <c r="A71" s="50" t="str">
        <f aca="false">P71</f>
        <v> BBS 118 </v>
      </c>
      <c r="B71" s="15" t="str">
        <f aca="false">IF(H71=INT(H71),"I","II")</f>
        <v>I</v>
      </c>
      <c r="C71" s="50" t="n">
        <f aca="false">1*G71</f>
        <v>50983.424</v>
      </c>
      <c r="D71" s="0" t="str">
        <f aca="false">VLOOKUP(F71,I$1:J$5,2,FALSE())</f>
        <v>vis</v>
      </c>
      <c r="E71" s="0" t="n">
        <f aca="false">VLOOKUP(C71,A!C$21:E$973,3,FALSE())</f>
        <v>7318.99818780077</v>
      </c>
      <c r="F71" s="15" t="s">
        <v>146</v>
      </c>
      <c r="G71" s="0" t="str">
        <f aca="false">MID(I71,3,LEN(I71)-3)</f>
        <v>50983.424</v>
      </c>
      <c r="H71" s="50" t="n">
        <f aca="false">1*K71</f>
        <v>7319</v>
      </c>
      <c r="I71" s="59" t="s">
        <v>351</v>
      </c>
      <c r="J71" s="60" t="s">
        <v>352</v>
      </c>
      <c r="K71" s="59" t="n">
        <v>7319</v>
      </c>
      <c r="L71" s="59" t="s">
        <v>155</v>
      </c>
      <c r="M71" s="60" t="s">
        <v>150</v>
      </c>
      <c r="N71" s="60"/>
      <c r="O71" s="61" t="s">
        <v>156</v>
      </c>
      <c r="P71" s="61" t="s">
        <v>353</v>
      </c>
    </row>
    <row r="72" customFormat="false" ht="12.75" hidden="false" customHeight="true" outlineLevel="0" collapsed="false">
      <c r="A72" s="50" t="str">
        <f aca="false">P72</f>
        <v>BAVM 133 </v>
      </c>
      <c r="B72" s="15" t="str">
        <f aca="false">IF(H72=INT(H72),"I","II")</f>
        <v>I</v>
      </c>
      <c r="C72" s="50" t="n">
        <f aca="false">1*G72</f>
        <v>51348.4503</v>
      </c>
      <c r="D72" s="0" t="str">
        <f aca="false">VLOOKUP(F72,I$1:J$5,2,FALSE())</f>
        <v>vis</v>
      </c>
      <c r="E72" s="0" t="n">
        <f aca="false">VLOOKUP(C72,A!C$21:E$973,3,FALSE())</f>
        <v>7417.99851385452</v>
      </c>
      <c r="F72" s="15" t="s">
        <v>146</v>
      </c>
      <c r="G72" s="0" t="str">
        <f aca="false">MID(I72,3,LEN(I72)-3)</f>
        <v>51348.4503</v>
      </c>
      <c r="H72" s="50" t="n">
        <f aca="false">1*K72</f>
        <v>7418</v>
      </c>
      <c r="I72" s="59" t="s">
        <v>354</v>
      </c>
      <c r="J72" s="60" t="s">
        <v>355</v>
      </c>
      <c r="K72" s="59" t="n">
        <v>7418</v>
      </c>
      <c r="L72" s="59" t="s">
        <v>356</v>
      </c>
      <c r="M72" s="60" t="s">
        <v>323</v>
      </c>
      <c r="N72" s="60" t="s">
        <v>357</v>
      </c>
      <c r="O72" s="61" t="s">
        <v>358</v>
      </c>
      <c r="P72" s="62" t="s">
        <v>359</v>
      </c>
    </row>
    <row r="73" customFormat="false" ht="12.75" hidden="false" customHeight="true" outlineLevel="0" collapsed="false">
      <c r="A73" s="50" t="str">
        <f aca="false">P73</f>
        <v> BBS 130 </v>
      </c>
      <c r="B73" s="15" t="str">
        <f aca="false">IF(H73=INT(H73),"I","II")</f>
        <v>I</v>
      </c>
      <c r="C73" s="50" t="n">
        <f aca="false">1*G73</f>
        <v>53151.452</v>
      </c>
      <c r="D73" s="0" t="str">
        <f aca="false">VLOOKUP(F73,I$1:J$5,2,FALSE())</f>
        <v>vis</v>
      </c>
      <c r="E73" s="0" t="n">
        <f aca="false">VLOOKUP(C73,A!C$21:E$973,3,FALSE())</f>
        <v>7906.99822750654</v>
      </c>
      <c r="F73" s="15" t="s">
        <v>146</v>
      </c>
      <c r="G73" s="0" t="str">
        <f aca="false">MID(I73,3,LEN(I73)-3)</f>
        <v>53151.452</v>
      </c>
      <c r="H73" s="50" t="n">
        <f aca="false">1*K73</f>
        <v>7907</v>
      </c>
      <c r="I73" s="59" t="s">
        <v>360</v>
      </c>
      <c r="J73" s="60" t="s">
        <v>361</v>
      </c>
      <c r="K73" s="59" t="s">
        <v>362</v>
      </c>
      <c r="L73" s="59" t="s">
        <v>155</v>
      </c>
      <c r="M73" s="60" t="s">
        <v>150</v>
      </c>
      <c r="N73" s="60"/>
      <c r="O73" s="61" t="s">
        <v>156</v>
      </c>
      <c r="P73" s="61" t="s">
        <v>363</v>
      </c>
    </row>
    <row r="74" customFormat="false" ht="12.75" hidden="false" customHeight="true" outlineLevel="0" collapsed="false">
      <c r="A74" s="50" t="str">
        <f aca="false">P74</f>
        <v>OEJV 0003 </v>
      </c>
      <c r="B74" s="15" t="str">
        <f aca="false">IF(H74=INT(H74),"I","II")</f>
        <v>I</v>
      </c>
      <c r="C74" s="50" t="n">
        <f aca="false">1*G74</f>
        <v>53258.368</v>
      </c>
      <c r="D74" s="0" t="str">
        <f aca="false">VLOOKUP(F74,I$1:J$5,2,FALSE())</f>
        <v>vis</v>
      </c>
      <c r="E74" s="0" t="n">
        <f aca="false">VLOOKUP(C74,A!C$21:E$973,3,FALSE())</f>
        <v>7935.99536787796</v>
      </c>
      <c r="F74" s="15" t="s">
        <v>146</v>
      </c>
      <c r="G74" s="0" t="str">
        <f aca="false">MID(I74,3,LEN(I74)-3)</f>
        <v>53258.368</v>
      </c>
      <c r="H74" s="50" t="n">
        <f aca="false">1*K74</f>
        <v>7936</v>
      </c>
      <c r="I74" s="59" t="s">
        <v>364</v>
      </c>
      <c r="J74" s="60" t="s">
        <v>365</v>
      </c>
      <c r="K74" s="59" t="s">
        <v>366</v>
      </c>
      <c r="L74" s="59" t="s">
        <v>367</v>
      </c>
      <c r="M74" s="60" t="s">
        <v>150</v>
      </c>
      <c r="N74" s="60"/>
      <c r="O74" s="61" t="s">
        <v>156</v>
      </c>
      <c r="P74" s="62" t="s">
        <v>368</v>
      </c>
    </row>
    <row r="75" customFormat="false" ht="12.75" hidden="false" customHeight="true" outlineLevel="0" collapsed="false">
      <c r="A75" s="50" t="str">
        <f aca="false">P75</f>
        <v>IBVS 5898 </v>
      </c>
      <c r="B75" s="15" t="str">
        <f aca="false">IF(H75=INT(H75),"I","II")</f>
        <v>I</v>
      </c>
      <c r="C75" s="50" t="n">
        <f aca="false">1*G75</f>
        <v>55002.3858</v>
      </c>
      <c r="D75" s="0" t="str">
        <f aca="false">VLOOKUP(F75,I$1:J$5,2,FALSE())</f>
        <v>vis</v>
      </c>
      <c r="E75" s="0" t="n">
        <f aca="false">VLOOKUP(C75,A!C$21:E$973,3,FALSE())</f>
        <v>8408.99780864328</v>
      </c>
      <c r="F75" s="15" t="s">
        <v>146</v>
      </c>
      <c r="G75" s="0" t="str">
        <f aca="false">MID(I75,3,LEN(I75)-3)</f>
        <v>55002.3858</v>
      </c>
      <c r="H75" s="50" t="n">
        <f aca="false">1*K75</f>
        <v>8409</v>
      </c>
      <c r="I75" s="59" t="s">
        <v>369</v>
      </c>
      <c r="J75" s="60" t="s">
        <v>370</v>
      </c>
      <c r="K75" s="59" t="s">
        <v>371</v>
      </c>
      <c r="L75" s="59" t="s">
        <v>372</v>
      </c>
      <c r="M75" s="60" t="s">
        <v>373</v>
      </c>
      <c r="N75" s="60" t="s">
        <v>374</v>
      </c>
      <c r="O75" s="61" t="s">
        <v>375</v>
      </c>
      <c r="P75" s="62" t="s">
        <v>376</v>
      </c>
    </row>
    <row r="76" customFormat="false" ht="12.75" hidden="false" customHeight="true" outlineLevel="0" collapsed="false">
      <c r="A76" s="50" t="str">
        <f aca="false">P76</f>
        <v> AN 166.156 </v>
      </c>
      <c r="B76" s="15" t="str">
        <f aca="false">IF(H76=INT(H76),"I","II")</f>
        <v>I</v>
      </c>
      <c r="C76" s="50" t="n">
        <f aca="false">1*G76</f>
        <v>15524.41</v>
      </c>
      <c r="D76" s="0" t="str">
        <f aca="false">VLOOKUP(F76,I$1:J$5,2,FALSE())</f>
        <v>vis</v>
      </c>
      <c r="E76" s="0" t="n">
        <f aca="false">VLOOKUP(C76,A!C$21:E$973,3,FALSE())</f>
        <v>-2297.99091009243</v>
      </c>
      <c r="F76" s="15" t="s">
        <v>146</v>
      </c>
      <c r="G76" s="0" t="str">
        <f aca="false">MID(I76,3,LEN(I76)-3)</f>
        <v>15524.41</v>
      </c>
      <c r="H76" s="50" t="n">
        <f aca="false">1*K76</f>
        <v>-2298</v>
      </c>
      <c r="I76" s="59" t="s">
        <v>377</v>
      </c>
      <c r="J76" s="60" t="s">
        <v>378</v>
      </c>
      <c r="K76" s="59" t="n">
        <v>-2298</v>
      </c>
      <c r="L76" s="59" t="s">
        <v>379</v>
      </c>
      <c r="M76" s="60" t="s">
        <v>380</v>
      </c>
      <c r="N76" s="60"/>
      <c r="O76" s="61" t="s">
        <v>381</v>
      </c>
      <c r="P76" s="61" t="s">
        <v>43</v>
      </c>
    </row>
    <row r="77" customFormat="false" ht="12.75" hidden="false" customHeight="true" outlineLevel="0" collapsed="false">
      <c r="A77" s="50" t="str">
        <f aca="false">P77</f>
        <v> AN 166.156 </v>
      </c>
      <c r="B77" s="15" t="str">
        <f aca="false">IF(H77=INT(H77),"I","II")</f>
        <v>I</v>
      </c>
      <c r="C77" s="50" t="n">
        <f aca="false">1*G77</f>
        <v>15619.34</v>
      </c>
      <c r="D77" s="0" t="str">
        <f aca="false">VLOOKUP(F77,I$1:J$5,2,FALSE())</f>
        <v>vis</v>
      </c>
      <c r="E77" s="0" t="n">
        <f aca="false">VLOOKUP(C77,A!C$21:E$973,3,FALSE())</f>
        <v>-2272.24454345451</v>
      </c>
      <c r="F77" s="15" t="s">
        <v>146</v>
      </c>
      <c r="G77" s="0" t="str">
        <f aca="false">MID(I77,3,LEN(I77)-3)</f>
        <v>15619.34</v>
      </c>
      <c r="H77" s="50" t="n">
        <f aca="false">1*K77</f>
        <v>-2272</v>
      </c>
      <c r="I77" s="59" t="s">
        <v>382</v>
      </c>
      <c r="J77" s="60" t="s">
        <v>383</v>
      </c>
      <c r="K77" s="59" t="n">
        <v>-2272</v>
      </c>
      <c r="L77" s="59" t="s">
        <v>384</v>
      </c>
      <c r="M77" s="60" t="s">
        <v>380</v>
      </c>
      <c r="N77" s="60"/>
      <c r="O77" s="61" t="s">
        <v>385</v>
      </c>
      <c r="P77" s="61" t="s">
        <v>43</v>
      </c>
    </row>
    <row r="78" customFormat="false" ht="12.75" hidden="false" customHeight="true" outlineLevel="0" collapsed="false">
      <c r="A78" s="50" t="str">
        <f aca="false">P78</f>
        <v> HA 69 </v>
      </c>
      <c r="B78" s="15" t="str">
        <f aca="false">IF(H78=INT(H78),"I","II")</f>
        <v>I</v>
      </c>
      <c r="C78" s="50" t="n">
        <f aca="false">1*G78</f>
        <v>16604.701</v>
      </c>
      <c r="D78" s="0" t="str">
        <f aca="false">VLOOKUP(F78,I$1:J$5,2,FALSE())</f>
        <v>vis</v>
      </c>
      <c r="E78" s="0" t="n">
        <f aca="false">VLOOKUP(C78,A!C$21:E$973,3,FALSE())</f>
        <v>-2005.00062080937</v>
      </c>
      <c r="F78" s="15" t="s">
        <v>146</v>
      </c>
      <c r="G78" s="0" t="str">
        <f aca="false">MID(I78,3,LEN(I78)-3)</f>
        <v>16604.701</v>
      </c>
      <c r="H78" s="50" t="n">
        <f aca="false">1*K78</f>
        <v>-2005</v>
      </c>
      <c r="I78" s="59" t="s">
        <v>386</v>
      </c>
      <c r="J78" s="60" t="s">
        <v>387</v>
      </c>
      <c r="K78" s="59" t="n">
        <v>-2005</v>
      </c>
      <c r="L78" s="59" t="s">
        <v>199</v>
      </c>
      <c r="M78" s="60" t="s">
        <v>150</v>
      </c>
      <c r="N78" s="60"/>
      <c r="O78" s="61" t="s">
        <v>388</v>
      </c>
      <c r="P78" s="61" t="s">
        <v>45</v>
      </c>
    </row>
    <row r="79" customFormat="false" ht="12.75" hidden="false" customHeight="true" outlineLevel="0" collapsed="false">
      <c r="A79" s="50" t="str">
        <f aca="false">P79</f>
        <v> HA 69 </v>
      </c>
      <c r="B79" s="15" t="str">
        <f aca="false">IF(H79=INT(H79),"I","II")</f>
        <v>I</v>
      </c>
      <c r="C79" s="50" t="n">
        <f aca="false">1*G79</f>
        <v>16641.572</v>
      </c>
      <c r="D79" s="0" t="str">
        <f aca="false">VLOOKUP(F79,I$1:J$5,2,FALSE())</f>
        <v>vis</v>
      </c>
      <c r="E79" s="0" t="n">
        <f aca="false">VLOOKUP(C79,A!C$21:E$973,3,FALSE())</f>
        <v>-1995.00068101893</v>
      </c>
      <c r="F79" s="15" t="s">
        <v>146</v>
      </c>
      <c r="G79" s="0" t="str">
        <f aca="false">MID(I79,3,LEN(I79)-3)</f>
        <v>16641.572</v>
      </c>
      <c r="H79" s="50" t="n">
        <f aca="false">1*K79</f>
        <v>-1995</v>
      </c>
      <c r="I79" s="59" t="s">
        <v>389</v>
      </c>
      <c r="J79" s="60" t="s">
        <v>390</v>
      </c>
      <c r="K79" s="59" t="n">
        <v>-1995</v>
      </c>
      <c r="L79" s="59" t="s">
        <v>223</v>
      </c>
      <c r="M79" s="60" t="s">
        <v>150</v>
      </c>
      <c r="N79" s="60"/>
      <c r="O79" s="61" t="s">
        <v>388</v>
      </c>
      <c r="P79" s="61" t="s">
        <v>45</v>
      </c>
    </row>
    <row r="80" customFormat="false" ht="12.75" hidden="false" customHeight="true" outlineLevel="0" collapsed="false">
      <c r="A80" s="50" t="str">
        <f aca="false">P80</f>
        <v> CPRI 4.14 </v>
      </c>
      <c r="B80" s="15" t="str">
        <f aca="false">IF(H80=INT(H80),"I","II")</f>
        <v>I</v>
      </c>
      <c r="C80" s="50" t="n">
        <f aca="false">1*G80</f>
        <v>17334.753</v>
      </c>
      <c r="D80" s="0" t="str">
        <f aca="false">VLOOKUP(F80,I$1:J$5,2,FALSE())</f>
        <v>vis</v>
      </c>
      <c r="E80" s="0" t="n">
        <f aca="false">VLOOKUP(C80,A!C$21:E$973,3,FALSE())</f>
        <v>-1807.00013143042</v>
      </c>
      <c r="F80" s="15" t="s">
        <v>146</v>
      </c>
      <c r="G80" s="0" t="str">
        <f aca="false">MID(I80,3,LEN(I80)-3)</f>
        <v>17334.753</v>
      </c>
      <c r="H80" s="50" t="n">
        <f aca="false">1*K80</f>
        <v>-1807</v>
      </c>
      <c r="I80" s="59" t="s">
        <v>391</v>
      </c>
      <c r="J80" s="60" t="s">
        <v>392</v>
      </c>
      <c r="K80" s="59" t="n">
        <v>-1807</v>
      </c>
      <c r="L80" s="59" t="s">
        <v>183</v>
      </c>
      <c r="M80" s="60" t="s">
        <v>150</v>
      </c>
      <c r="N80" s="60"/>
      <c r="O80" s="61" t="s">
        <v>393</v>
      </c>
      <c r="P80" s="61" t="s">
        <v>46</v>
      </c>
    </row>
    <row r="81" customFormat="false" ht="12.75" hidden="false" customHeight="true" outlineLevel="0" collapsed="false">
      <c r="A81" s="50" t="str">
        <f aca="false">P81</f>
        <v> GUL I.2.94 </v>
      </c>
      <c r="B81" s="15" t="str">
        <f aca="false">IF(H81=INT(H81),"I","II")</f>
        <v>I</v>
      </c>
      <c r="C81" s="50" t="n">
        <f aca="false">1*G81</f>
        <v>17493.325</v>
      </c>
      <c r="D81" s="0" t="str">
        <f aca="false">VLOOKUP(F81,I$1:J$5,2,FALSE())</f>
        <v>vis</v>
      </c>
      <c r="E81" s="0" t="n">
        <f aca="false">VLOOKUP(C81,A!C$21:E$973,3,FALSE())</f>
        <v>-1763.99314891164</v>
      </c>
      <c r="F81" s="15" t="s">
        <v>146</v>
      </c>
      <c r="G81" s="0" t="str">
        <f aca="false">MID(I81,3,LEN(I81)-3)</f>
        <v>17493.325</v>
      </c>
      <c r="H81" s="50" t="n">
        <f aca="false">1*K81</f>
        <v>-1764</v>
      </c>
      <c r="I81" s="59" t="s">
        <v>394</v>
      </c>
      <c r="J81" s="60" t="s">
        <v>395</v>
      </c>
      <c r="K81" s="59" t="n">
        <v>-1764</v>
      </c>
      <c r="L81" s="59" t="s">
        <v>396</v>
      </c>
      <c r="M81" s="60" t="s">
        <v>150</v>
      </c>
      <c r="N81" s="60"/>
      <c r="O81" s="61" t="s">
        <v>397</v>
      </c>
      <c r="P81" s="61" t="s">
        <v>47</v>
      </c>
    </row>
    <row r="82" customFormat="false" ht="12.75" hidden="false" customHeight="true" outlineLevel="0" collapsed="false">
      <c r="A82" s="50" t="str">
        <f aca="false">P82</f>
        <v> GUL I.2.94 </v>
      </c>
      <c r="B82" s="15" t="str">
        <f aca="false">IF(H82=INT(H82),"I","II")</f>
        <v>I</v>
      </c>
      <c r="C82" s="50" t="n">
        <f aca="false">1*G82</f>
        <v>17847.254</v>
      </c>
      <c r="D82" s="0" t="str">
        <f aca="false">VLOOKUP(F82,I$1:J$5,2,FALSE())</f>
        <v>vis</v>
      </c>
      <c r="E82" s="0" t="n">
        <f aca="false">VLOOKUP(C82,A!C$21:E$973,3,FALSE())</f>
        <v>-1668.00256850722</v>
      </c>
      <c r="F82" s="15" t="s">
        <v>146</v>
      </c>
      <c r="G82" s="0" t="str">
        <f aca="false">MID(I82,3,LEN(I82)-3)</f>
        <v>17847.254</v>
      </c>
      <c r="H82" s="50" t="n">
        <f aca="false">1*K82</f>
        <v>-1668</v>
      </c>
      <c r="I82" s="59" t="s">
        <v>398</v>
      </c>
      <c r="J82" s="60" t="s">
        <v>399</v>
      </c>
      <c r="K82" s="59" t="n">
        <v>-1668</v>
      </c>
      <c r="L82" s="59" t="s">
        <v>291</v>
      </c>
      <c r="M82" s="60" t="s">
        <v>150</v>
      </c>
      <c r="N82" s="60"/>
      <c r="O82" s="61" t="s">
        <v>397</v>
      </c>
      <c r="P82" s="61" t="s">
        <v>47</v>
      </c>
    </row>
    <row r="83" customFormat="false" ht="12.75" hidden="false" customHeight="true" outlineLevel="0" collapsed="false">
      <c r="A83" s="50" t="str">
        <f aca="false">P83</f>
        <v> CPRI 4.14 </v>
      </c>
      <c r="B83" s="15" t="str">
        <f aca="false">IF(H83=INT(H83),"I","II")</f>
        <v>I</v>
      </c>
      <c r="C83" s="50" t="n">
        <f aca="false">1*G83</f>
        <v>18112.739</v>
      </c>
      <c r="D83" s="0" t="str">
        <f aca="false">VLOOKUP(F83,I$1:J$5,2,FALSE())</f>
        <v>vis</v>
      </c>
      <c r="E83" s="0" t="n">
        <f aca="false">VLOOKUP(C83,A!C$21:E$973,3,FALSE())</f>
        <v>-1595.9992592597</v>
      </c>
      <c r="F83" s="15" t="s">
        <v>146</v>
      </c>
      <c r="G83" s="0" t="str">
        <f aca="false">MID(I83,3,LEN(I83)-3)</f>
        <v>18112.739</v>
      </c>
      <c r="H83" s="50" t="n">
        <f aca="false">1*K83</f>
        <v>-1596</v>
      </c>
      <c r="I83" s="59" t="s">
        <v>400</v>
      </c>
      <c r="J83" s="60" t="s">
        <v>401</v>
      </c>
      <c r="K83" s="59" t="n">
        <v>-1596</v>
      </c>
      <c r="L83" s="59" t="s">
        <v>244</v>
      </c>
      <c r="M83" s="60" t="s">
        <v>150</v>
      </c>
      <c r="N83" s="60"/>
      <c r="O83" s="61" t="s">
        <v>393</v>
      </c>
      <c r="P83" s="61" t="s">
        <v>46</v>
      </c>
    </row>
    <row r="84" customFormat="false" ht="12.75" hidden="false" customHeight="true" outlineLevel="0" collapsed="false">
      <c r="A84" s="50" t="str">
        <f aca="false">P84</f>
        <v> HA 69 </v>
      </c>
      <c r="B84" s="15" t="str">
        <f aca="false">IF(H84=INT(H84),"I","II")</f>
        <v>I</v>
      </c>
      <c r="C84" s="50" t="n">
        <f aca="false">1*G84</f>
        <v>18138.548</v>
      </c>
      <c r="D84" s="0" t="str">
        <f aca="false">VLOOKUP(F84,I$1:J$5,2,FALSE())</f>
        <v>vis</v>
      </c>
      <c r="E84" s="0" t="n">
        <f aca="false">VLOOKUP(C84,A!C$21:E$973,3,FALSE())</f>
        <v>-1588.99949125635</v>
      </c>
      <c r="F84" s="15" t="s">
        <v>146</v>
      </c>
      <c r="G84" s="0" t="str">
        <f aca="false">MID(I84,3,LEN(I84)-3)</f>
        <v>18138.548</v>
      </c>
      <c r="H84" s="50" t="n">
        <f aca="false">1*K84</f>
        <v>-1589</v>
      </c>
      <c r="I84" s="59" t="s">
        <v>402</v>
      </c>
      <c r="J84" s="60" t="s">
        <v>403</v>
      </c>
      <c r="K84" s="59" t="n">
        <v>-1589</v>
      </c>
      <c r="L84" s="59" t="s">
        <v>208</v>
      </c>
      <c r="M84" s="60" t="s">
        <v>150</v>
      </c>
      <c r="N84" s="60"/>
      <c r="O84" s="61" t="s">
        <v>388</v>
      </c>
      <c r="P84" s="61" t="s">
        <v>45</v>
      </c>
    </row>
    <row r="85" customFormat="false" ht="12.75" hidden="false" customHeight="true" outlineLevel="0" collapsed="false">
      <c r="A85" s="50" t="str">
        <f aca="false">P85</f>
        <v> CPRI 4.14 </v>
      </c>
      <c r="B85" s="15" t="str">
        <f aca="false">IF(H85=INT(H85),"I","II")</f>
        <v>I</v>
      </c>
      <c r="C85" s="50" t="n">
        <f aca="false">1*G85</f>
        <v>18477.763</v>
      </c>
      <c r="D85" s="0" t="str">
        <f aca="false">VLOOKUP(F85,I$1:J$5,2,FALSE())</f>
        <v>vis</v>
      </c>
      <c r="E85" s="0" t="n">
        <f aca="false">VLOOKUP(C85,A!C$21:E$973,3,FALSE())</f>
        <v>-1496.99955699868</v>
      </c>
      <c r="F85" s="15" t="s">
        <v>146</v>
      </c>
      <c r="G85" s="0" t="str">
        <f aca="false">MID(I85,3,LEN(I85)-3)</f>
        <v>18477.763</v>
      </c>
      <c r="H85" s="50" t="n">
        <f aca="false">1*K85</f>
        <v>-1497</v>
      </c>
      <c r="I85" s="59" t="s">
        <v>404</v>
      </c>
      <c r="J85" s="60" t="s">
        <v>405</v>
      </c>
      <c r="K85" s="59" t="n">
        <v>-1497</v>
      </c>
      <c r="L85" s="59" t="s">
        <v>208</v>
      </c>
      <c r="M85" s="60" t="s">
        <v>150</v>
      </c>
      <c r="N85" s="60"/>
      <c r="O85" s="61" t="s">
        <v>393</v>
      </c>
      <c r="P85" s="61" t="s">
        <v>46</v>
      </c>
    </row>
    <row r="86" customFormat="false" ht="12.75" hidden="false" customHeight="true" outlineLevel="0" collapsed="false">
      <c r="A86" s="50" t="str">
        <f aca="false">P86</f>
        <v> CPRI 4.14 </v>
      </c>
      <c r="B86" s="15" t="str">
        <f aca="false">IF(H86=INT(H86),"I","II")</f>
        <v>I</v>
      </c>
      <c r="C86" s="50" t="n">
        <f aca="false">1*G86</f>
        <v>18831.727</v>
      </c>
      <c r="D86" s="0" t="str">
        <f aca="false">VLOOKUP(F86,I$1:J$5,2,FALSE())</f>
        <v>vis</v>
      </c>
      <c r="E86" s="0" t="n">
        <f aca="false">VLOOKUP(C86,A!C$21:E$973,3,FALSE())</f>
        <v>-1400.9994840963</v>
      </c>
      <c r="F86" s="15" t="s">
        <v>146</v>
      </c>
      <c r="G86" s="0" t="str">
        <f aca="false">MID(I86,3,LEN(I86)-3)</f>
        <v>18831.727</v>
      </c>
      <c r="H86" s="50" t="n">
        <f aca="false">1*K86</f>
        <v>-1401</v>
      </c>
      <c r="I86" s="59" t="s">
        <v>406</v>
      </c>
      <c r="J86" s="60" t="s">
        <v>407</v>
      </c>
      <c r="K86" s="59" t="n">
        <v>-1401</v>
      </c>
      <c r="L86" s="59" t="s">
        <v>208</v>
      </c>
      <c r="M86" s="60" t="s">
        <v>150</v>
      </c>
      <c r="N86" s="60"/>
      <c r="O86" s="61" t="s">
        <v>393</v>
      </c>
      <c r="P86" s="61" t="s">
        <v>46</v>
      </c>
    </row>
    <row r="87" customFormat="false" ht="12.75" hidden="false" customHeight="true" outlineLevel="0" collapsed="false">
      <c r="A87" s="50" t="str">
        <f aca="false">P87</f>
        <v> CPRI 4.14 </v>
      </c>
      <c r="B87" s="15" t="str">
        <f aca="false">IF(H87=INT(H87),"I","II")</f>
        <v>I</v>
      </c>
      <c r="C87" s="50" t="n">
        <f aca="false">1*G87</f>
        <v>19233.622</v>
      </c>
      <c r="D87" s="0" t="str">
        <f aca="false">VLOOKUP(F87,I$1:J$5,2,FALSE())</f>
        <v>vis</v>
      </c>
      <c r="E87" s="0" t="n">
        <f aca="false">VLOOKUP(C87,A!C$21:E$973,3,FALSE())</f>
        <v>-1291.99984204483</v>
      </c>
      <c r="F87" s="15" t="s">
        <v>146</v>
      </c>
      <c r="G87" s="0" t="str">
        <f aca="false">MID(I87,3,LEN(I87)-3)</f>
        <v>19233.622</v>
      </c>
      <c r="H87" s="50" t="n">
        <f aca="false">1*K87</f>
        <v>-1292</v>
      </c>
      <c r="I87" s="59" t="s">
        <v>408</v>
      </c>
      <c r="J87" s="60" t="s">
        <v>409</v>
      </c>
      <c r="K87" s="59" t="n">
        <v>-1292</v>
      </c>
      <c r="L87" s="59" t="s">
        <v>227</v>
      </c>
      <c r="M87" s="60" t="s">
        <v>150</v>
      </c>
      <c r="N87" s="60"/>
      <c r="O87" s="61" t="s">
        <v>393</v>
      </c>
      <c r="P87" s="61" t="s">
        <v>46</v>
      </c>
    </row>
    <row r="88" customFormat="false" ht="12.75" hidden="false" customHeight="true" outlineLevel="0" collapsed="false">
      <c r="A88" s="50" t="str">
        <f aca="false">P88</f>
        <v> CPRI 4.14 </v>
      </c>
      <c r="B88" s="15" t="str">
        <f aca="false">IF(H88=INT(H88),"I","II")</f>
        <v>I</v>
      </c>
      <c r="C88" s="50" t="n">
        <f aca="false">1*G88</f>
        <v>19856.749</v>
      </c>
      <c r="D88" s="0" t="str">
        <f aca="false">VLOOKUP(F88,I$1:J$5,2,FALSE())</f>
        <v>vis</v>
      </c>
      <c r="E88" s="0" t="n">
        <f aca="false">VLOOKUP(C88,A!C$21:E$973,3,FALSE())</f>
        <v>-1122.99893396536</v>
      </c>
      <c r="F88" s="15" t="s">
        <v>146</v>
      </c>
      <c r="G88" s="0" t="str">
        <f aca="false">MID(I88,3,LEN(I88)-3)</f>
        <v>19856.749</v>
      </c>
      <c r="H88" s="50" t="n">
        <f aca="false">1*K88</f>
        <v>-1123</v>
      </c>
      <c r="I88" s="59" t="s">
        <v>410</v>
      </c>
      <c r="J88" s="60" t="s">
        <v>411</v>
      </c>
      <c r="K88" s="59" t="n">
        <v>-1123</v>
      </c>
      <c r="L88" s="59" t="s">
        <v>412</v>
      </c>
      <c r="M88" s="60" t="s">
        <v>150</v>
      </c>
      <c r="N88" s="60"/>
      <c r="O88" s="61" t="s">
        <v>393</v>
      </c>
      <c r="P88" s="61" t="s">
        <v>46</v>
      </c>
    </row>
    <row r="89" customFormat="false" ht="12.75" hidden="false" customHeight="true" outlineLevel="0" collapsed="false">
      <c r="A89" s="50" t="str">
        <f aca="false">P89</f>
        <v> CPRI 4.14 </v>
      </c>
      <c r="B89" s="15" t="str">
        <f aca="false">IF(H89=INT(H89),"I","II")</f>
        <v>I</v>
      </c>
      <c r="C89" s="50" t="n">
        <f aca="false">1*G89</f>
        <v>20269.705</v>
      </c>
      <c r="D89" s="0" t="str">
        <f aca="false">VLOOKUP(F89,I$1:J$5,2,FALSE())</f>
        <v>vis</v>
      </c>
      <c r="E89" s="0" t="n">
        <f aca="false">VLOOKUP(C89,A!C$21:E$973,3,FALSE())</f>
        <v>-1010.99939134103</v>
      </c>
      <c r="F89" s="15" t="s">
        <v>146</v>
      </c>
      <c r="G89" s="0" t="str">
        <f aca="false">MID(I89,3,LEN(I89)-3)</f>
        <v>20269.705</v>
      </c>
      <c r="H89" s="50" t="n">
        <f aca="false">1*K89</f>
        <v>-1011</v>
      </c>
      <c r="I89" s="59" t="s">
        <v>413</v>
      </c>
      <c r="J89" s="60" t="s">
        <v>414</v>
      </c>
      <c r="K89" s="59" t="n">
        <v>-1011</v>
      </c>
      <c r="L89" s="59" t="s">
        <v>208</v>
      </c>
      <c r="M89" s="60" t="s">
        <v>150</v>
      </c>
      <c r="N89" s="60"/>
      <c r="O89" s="61" t="s">
        <v>393</v>
      </c>
      <c r="P89" s="61" t="s">
        <v>46</v>
      </c>
    </row>
    <row r="90" customFormat="false" ht="12.75" hidden="false" customHeight="true" outlineLevel="0" collapsed="false">
      <c r="A90" s="50" t="str">
        <f aca="false">P90</f>
        <v> AN 244.147 </v>
      </c>
      <c r="B90" s="15" t="str">
        <f aca="false">IF(H90=INT(H90),"I","II")</f>
        <v>I</v>
      </c>
      <c r="C90" s="50" t="n">
        <f aca="false">1*G90</f>
        <v>21357.413</v>
      </c>
      <c r="D90" s="0" t="str">
        <f aca="false">VLOOKUP(F90,I$1:J$5,2,FALSE())</f>
        <v>vis</v>
      </c>
      <c r="E90" s="0" t="n">
        <f aca="false">VLOOKUP(C90,A!C$21:E$973,3,FALSE())</f>
        <v>-715.997506130933</v>
      </c>
      <c r="F90" s="15" t="s">
        <v>146</v>
      </c>
      <c r="G90" s="0" t="str">
        <f aca="false">MID(I90,3,LEN(I90)-3)</f>
        <v>21357.413</v>
      </c>
      <c r="H90" s="50" t="n">
        <f aca="false">1*K90</f>
        <v>-716</v>
      </c>
      <c r="I90" s="59" t="s">
        <v>415</v>
      </c>
      <c r="J90" s="60" t="s">
        <v>416</v>
      </c>
      <c r="K90" s="59" t="n">
        <v>-716</v>
      </c>
      <c r="L90" s="59" t="s">
        <v>417</v>
      </c>
      <c r="M90" s="60" t="s">
        <v>150</v>
      </c>
      <c r="N90" s="60"/>
      <c r="O90" s="61" t="s">
        <v>418</v>
      </c>
      <c r="P90" s="61" t="s">
        <v>48</v>
      </c>
    </row>
    <row r="91" customFormat="false" ht="12.75" hidden="false" customHeight="true" outlineLevel="0" collapsed="false">
      <c r="A91" s="50" t="str">
        <f aca="false">P91</f>
        <v> AN 244.147 </v>
      </c>
      <c r="B91" s="15" t="str">
        <f aca="false">IF(H91=INT(H91),"I","II")</f>
        <v>I</v>
      </c>
      <c r="C91" s="50" t="n">
        <f aca="false">1*G91</f>
        <v>21390.588</v>
      </c>
      <c r="D91" s="0" t="str">
        <f aca="false">VLOOKUP(F91,I$1:J$5,2,FALSE())</f>
        <v>vis</v>
      </c>
      <c r="E91" s="0" t="n">
        <f aca="false">VLOOKUP(C91,A!C$21:E$973,3,FALSE())</f>
        <v>-706.999974126163</v>
      </c>
      <c r="F91" s="15" t="s">
        <v>146</v>
      </c>
      <c r="G91" s="0" t="str">
        <f aca="false">MID(I91,3,LEN(I91)-3)</f>
        <v>21390.588</v>
      </c>
      <c r="H91" s="50" t="n">
        <f aca="false">1*K91</f>
        <v>-707</v>
      </c>
      <c r="I91" s="59" t="s">
        <v>419</v>
      </c>
      <c r="J91" s="60" t="s">
        <v>420</v>
      </c>
      <c r="K91" s="59" t="n">
        <v>-707</v>
      </c>
      <c r="L91" s="59" t="s">
        <v>240</v>
      </c>
      <c r="M91" s="60" t="s">
        <v>150</v>
      </c>
      <c r="N91" s="60"/>
      <c r="O91" s="61" t="s">
        <v>418</v>
      </c>
      <c r="P91" s="61" t="s">
        <v>48</v>
      </c>
    </row>
    <row r="92" customFormat="false" ht="12.75" hidden="false" customHeight="true" outlineLevel="0" collapsed="false">
      <c r="A92" s="50" t="str">
        <f aca="false">P92</f>
        <v> AN 244.147 </v>
      </c>
      <c r="B92" s="15" t="str">
        <f aca="false">IF(H92=INT(H92),"I","II")</f>
        <v>I</v>
      </c>
      <c r="C92" s="50" t="n">
        <f aca="false">1*G92</f>
        <v>21733.493</v>
      </c>
      <c r="D92" s="0" t="str">
        <f aca="false">VLOOKUP(F92,I$1:J$5,2,FALSE())</f>
        <v>vis</v>
      </c>
      <c r="E92" s="0" t="n">
        <f aca="false">VLOOKUP(C92,A!C$21:E$973,3,FALSE())</f>
        <v>-613.999259368188</v>
      </c>
      <c r="F92" s="15" t="s">
        <v>146</v>
      </c>
      <c r="G92" s="0" t="str">
        <f aca="false">MID(I92,3,LEN(I92)-3)</f>
        <v>21733.493</v>
      </c>
      <c r="H92" s="50" t="n">
        <f aca="false">1*K92</f>
        <v>-614</v>
      </c>
      <c r="I92" s="59" t="s">
        <v>421</v>
      </c>
      <c r="J92" s="60" t="s">
        <v>422</v>
      </c>
      <c r="K92" s="59" t="n">
        <v>-614</v>
      </c>
      <c r="L92" s="59" t="s">
        <v>244</v>
      </c>
      <c r="M92" s="60" t="s">
        <v>150</v>
      </c>
      <c r="N92" s="60"/>
      <c r="O92" s="61" t="s">
        <v>418</v>
      </c>
      <c r="P92" s="61" t="s">
        <v>48</v>
      </c>
    </row>
    <row r="93" customFormat="false" ht="12.75" hidden="false" customHeight="true" outlineLevel="0" collapsed="false">
      <c r="A93" s="50" t="str">
        <f aca="false">P93</f>
        <v> AN 244.147 </v>
      </c>
      <c r="B93" s="15" t="str">
        <f aca="false">IF(H93=INT(H93),"I","II")</f>
        <v>I</v>
      </c>
      <c r="C93" s="50" t="n">
        <f aca="false">1*G93</f>
        <v>22087.447</v>
      </c>
      <c r="D93" s="0" t="str">
        <f aca="false">VLOOKUP(F93,I$1:J$5,2,FALSE())</f>
        <v>vis</v>
      </c>
      <c r="E93" s="0" t="n">
        <f aca="false">VLOOKUP(C93,A!C$21:E$973,3,FALSE())</f>
        <v>-518.00189860808</v>
      </c>
      <c r="F93" s="15" t="s">
        <v>146</v>
      </c>
      <c r="G93" s="0" t="str">
        <f aca="false">MID(I93,3,LEN(I93)-3)</f>
        <v>22087.447</v>
      </c>
      <c r="H93" s="50" t="n">
        <f aca="false">1*K93</f>
        <v>-518</v>
      </c>
      <c r="I93" s="59" t="s">
        <v>423</v>
      </c>
      <c r="J93" s="60" t="s">
        <v>424</v>
      </c>
      <c r="K93" s="59" t="n">
        <v>-518</v>
      </c>
      <c r="L93" s="59" t="s">
        <v>155</v>
      </c>
      <c r="M93" s="60" t="s">
        <v>150</v>
      </c>
      <c r="N93" s="60"/>
      <c r="O93" s="61" t="s">
        <v>418</v>
      </c>
      <c r="P93" s="61" t="s">
        <v>48</v>
      </c>
    </row>
    <row r="94" customFormat="false" ht="12.75" hidden="false" customHeight="true" outlineLevel="0" collapsed="false">
      <c r="A94" s="50" t="str">
        <f aca="false">P94</f>
        <v> AN 244.147 </v>
      </c>
      <c r="B94" s="15" t="str">
        <f aca="false">IF(H94=INT(H94),"I","II")</f>
        <v>I</v>
      </c>
      <c r="C94" s="50" t="n">
        <f aca="false">1*G94</f>
        <v>22098.513</v>
      </c>
      <c r="D94" s="0" t="str">
        <f aca="false">VLOOKUP(F94,I$1:J$5,2,FALSE())</f>
        <v>vis</v>
      </c>
      <c r="E94" s="0" t="n">
        <f aca="false">VLOOKUP(C94,A!C$21:E$973,3,FALSE())</f>
        <v>-515.000641964078</v>
      </c>
      <c r="F94" s="15" t="s">
        <v>146</v>
      </c>
      <c r="G94" s="0" t="str">
        <f aca="false">MID(I94,3,LEN(I94)-3)</f>
        <v>22098.513</v>
      </c>
      <c r="H94" s="50" t="n">
        <f aca="false">1*K94</f>
        <v>-515</v>
      </c>
      <c r="I94" s="59" t="s">
        <v>425</v>
      </c>
      <c r="J94" s="60" t="s">
        <v>426</v>
      </c>
      <c r="K94" s="59" t="n">
        <v>-515</v>
      </c>
      <c r="L94" s="59" t="s">
        <v>199</v>
      </c>
      <c r="M94" s="60" t="s">
        <v>150</v>
      </c>
      <c r="N94" s="60"/>
      <c r="O94" s="61" t="s">
        <v>418</v>
      </c>
      <c r="P94" s="61" t="s">
        <v>48</v>
      </c>
    </row>
    <row r="95" customFormat="false" ht="12.75" hidden="false" customHeight="true" outlineLevel="0" collapsed="false">
      <c r="A95" s="50" t="str">
        <f aca="false">P95</f>
        <v> AN 244.147 </v>
      </c>
      <c r="B95" s="15" t="str">
        <f aca="false">IF(H95=INT(H95),"I","II")</f>
        <v>I</v>
      </c>
      <c r="C95" s="50" t="n">
        <f aca="false">1*G95</f>
        <v>22109.573</v>
      </c>
      <c r="D95" s="0" t="str">
        <f aca="false">VLOOKUP(F95,I$1:J$5,2,FALSE())</f>
        <v>vis</v>
      </c>
      <c r="E95" s="0" t="n">
        <f aca="false">VLOOKUP(C95,A!C$21:E$973,3,FALSE())</f>
        <v>-512.001012605441</v>
      </c>
      <c r="F95" s="15" t="s">
        <v>146</v>
      </c>
      <c r="G95" s="0" t="str">
        <f aca="false">MID(I95,3,LEN(I95)-3)</f>
        <v>22109.573</v>
      </c>
      <c r="H95" s="50" t="n">
        <f aca="false">1*K95</f>
        <v>-512</v>
      </c>
      <c r="I95" s="59" t="s">
        <v>427</v>
      </c>
      <c r="J95" s="60" t="s">
        <v>428</v>
      </c>
      <c r="K95" s="59" t="n">
        <v>-512</v>
      </c>
      <c r="L95" s="59" t="s">
        <v>180</v>
      </c>
      <c r="M95" s="60" t="s">
        <v>150</v>
      </c>
      <c r="N95" s="60"/>
      <c r="O95" s="61" t="s">
        <v>418</v>
      </c>
      <c r="P95" s="61" t="s">
        <v>48</v>
      </c>
    </row>
    <row r="96" customFormat="false" ht="12.75" hidden="false" customHeight="true" outlineLevel="0" collapsed="false">
      <c r="A96" s="50" t="str">
        <f aca="false">P96</f>
        <v> AN 244.148 </v>
      </c>
      <c r="B96" s="15" t="str">
        <f aca="false">IF(H96=INT(H96),"I","II")</f>
        <v>I</v>
      </c>
      <c r="C96" s="50" t="n">
        <f aca="false">1*G96</f>
        <v>22279.186</v>
      </c>
      <c r="D96" s="0" t="str">
        <f aca="false">VLOOKUP(F96,I$1:J$5,2,FALSE())</f>
        <v>vis</v>
      </c>
      <c r="E96" s="0" t="n">
        <f aca="false">VLOOKUP(C96,A!C$21:E$973,3,FALSE())</f>
        <v>-465.999553798353</v>
      </c>
      <c r="F96" s="15" t="s">
        <v>146</v>
      </c>
      <c r="G96" s="0" t="str">
        <f aca="false">MID(I96,3,LEN(I96)-3)</f>
        <v>22279.186</v>
      </c>
      <c r="H96" s="50" t="n">
        <f aca="false">1*K96</f>
        <v>-466</v>
      </c>
      <c r="I96" s="59" t="s">
        <v>429</v>
      </c>
      <c r="J96" s="60" t="s">
        <v>430</v>
      </c>
      <c r="K96" s="59" t="n">
        <v>-466</v>
      </c>
      <c r="L96" s="59" t="s">
        <v>208</v>
      </c>
      <c r="M96" s="60" t="s">
        <v>150</v>
      </c>
      <c r="N96" s="60"/>
      <c r="O96" s="61" t="s">
        <v>418</v>
      </c>
      <c r="P96" s="61" t="s">
        <v>49</v>
      </c>
    </row>
    <row r="97" customFormat="false" ht="12.75" hidden="false" customHeight="true" outlineLevel="0" collapsed="false">
      <c r="A97" s="50" t="str">
        <f aca="false">P97</f>
        <v> AN 244.148 </v>
      </c>
      <c r="B97" s="15" t="str">
        <f aca="false">IF(H97=INT(H97),"I","II")</f>
        <v>I</v>
      </c>
      <c r="C97" s="50" t="n">
        <f aca="false">1*G97</f>
        <v>22522.527</v>
      </c>
      <c r="D97" s="0" t="str">
        <f aca="false">VLOOKUP(F97,I$1:J$5,2,FALSE())</f>
        <v>vis</v>
      </c>
      <c r="E97" s="0" t="n">
        <f aca="false">VLOOKUP(C97,A!C$21:E$973,3,FALSE())</f>
        <v>-400.002012409571</v>
      </c>
      <c r="F97" s="15" t="s">
        <v>146</v>
      </c>
      <c r="G97" s="0" t="str">
        <f aca="false">MID(I97,3,LEN(I97)-3)</f>
        <v>22522.527</v>
      </c>
      <c r="H97" s="50" t="n">
        <f aca="false">1*K97</f>
        <v>-400</v>
      </c>
      <c r="I97" s="59" t="s">
        <v>431</v>
      </c>
      <c r="J97" s="60" t="s">
        <v>432</v>
      </c>
      <c r="K97" s="59" t="n">
        <v>-400</v>
      </c>
      <c r="L97" s="59" t="s">
        <v>155</v>
      </c>
      <c r="M97" s="60" t="s">
        <v>150</v>
      </c>
      <c r="N97" s="60"/>
      <c r="O97" s="61" t="s">
        <v>418</v>
      </c>
      <c r="P97" s="61" t="s">
        <v>49</v>
      </c>
    </row>
    <row r="98" customFormat="false" ht="12.75" hidden="false" customHeight="true" outlineLevel="0" collapsed="false">
      <c r="A98" s="50" t="str">
        <f aca="false">P98</f>
        <v> AN 244.148 </v>
      </c>
      <c r="B98" s="15" t="str">
        <f aca="false">IF(H98=INT(H98),"I","II")</f>
        <v>I</v>
      </c>
      <c r="C98" s="50" t="n">
        <f aca="false">1*G98</f>
        <v>22533.603</v>
      </c>
      <c r="D98" s="0" t="str">
        <f aca="false">VLOOKUP(F98,I$1:J$5,2,FALSE())</f>
        <v>vis</v>
      </c>
      <c r="E98" s="0" t="n">
        <f aca="false">VLOOKUP(C98,A!C$21:E$973,3,FALSE())</f>
        <v>-396.99804362329</v>
      </c>
      <c r="F98" s="15" t="s">
        <v>146</v>
      </c>
      <c r="G98" s="0" t="str">
        <f aca="false">MID(I98,3,LEN(I98)-3)</f>
        <v>22533.603</v>
      </c>
      <c r="H98" s="50" t="n">
        <f aca="false">1*K98</f>
        <v>-397</v>
      </c>
      <c r="I98" s="59" t="s">
        <v>433</v>
      </c>
      <c r="J98" s="60" t="s">
        <v>434</v>
      </c>
      <c r="K98" s="59" t="n">
        <v>-397</v>
      </c>
      <c r="L98" s="59" t="s">
        <v>435</v>
      </c>
      <c r="M98" s="60" t="s">
        <v>150</v>
      </c>
      <c r="N98" s="60"/>
      <c r="O98" s="61" t="s">
        <v>418</v>
      </c>
      <c r="P98" s="61" t="s">
        <v>49</v>
      </c>
    </row>
    <row r="99" customFormat="false" ht="12.75" hidden="false" customHeight="true" outlineLevel="0" collapsed="false">
      <c r="A99" s="50" t="str">
        <f aca="false">P99</f>
        <v> AN 244.148 </v>
      </c>
      <c r="B99" s="15" t="str">
        <f aca="false">IF(H99=INT(H99),"I","II")</f>
        <v>I</v>
      </c>
      <c r="C99" s="50" t="n">
        <f aca="false">1*G99</f>
        <v>22961.29</v>
      </c>
      <c r="D99" s="0" t="str">
        <f aca="false">VLOOKUP(F99,I$1:J$5,2,FALSE())</f>
        <v>vis</v>
      </c>
      <c r="E99" s="0" t="n">
        <f aca="false">VLOOKUP(C99,A!C$21:E$973,3,FALSE())</f>
        <v>-281.003244210349</v>
      </c>
      <c r="F99" s="15" t="s">
        <v>146</v>
      </c>
      <c r="G99" s="0" t="str">
        <f aca="false">MID(I99,3,LEN(I99)-3)</f>
        <v>22961.290</v>
      </c>
      <c r="H99" s="50" t="n">
        <f aca="false">1*K99</f>
        <v>-281</v>
      </c>
      <c r="I99" s="59" t="s">
        <v>436</v>
      </c>
      <c r="J99" s="60" t="s">
        <v>437</v>
      </c>
      <c r="K99" s="59" t="n">
        <v>-281</v>
      </c>
      <c r="L99" s="59" t="s">
        <v>328</v>
      </c>
      <c r="M99" s="60" t="s">
        <v>150</v>
      </c>
      <c r="N99" s="60"/>
      <c r="O99" s="61" t="s">
        <v>418</v>
      </c>
      <c r="P99" s="61" t="s">
        <v>49</v>
      </c>
    </row>
    <row r="100" customFormat="false" ht="12.75" hidden="false" customHeight="true" outlineLevel="0" collapsed="false">
      <c r="A100" s="50" t="str">
        <f aca="false">P100</f>
        <v> AN 244.148 </v>
      </c>
      <c r="B100" s="15" t="str">
        <f aca="false">IF(H100=INT(H100),"I","II")</f>
        <v>I</v>
      </c>
      <c r="C100" s="50" t="n">
        <f aca="false">1*G100</f>
        <v>23499.623</v>
      </c>
      <c r="D100" s="0" t="str">
        <f aca="false">VLOOKUP(F100,I$1:J$5,2,FALSE())</f>
        <v>vis</v>
      </c>
      <c r="E100" s="0" t="n">
        <f aca="false">VLOOKUP(C100,A!C$21:E$973,3,FALSE())</f>
        <v>-134.99967535657</v>
      </c>
      <c r="F100" s="15" t="s">
        <v>146</v>
      </c>
      <c r="G100" s="0" t="str">
        <f aca="false">MID(I100,3,LEN(I100)-3)</f>
        <v>23499.623</v>
      </c>
      <c r="H100" s="50" t="n">
        <f aca="false">1*K100</f>
        <v>-135</v>
      </c>
      <c r="I100" s="59" t="s">
        <v>438</v>
      </c>
      <c r="J100" s="60" t="s">
        <v>439</v>
      </c>
      <c r="K100" s="59" t="n">
        <v>-135</v>
      </c>
      <c r="L100" s="59" t="s">
        <v>227</v>
      </c>
      <c r="M100" s="60" t="s">
        <v>150</v>
      </c>
      <c r="N100" s="60"/>
      <c r="O100" s="61" t="s">
        <v>418</v>
      </c>
      <c r="P100" s="61" t="s">
        <v>49</v>
      </c>
    </row>
    <row r="101" customFormat="false" ht="12.75" hidden="false" customHeight="true" outlineLevel="0" collapsed="false">
      <c r="A101" s="50" t="str">
        <f aca="false">P101</f>
        <v> AN 244.148 </v>
      </c>
      <c r="B101" s="15" t="str">
        <f aca="false">IF(H101=INT(H101),"I","II")</f>
        <v>I</v>
      </c>
      <c r="C101" s="50" t="n">
        <f aca="false">1*G101</f>
        <v>23514.371</v>
      </c>
      <c r="D101" s="0" t="str">
        <f aca="false">VLOOKUP(F101,I$1:J$5,2,FALSE())</f>
        <v>vis</v>
      </c>
      <c r="E101" s="0" t="n">
        <f aca="false">VLOOKUP(C101,A!C$21:E$973,3,FALSE())</f>
        <v>-130.999807926085</v>
      </c>
      <c r="F101" s="15" t="s">
        <v>146</v>
      </c>
      <c r="G101" s="0" t="str">
        <f aca="false">MID(I101,3,LEN(I101)-3)</f>
        <v>23514.371</v>
      </c>
      <c r="H101" s="50" t="n">
        <f aca="false">1*K101</f>
        <v>-131</v>
      </c>
      <c r="I101" s="59" t="s">
        <v>440</v>
      </c>
      <c r="J101" s="60" t="s">
        <v>441</v>
      </c>
      <c r="K101" s="59" t="n">
        <v>-131</v>
      </c>
      <c r="L101" s="59" t="s">
        <v>227</v>
      </c>
      <c r="M101" s="60" t="s">
        <v>150</v>
      </c>
      <c r="N101" s="60"/>
      <c r="O101" s="61" t="s">
        <v>418</v>
      </c>
      <c r="P101" s="61" t="s">
        <v>49</v>
      </c>
    </row>
    <row r="102" customFormat="false" ht="12.75" hidden="false" customHeight="true" outlineLevel="0" collapsed="false">
      <c r="A102" s="50" t="str">
        <f aca="false">P102</f>
        <v> AN 244.148 </v>
      </c>
      <c r="B102" s="15" t="str">
        <f aca="false">IF(H102=INT(H102),"I","II")</f>
        <v>I</v>
      </c>
      <c r="C102" s="50" t="n">
        <f aca="false">1*G102</f>
        <v>23525.439</v>
      </c>
      <c r="D102" s="0" t="str">
        <f aca="false">VLOOKUP(F102,I$1:J$5,2,FALSE())</f>
        <v>vis</v>
      </c>
      <c r="E102" s="0" t="n">
        <f aca="false">VLOOKUP(C102,A!C$21:E$973,3,FALSE())</f>
        <v>-127.998008853627</v>
      </c>
      <c r="F102" s="15" t="s">
        <v>146</v>
      </c>
      <c r="G102" s="0" t="str">
        <f aca="false">MID(I102,3,LEN(I102)-3)</f>
        <v>23525.439</v>
      </c>
      <c r="H102" s="50" t="n">
        <f aca="false">1*K102</f>
        <v>-128</v>
      </c>
      <c r="I102" s="59" t="s">
        <v>442</v>
      </c>
      <c r="J102" s="60" t="s">
        <v>443</v>
      </c>
      <c r="K102" s="59" t="n">
        <v>-128</v>
      </c>
      <c r="L102" s="59" t="s">
        <v>435</v>
      </c>
      <c r="M102" s="60" t="s">
        <v>150</v>
      </c>
      <c r="N102" s="60"/>
      <c r="O102" s="61" t="s">
        <v>418</v>
      </c>
      <c r="P102" s="61" t="s">
        <v>49</v>
      </c>
    </row>
    <row r="103" customFormat="false" ht="12.75" hidden="false" customHeight="true" outlineLevel="0" collapsed="false">
      <c r="A103" s="50" t="str">
        <f aca="false">P103</f>
        <v> AA 27.154 </v>
      </c>
      <c r="B103" s="15" t="str">
        <f aca="false">IF(H103=INT(H103),"I","II")</f>
        <v>I</v>
      </c>
      <c r="C103" s="50" t="n">
        <f aca="false">1*G103</f>
        <v>23610.25</v>
      </c>
      <c r="D103" s="0" t="str">
        <f aca="false">VLOOKUP(F103,I$1:J$5,2,FALSE())</f>
        <v>vis</v>
      </c>
      <c r="E103" s="0" t="n">
        <f aca="false">VLOOKUP(C103,A!C$21:E$973,3,FALSE())</f>
        <v>-104.996058986057</v>
      </c>
      <c r="F103" s="15" t="s">
        <v>146</v>
      </c>
      <c r="G103" s="0" t="str">
        <f aca="false">MID(I103,3,LEN(I103)-3)</f>
        <v>23610.250</v>
      </c>
      <c r="H103" s="50" t="n">
        <f aca="false">1*K103</f>
        <v>-105</v>
      </c>
      <c r="I103" s="59" t="s">
        <v>444</v>
      </c>
      <c r="J103" s="60" t="s">
        <v>445</v>
      </c>
      <c r="K103" s="59" t="n">
        <v>-105</v>
      </c>
      <c r="L103" s="59" t="s">
        <v>299</v>
      </c>
      <c r="M103" s="60" t="s">
        <v>150</v>
      </c>
      <c r="N103" s="60"/>
      <c r="O103" s="61" t="s">
        <v>446</v>
      </c>
      <c r="P103" s="61" t="s">
        <v>50</v>
      </c>
    </row>
    <row r="104" customFormat="false" ht="12.75" hidden="false" customHeight="true" outlineLevel="0" collapsed="false">
      <c r="A104" s="50" t="str">
        <f aca="false">P104</f>
        <v> AN 244.148 </v>
      </c>
      <c r="B104" s="15" t="str">
        <f aca="false">IF(H104=INT(H104),"I","II")</f>
        <v>I</v>
      </c>
      <c r="C104" s="50" t="n">
        <f aca="false">1*G104</f>
        <v>23665.541</v>
      </c>
      <c r="D104" s="0" t="str">
        <f aca="false">VLOOKUP(F104,I$1:J$5,2,FALSE())</f>
        <v>vis</v>
      </c>
      <c r="E104" s="0" t="n">
        <f aca="false">VLOOKUP(C104,A!C$21:E$973,3,FALSE())</f>
        <v>-90.0003531209246</v>
      </c>
      <c r="F104" s="15" t="s">
        <v>146</v>
      </c>
      <c r="G104" s="0" t="str">
        <f aca="false">MID(I104,3,LEN(I104)-3)</f>
        <v>23665.541</v>
      </c>
      <c r="H104" s="50" t="n">
        <f aca="false">1*K104</f>
        <v>-90</v>
      </c>
      <c r="I104" s="59" t="s">
        <v>447</v>
      </c>
      <c r="J104" s="60" t="s">
        <v>448</v>
      </c>
      <c r="K104" s="59" t="n">
        <v>-90</v>
      </c>
      <c r="L104" s="59" t="s">
        <v>202</v>
      </c>
      <c r="M104" s="60" t="s">
        <v>150</v>
      </c>
      <c r="N104" s="60"/>
      <c r="O104" s="61" t="s">
        <v>418</v>
      </c>
      <c r="P104" s="61" t="s">
        <v>49</v>
      </c>
    </row>
    <row r="105" customFormat="false" ht="12.75" hidden="false" customHeight="true" outlineLevel="0" collapsed="false">
      <c r="A105" s="50" t="str">
        <f aca="false">P105</f>
        <v> AN 244.148 </v>
      </c>
      <c r="B105" s="15" t="str">
        <f aca="false">IF(H105=INT(H105),"I","II")</f>
        <v>I</v>
      </c>
      <c r="C105" s="50" t="n">
        <f aca="false">1*G105</f>
        <v>23997.386</v>
      </c>
      <c r="D105" s="0" t="str">
        <f aca="false">VLOOKUP(F105,I$1:J$5,2,FALSE())</f>
        <v>vis</v>
      </c>
      <c r="E105" s="0" t="n">
        <f aca="false">VLOOKUP(C105,A!C$21:E$973,3,FALSE())</f>
        <v>0.000732278414118166</v>
      </c>
      <c r="F105" s="15" t="s">
        <v>146</v>
      </c>
      <c r="G105" s="0" t="str">
        <f aca="false">MID(I105,3,LEN(I105)-3)</f>
        <v>23997.386</v>
      </c>
      <c r="H105" s="50" t="n">
        <f aca="false">1*K105</f>
        <v>0</v>
      </c>
      <c r="I105" s="59" t="s">
        <v>449</v>
      </c>
      <c r="J105" s="60" t="s">
        <v>450</v>
      </c>
      <c r="K105" s="59" t="n">
        <v>0</v>
      </c>
      <c r="L105" s="59" t="s">
        <v>244</v>
      </c>
      <c r="M105" s="60" t="s">
        <v>150</v>
      </c>
      <c r="N105" s="60"/>
      <c r="O105" s="61" t="s">
        <v>418</v>
      </c>
      <c r="P105" s="61" t="s">
        <v>49</v>
      </c>
    </row>
    <row r="106" customFormat="false" ht="12.75" hidden="false" customHeight="true" outlineLevel="0" collapsed="false">
      <c r="A106" s="50" t="str">
        <f aca="false">P106</f>
        <v> AN 244.148 </v>
      </c>
      <c r="B106" s="15" t="str">
        <f aca="false">IF(H106=INT(H106),"I","II")</f>
        <v>I</v>
      </c>
      <c r="C106" s="50" t="n">
        <f aca="false">1*G106</f>
        <v>24266.538</v>
      </c>
      <c r="D106" s="0" t="str">
        <f aca="false">VLOOKUP(F106,I$1:J$5,2,FALSE())</f>
        <v>vis</v>
      </c>
      <c r="E106" s="0" t="n">
        <f aca="false">VLOOKUP(C106,A!C$21:E$973,3,FALSE())</f>
        <v>72.9985840990025</v>
      </c>
      <c r="F106" s="15" t="s">
        <v>146</v>
      </c>
      <c r="G106" s="0" t="str">
        <f aca="false">MID(I106,3,LEN(I106)-3)</f>
        <v>24266.538</v>
      </c>
      <c r="H106" s="50" t="n">
        <f aca="false">1*K106</f>
        <v>73</v>
      </c>
      <c r="I106" s="59" t="s">
        <v>451</v>
      </c>
      <c r="J106" s="60" t="s">
        <v>452</v>
      </c>
      <c r="K106" s="59" t="n">
        <v>73</v>
      </c>
      <c r="L106" s="59" t="s">
        <v>168</v>
      </c>
      <c r="M106" s="60" t="s">
        <v>150</v>
      </c>
      <c r="N106" s="60"/>
      <c r="O106" s="61" t="s">
        <v>418</v>
      </c>
      <c r="P106" s="61" t="s">
        <v>49</v>
      </c>
    </row>
    <row r="107" customFormat="false" ht="12.75" hidden="false" customHeight="true" outlineLevel="0" collapsed="false">
      <c r="A107" s="50" t="str">
        <f aca="false">P107</f>
        <v> AN 244.148 </v>
      </c>
      <c r="B107" s="15" t="str">
        <f aca="false">IF(H107=INT(H107),"I","II")</f>
        <v>I</v>
      </c>
      <c r="C107" s="50" t="n">
        <f aca="false">1*G107</f>
        <v>24620.511</v>
      </c>
      <c r="D107" s="0" t="str">
        <f aca="false">VLOOKUP(F107,I$1:J$5,2,FALSE())</f>
        <v>vis</v>
      </c>
      <c r="E107" s="0" t="n">
        <f aca="false">VLOOKUP(C107,A!C$21:E$973,3,FALSE())</f>
        <v>169.001097929436</v>
      </c>
      <c r="F107" s="15" t="s">
        <v>146</v>
      </c>
      <c r="G107" s="0" t="str">
        <f aca="false">MID(I107,3,LEN(I107)-3)</f>
        <v>24620.511</v>
      </c>
      <c r="H107" s="50" t="n">
        <f aca="false">1*K107</f>
        <v>169</v>
      </c>
      <c r="I107" s="59" t="s">
        <v>453</v>
      </c>
      <c r="J107" s="60" t="s">
        <v>454</v>
      </c>
      <c r="K107" s="59" t="n">
        <v>169</v>
      </c>
      <c r="L107" s="59" t="s">
        <v>412</v>
      </c>
      <c r="M107" s="60" t="s">
        <v>150</v>
      </c>
      <c r="N107" s="60"/>
      <c r="O107" s="61" t="s">
        <v>418</v>
      </c>
      <c r="P107" s="61" t="s">
        <v>49</v>
      </c>
    </row>
    <row r="108" customFormat="false" ht="12.75" hidden="false" customHeight="true" outlineLevel="0" collapsed="false">
      <c r="A108" s="50" t="str">
        <f aca="false">P108</f>
        <v> AN 244.148 </v>
      </c>
      <c r="B108" s="15" t="str">
        <f aca="false">IF(H108=INT(H108),"I","II")</f>
        <v>I</v>
      </c>
      <c r="C108" s="50" t="n">
        <f aca="false">1*G108</f>
        <v>25361.62</v>
      </c>
      <c r="D108" s="0" t="str">
        <f aca="false">VLOOKUP(F108,I$1:J$5,2,FALSE())</f>
        <v>vis</v>
      </c>
      <c r="E108" s="0" t="n">
        <f aca="false">VLOOKUP(C108,A!C$21:E$973,3,FALSE())</f>
        <v>370.000403024342</v>
      </c>
      <c r="F108" s="15" t="s">
        <v>146</v>
      </c>
      <c r="G108" s="0" t="str">
        <f aca="false">MID(I108,3,LEN(I108)-3)</f>
        <v>25361.620</v>
      </c>
      <c r="H108" s="50" t="n">
        <f aca="false">1*K108</f>
        <v>370</v>
      </c>
      <c r="I108" s="59" t="s">
        <v>455</v>
      </c>
      <c r="J108" s="60" t="s">
        <v>456</v>
      </c>
      <c r="K108" s="59" t="n">
        <v>370</v>
      </c>
      <c r="L108" s="59" t="s">
        <v>227</v>
      </c>
      <c r="M108" s="60" t="s">
        <v>150</v>
      </c>
      <c r="N108" s="60"/>
      <c r="O108" s="61" t="s">
        <v>418</v>
      </c>
      <c r="P108" s="61" t="s">
        <v>49</v>
      </c>
    </row>
    <row r="109" customFormat="false" ht="12.75" hidden="false" customHeight="true" outlineLevel="0" collapsed="false">
      <c r="A109" s="50" t="str">
        <f aca="false">P109</f>
        <v> AN 244.148 </v>
      </c>
      <c r="B109" s="15" t="str">
        <f aca="false">IF(H109=INT(H109),"I","II")</f>
        <v>I</v>
      </c>
      <c r="C109" s="50" t="n">
        <f aca="false">1*G109</f>
        <v>25376.378</v>
      </c>
      <c r="D109" s="0" t="str">
        <f aca="false">VLOOKUP(F109,I$1:J$5,2,FALSE())</f>
        <v>vis</v>
      </c>
      <c r="E109" s="0" t="n">
        <f aca="false">VLOOKUP(C109,A!C$21:E$973,3,FALSE())</f>
        <v>374.002982597105</v>
      </c>
      <c r="F109" s="15" t="s">
        <v>146</v>
      </c>
      <c r="G109" s="0" t="str">
        <f aca="false">MID(I109,3,LEN(I109)-3)</f>
        <v>25376.378</v>
      </c>
      <c r="H109" s="50" t="n">
        <f aca="false">1*K109</f>
        <v>374</v>
      </c>
      <c r="I109" s="59" t="s">
        <v>457</v>
      </c>
      <c r="J109" s="60" t="s">
        <v>458</v>
      </c>
      <c r="K109" s="59" t="n">
        <v>374</v>
      </c>
      <c r="L109" s="59" t="s">
        <v>459</v>
      </c>
      <c r="M109" s="60" t="s">
        <v>150</v>
      </c>
      <c r="N109" s="60"/>
      <c r="O109" s="61" t="s">
        <v>418</v>
      </c>
      <c r="P109" s="61" t="s">
        <v>49</v>
      </c>
    </row>
    <row r="110" customFormat="false" ht="12.75" hidden="false" customHeight="true" outlineLevel="0" collapsed="false">
      <c r="A110" s="50" t="str">
        <f aca="false">P110</f>
        <v> AN 244.148 </v>
      </c>
      <c r="B110" s="15" t="str">
        <f aca="false">IF(H110=INT(H110),"I","II")</f>
        <v>I</v>
      </c>
      <c r="C110" s="50" t="n">
        <f aca="false">1*G110</f>
        <v>25398.493</v>
      </c>
      <c r="D110" s="0" t="str">
        <f aca="false">VLOOKUP(F110,I$1:J$5,2,FALSE())</f>
        <v>vis</v>
      </c>
      <c r="E110" s="0" t="n">
        <f aca="false">VLOOKUP(C110,A!C$21:E$973,3,FALSE())</f>
        <v>380.000885243239</v>
      </c>
      <c r="F110" s="15" t="s">
        <v>146</v>
      </c>
      <c r="G110" s="0" t="str">
        <f aca="false">MID(I110,3,LEN(I110)-3)</f>
        <v>25398.493</v>
      </c>
      <c r="H110" s="50" t="n">
        <f aca="false">1*K110</f>
        <v>380</v>
      </c>
      <c r="I110" s="59" t="s">
        <v>460</v>
      </c>
      <c r="J110" s="60" t="s">
        <v>461</v>
      </c>
      <c r="K110" s="59" t="n">
        <v>380</v>
      </c>
      <c r="L110" s="59" t="s">
        <v>244</v>
      </c>
      <c r="M110" s="60" t="s">
        <v>150</v>
      </c>
      <c r="N110" s="60"/>
      <c r="O110" s="61" t="s">
        <v>418</v>
      </c>
      <c r="P110" s="61" t="s">
        <v>49</v>
      </c>
    </row>
    <row r="111" customFormat="false" ht="12.75" hidden="false" customHeight="true" outlineLevel="0" collapsed="false">
      <c r="A111" s="50" t="str">
        <f aca="false">P111</f>
        <v> AN 244.148 </v>
      </c>
      <c r="B111" s="15" t="str">
        <f aca="false">IF(H111=INT(H111),"I","II")</f>
        <v>I</v>
      </c>
      <c r="C111" s="50" t="n">
        <f aca="false">1*G111</f>
        <v>25494.355</v>
      </c>
      <c r="D111" s="0" t="str">
        <f aca="false">VLOOKUP(F111,I$1:J$5,2,FALSE())</f>
        <v>vis</v>
      </c>
      <c r="E111" s="0" t="n">
        <f aca="false">VLOOKUP(C111,A!C$21:E$973,3,FALSE())</f>
        <v>406.000023541394</v>
      </c>
      <c r="F111" s="15" t="s">
        <v>146</v>
      </c>
      <c r="G111" s="0" t="str">
        <f aca="false">MID(I111,3,LEN(I111)-3)</f>
        <v>25494.355</v>
      </c>
      <c r="H111" s="50" t="n">
        <f aca="false">1*K111</f>
        <v>406</v>
      </c>
      <c r="I111" s="59" t="s">
        <v>462</v>
      </c>
      <c r="J111" s="60" t="s">
        <v>463</v>
      </c>
      <c r="K111" s="59" t="n">
        <v>406</v>
      </c>
      <c r="L111" s="59" t="s">
        <v>240</v>
      </c>
      <c r="M111" s="60" t="s">
        <v>150</v>
      </c>
      <c r="N111" s="60"/>
      <c r="O111" s="61" t="s">
        <v>418</v>
      </c>
      <c r="P111" s="61" t="s">
        <v>49</v>
      </c>
    </row>
    <row r="112" customFormat="false" ht="12.75" hidden="false" customHeight="true" outlineLevel="0" collapsed="false">
      <c r="A112" s="50" t="str">
        <f aca="false">P112</f>
        <v> AN 244.148 </v>
      </c>
      <c r="B112" s="15" t="str">
        <f aca="false">IF(H112=INT(H112),"I","II")</f>
        <v>I</v>
      </c>
      <c r="C112" s="50" t="n">
        <f aca="false">1*G112</f>
        <v>25516.482</v>
      </c>
      <c r="D112" s="0" t="str">
        <f aca="false">VLOOKUP(F112,I$1:J$5,2,FALSE())</f>
        <v>vis</v>
      </c>
      <c r="E112" s="0" t="n">
        <f aca="false">VLOOKUP(C112,A!C$21:E$973,3,FALSE())</f>
        <v>412.001180758261</v>
      </c>
      <c r="F112" s="15" t="s">
        <v>146</v>
      </c>
      <c r="G112" s="0" t="str">
        <f aca="false">MID(I112,3,LEN(I112)-3)</f>
        <v>25516.482</v>
      </c>
      <c r="H112" s="50" t="n">
        <f aca="false">1*K112</f>
        <v>412</v>
      </c>
      <c r="I112" s="59" t="s">
        <v>464</v>
      </c>
      <c r="J112" s="60" t="s">
        <v>465</v>
      </c>
      <c r="K112" s="59" t="n">
        <v>412</v>
      </c>
      <c r="L112" s="59" t="s">
        <v>412</v>
      </c>
      <c r="M112" s="60" t="s">
        <v>150</v>
      </c>
      <c r="N112" s="60"/>
      <c r="O112" s="61" t="s">
        <v>418</v>
      </c>
      <c r="P112" s="61" t="s">
        <v>49</v>
      </c>
    </row>
    <row r="113" customFormat="false" ht="12.75" hidden="false" customHeight="true" outlineLevel="0" collapsed="false">
      <c r="A113" s="50" t="str">
        <f aca="false">P113</f>
        <v> AAC 1.94 </v>
      </c>
      <c r="B113" s="15" t="str">
        <f aca="false">IF(H113=INT(H113),"I","II")</f>
        <v>I</v>
      </c>
      <c r="C113" s="50" t="n">
        <f aca="false">1*G113</f>
        <v>25774.578</v>
      </c>
      <c r="D113" s="0" t="str">
        <f aca="false">VLOOKUP(F113,I$1:J$5,2,FALSE())</f>
        <v>vis</v>
      </c>
      <c r="E113" s="0" t="n">
        <f aca="false">VLOOKUP(C113,A!C$21:E$973,3,FALSE())</f>
        <v>482.000488077124</v>
      </c>
      <c r="F113" s="15" t="s">
        <v>146</v>
      </c>
      <c r="G113" s="0" t="str">
        <f aca="false">MID(I113,3,LEN(I113)-3)</f>
        <v>25774.578</v>
      </c>
      <c r="H113" s="50" t="n">
        <f aca="false">1*K113</f>
        <v>482</v>
      </c>
      <c r="I113" s="59" t="s">
        <v>466</v>
      </c>
      <c r="J113" s="60" t="s">
        <v>467</v>
      </c>
      <c r="K113" s="59" t="n">
        <v>482</v>
      </c>
      <c r="L113" s="59" t="s">
        <v>208</v>
      </c>
      <c r="M113" s="60" t="s">
        <v>150</v>
      </c>
      <c r="N113" s="60"/>
      <c r="O113" s="61" t="s">
        <v>468</v>
      </c>
      <c r="P113" s="61" t="s">
        <v>52</v>
      </c>
    </row>
    <row r="114" customFormat="false" ht="12.75" hidden="false" customHeight="true" outlineLevel="0" collapsed="false">
      <c r="A114" s="50" t="str">
        <f aca="false">P114</f>
        <v> AN 244.148 </v>
      </c>
      <c r="B114" s="15" t="str">
        <f aca="false">IF(H114=INT(H114),"I","II")</f>
        <v>I</v>
      </c>
      <c r="C114" s="50" t="n">
        <f aca="false">1*G114</f>
        <v>25811.441</v>
      </c>
      <c r="D114" s="0" t="str">
        <f aca="false">VLOOKUP(F114,I$1:J$5,2,FALSE())</f>
        <v>vis</v>
      </c>
      <c r="E114" s="0" t="n">
        <f aca="false">VLOOKUP(C114,A!C$21:E$973,3,FALSE())</f>
        <v>491.998258153743</v>
      </c>
      <c r="F114" s="15" t="s">
        <v>146</v>
      </c>
      <c r="G114" s="0" t="str">
        <f aca="false">MID(I114,3,LEN(I114)-3)</f>
        <v>25811.441</v>
      </c>
      <c r="H114" s="50" t="n">
        <f aca="false">1*K114</f>
        <v>492</v>
      </c>
      <c r="I114" s="59" t="s">
        <v>469</v>
      </c>
      <c r="J114" s="60" t="s">
        <v>470</v>
      </c>
      <c r="K114" s="59" t="n">
        <v>492</v>
      </c>
      <c r="L114" s="59" t="s">
        <v>149</v>
      </c>
      <c r="M114" s="60" t="s">
        <v>150</v>
      </c>
      <c r="N114" s="60"/>
      <c r="O114" s="61" t="s">
        <v>418</v>
      </c>
      <c r="P114" s="61" t="s">
        <v>49</v>
      </c>
    </row>
    <row r="115" customFormat="false" ht="12.75" hidden="false" customHeight="true" outlineLevel="0" collapsed="false">
      <c r="A115" s="50" t="str">
        <f aca="false">P115</f>
        <v> AA 27.154 </v>
      </c>
      <c r="B115" s="15" t="str">
        <f aca="false">IF(H115=INT(H115),"I","II")</f>
        <v>I</v>
      </c>
      <c r="C115" s="50" t="n">
        <f aca="false">1*G115</f>
        <v>25859.375</v>
      </c>
      <c r="D115" s="0" t="str">
        <f aca="false">VLOOKUP(F115,I$1:J$5,2,FALSE())</f>
        <v>vis</v>
      </c>
      <c r="E115" s="0" t="n">
        <f aca="false">VLOOKUP(C115,A!C$21:E$973,3,FALSE())</f>
        <v>504.998640945505</v>
      </c>
      <c r="F115" s="15" t="s">
        <v>146</v>
      </c>
      <c r="G115" s="0" t="str">
        <f aca="false">MID(I115,3,LEN(I115)-3)</f>
        <v>25859.375</v>
      </c>
      <c r="H115" s="50" t="n">
        <f aca="false">1*K115</f>
        <v>505</v>
      </c>
      <c r="I115" s="59" t="s">
        <v>471</v>
      </c>
      <c r="J115" s="60" t="s">
        <v>472</v>
      </c>
      <c r="K115" s="59" t="n">
        <v>505</v>
      </c>
      <c r="L115" s="59" t="s">
        <v>168</v>
      </c>
      <c r="M115" s="60" t="s">
        <v>150</v>
      </c>
      <c r="N115" s="60"/>
      <c r="O115" s="61" t="s">
        <v>473</v>
      </c>
      <c r="P115" s="61" t="s">
        <v>50</v>
      </c>
    </row>
    <row r="116" customFormat="false" ht="12.75" hidden="false" customHeight="true" outlineLevel="0" collapsed="false">
      <c r="A116" s="50" t="str">
        <f aca="false">P116</f>
        <v> AN 244.148 </v>
      </c>
      <c r="B116" s="15" t="str">
        <f aca="false">IF(H116=INT(H116),"I","II")</f>
        <v>I</v>
      </c>
      <c r="C116" s="50" t="n">
        <f aca="false">1*G116</f>
        <v>25881.505</v>
      </c>
      <c r="D116" s="0" t="str">
        <f aca="false">VLOOKUP(F116,I$1:J$5,2,FALSE())</f>
        <v>vis</v>
      </c>
      <c r="E116" s="0" t="n">
        <f aca="false">VLOOKUP(C116,A!C$21:E$973,3,FALSE())</f>
        <v>511.000611805055</v>
      </c>
      <c r="F116" s="15" t="s">
        <v>146</v>
      </c>
      <c r="G116" s="0" t="str">
        <f aca="false">MID(I116,3,LEN(I116)-3)</f>
        <v>25881.505</v>
      </c>
      <c r="H116" s="50" t="n">
        <f aca="false">1*K116</f>
        <v>511</v>
      </c>
      <c r="I116" s="59" t="s">
        <v>474</v>
      </c>
      <c r="J116" s="60" t="s">
        <v>475</v>
      </c>
      <c r="K116" s="59" t="n">
        <v>511</v>
      </c>
      <c r="L116" s="59" t="s">
        <v>208</v>
      </c>
      <c r="M116" s="60" t="s">
        <v>150</v>
      </c>
      <c r="N116" s="60"/>
      <c r="O116" s="61" t="s">
        <v>418</v>
      </c>
      <c r="P116" s="61" t="s">
        <v>49</v>
      </c>
    </row>
    <row r="117" customFormat="false" ht="12.75" hidden="false" customHeight="true" outlineLevel="0" collapsed="false">
      <c r="A117" s="50" t="str">
        <f aca="false">P117</f>
        <v> AA 27.154 </v>
      </c>
      <c r="B117" s="15" t="str">
        <f aca="false">IF(H117=INT(H117),"I","II")</f>
        <v>I</v>
      </c>
      <c r="C117" s="50" t="n">
        <f aca="false">1*G117</f>
        <v>26117.473</v>
      </c>
      <c r="D117" s="0" t="str">
        <f aca="false">VLOOKUP(F117,I$1:J$5,2,FALSE())</f>
        <v>vis</v>
      </c>
      <c r="E117" s="0" t="n">
        <f aca="false">VLOOKUP(C117,A!C$21:E$973,3,FALSE())</f>
        <v>574.998490692823</v>
      </c>
      <c r="F117" s="15" t="s">
        <v>146</v>
      </c>
      <c r="G117" s="0" t="str">
        <f aca="false">MID(I117,3,LEN(I117)-3)</f>
        <v>26117.473</v>
      </c>
      <c r="H117" s="50" t="n">
        <f aca="false">1*K117</f>
        <v>575</v>
      </c>
      <c r="I117" s="59" t="s">
        <v>476</v>
      </c>
      <c r="J117" s="60" t="s">
        <v>477</v>
      </c>
      <c r="K117" s="59" t="n">
        <v>575</v>
      </c>
      <c r="L117" s="59" t="s">
        <v>149</v>
      </c>
      <c r="M117" s="60" t="s">
        <v>150</v>
      </c>
      <c r="N117" s="60"/>
      <c r="O117" s="61" t="s">
        <v>468</v>
      </c>
      <c r="P117" s="61" t="s">
        <v>50</v>
      </c>
    </row>
    <row r="118" customFormat="false" ht="12.75" hidden="false" customHeight="true" outlineLevel="0" collapsed="false">
      <c r="A118" s="50" t="str">
        <f aca="false">P118</f>
        <v> AAC 1.10 </v>
      </c>
      <c r="B118" s="15" t="str">
        <f aca="false">IF(H118=INT(H118),"I","II")</f>
        <v>I</v>
      </c>
      <c r="C118" s="50" t="n">
        <f aca="false">1*G118</f>
        <v>26202.294</v>
      </c>
      <c r="D118" s="0" t="str">
        <f aca="false">VLOOKUP(F118,I$1:J$5,2,FALSE())</f>
        <v>vis</v>
      </c>
      <c r="E118" s="0" t="n">
        <f aca="false">VLOOKUP(C118,A!C$21:E$973,3,FALSE())</f>
        <v>598.003152702669</v>
      </c>
      <c r="F118" s="15" t="s">
        <v>146</v>
      </c>
      <c r="G118" s="0" t="str">
        <f aca="false">MID(I118,3,LEN(I118)-3)</f>
        <v>26202.294</v>
      </c>
      <c r="H118" s="50" t="n">
        <f aca="false">1*K118</f>
        <v>598</v>
      </c>
      <c r="I118" s="59" t="s">
        <v>478</v>
      </c>
      <c r="J118" s="60" t="s">
        <v>479</v>
      </c>
      <c r="K118" s="59" t="n">
        <v>598</v>
      </c>
      <c r="L118" s="59" t="s">
        <v>480</v>
      </c>
      <c r="M118" s="60" t="s">
        <v>150</v>
      </c>
      <c r="N118" s="60"/>
      <c r="O118" s="61" t="s">
        <v>418</v>
      </c>
      <c r="P118" s="61" t="s">
        <v>53</v>
      </c>
    </row>
    <row r="119" customFormat="false" ht="12.75" hidden="false" customHeight="true" outlineLevel="0" collapsed="false">
      <c r="A119" s="50" t="str">
        <f aca="false">P119</f>
        <v> AN 244.148 </v>
      </c>
      <c r="B119" s="15" t="str">
        <f aca="false">IF(H119=INT(H119),"I","II")</f>
        <v>I</v>
      </c>
      <c r="C119" s="50" t="n">
        <f aca="false">1*G119</f>
        <v>26224.4</v>
      </c>
      <c r="D119" s="0" t="str">
        <f aca="false">VLOOKUP(F119,I$1:J$5,2,FALSE())</f>
        <v>vis</v>
      </c>
      <c r="E119" s="0" t="n">
        <f aca="false">VLOOKUP(C119,A!C$21:E$973,3,FALSE())</f>
        <v>603.998614420753</v>
      </c>
      <c r="F119" s="15" t="s">
        <v>146</v>
      </c>
      <c r="G119" s="0" t="str">
        <f aca="false">MID(I119,3,LEN(I119)-3)</f>
        <v>26224.400</v>
      </c>
      <c r="H119" s="50" t="n">
        <f aca="false">1*K119</f>
        <v>604</v>
      </c>
      <c r="I119" s="59" t="s">
        <v>481</v>
      </c>
      <c r="J119" s="60" t="s">
        <v>482</v>
      </c>
      <c r="K119" s="59" t="n">
        <v>604</v>
      </c>
      <c r="L119" s="59" t="s">
        <v>168</v>
      </c>
      <c r="M119" s="60" t="s">
        <v>150</v>
      </c>
      <c r="N119" s="60"/>
      <c r="O119" s="61" t="s">
        <v>418</v>
      </c>
      <c r="P119" s="61" t="s">
        <v>49</v>
      </c>
    </row>
    <row r="120" customFormat="false" ht="12.75" hidden="false" customHeight="true" outlineLevel="0" collapsed="false">
      <c r="A120" s="50" t="str">
        <f aca="false">P120</f>
        <v> AAC 1.10 </v>
      </c>
      <c r="B120" s="15" t="str">
        <f aca="false">IF(H120=INT(H120),"I","II")</f>
        <v>I</v>
      </c>
      <c r="C120" s="50" t="n">
        <f aca="false">1*G120</f>
        <v>26342.397</v>
      </c>
      <c r="D120" s="0" t="str">
        <f aca="false">VLOOKUP(F120,I$1:J$5,2,FALSE())</f>
        <v>vis</v>
      </c>
      <c r="E120" s="0" t="n">
        <f aca="false">VLOOKUP(C120,A!C$21:E$973,3,FALSE())</f>
        <v>636.001079649598</v>
      </c>
      <c r="F120" s="15" t="s">
        <v>146</v>
      </c>
      <c r="G120" s="0" t="str">
        <f aca="false">MID(I120,3,LEN(I120)-3)</f>
        <v>26342.397</v>
      </c>
      <c r="H120" s="50" t="n">
        <f aca="false">1*K120</f>
        <v>636</v>
      </c>
      <c r="I120" s="59" t="s">
        <v>483</v>
      </c>
      <c r="J120" s="60" t="s">
        <v>484</v>
      </c>
      <c r="K120" s="59" t="n">
        <v>636</v>
      </c>
      <c r="L120" s="59" t="s">
        <v>412</v>
      </c>
      <c r="M120" s="60" t="s">
        <v>150</v>
      </c>
      <c r="N120" s="60"/>
      <c r="O120" s="61" t="s">
        <v>418</v>
      </c>
      <c r="P120" s="61" t="s">
        <v>53</v>
      </c>
    </row>
    <row r="121" customFormat="false" ht="12.75" hidden="false" customHeight="true" outlineLevel="0" collapsed="false">
      <c r="A121" s="50" t="str">
        <f aca="false">P121</f>
        <v> AAC 1.10 </v>
      </c>
      <c r="B121" s="15" t="str">
        <f aca="false">IF(H121=INT(H121),"I","II")</f>
        <v>I</v>
      </c>
      <c r="C121" s="50" t="n">
        <f aca="false">1*G121</f>
        <v>26674.242</v>
      </c>
      <c r="D121" s="0" t="str">
        <f aca="false">VLOOKUP(F121,I$1:J$5,2,FALSE())</f>
        <v>vis</v>
      </c>
      <c r="E121" s="0" t="n">
        <f aca="false">VLOOKUP(C121,A!C$21:E$973,3,FALSE())</f>
        <v>726.002165048936</v>
      </c>
      <c r="F121" s="15" t="s">
        <v>146</v>
      </c>
      <c r="G121" s="0" t="str">
        <f aca="false">MID(I121,3,LEN(I121)-3)</f>
        <v>26674.242</v>
      </c>
      <c r="H121" s="50" t="n">
        <f aca="false">1*K121</f>
        <v>726</v>
      </c>
      <c r="I121" s="59" t="s">
        <v>485</v>
      </c>
      <c r="J121" s="60" t="s">
        <v>486</v>
      </c>
      <c r="K121" s="59" t="n">
        <v>726</v>
      </c>
      <c r="L121" s="59" t="s">
        <v>487</v>
      </c>
      <c r="M121" s="60" t="s">
        <v>150</v>
      </c>
      <c r="N121" s="60"/>
      <c r="O121" s="61" t="s">
        <v>418</v>
      </c>
      <c r="P121" s="61" t="s">
        <v>53</v>
      </c>
    </row>
    <row r="122" customFormat="false" ht="12.75" hidden="false" customHeight="true" outlineLevel="0" collapsed="false">
      <c r="A122" s="50" t="str">
        <f aca="false">P122</f>
        <v> AAC 1.10 </v>
      </c>
      <c r="B122" s="15" t="str">
        <f aca="false">IF(H122=INT(H122),"I","II")</f>
        <v>II</v>
      </c>
      <c r="C122" s="50" t="n">
        <f aca="false">1*G122</f>
        <v>26934.394</v>
      </c>
      <c r="D122" s="0" t="str">
        <f aca="false">VLOOKUP(F122,I$1:J$5,2,FALSE())</f>
        <v>vis</v>
      </c>
      <c r="E122" s="0" t="n">
        <f aca="false">VLOOKUP(C122,A!C$21:E$973,3,FALSE())</f>
        <v>796.559088820001</v>
      </c>
      <c r="F122" s="15" t="s">
        <v>146</v>
      </c>
      <c r="G122" s="0" t="str">
        <f aca="false">MID(I122,3,LEN(I122)-3)</f>
        <v>26934.394</v>
      </c>
      <c r="H122" s="50" t="n">
        <f aca="false">1*K122</f>
        <v>796.5</v>
      </c>
      <c r="I122" s="59" t="s">
        <v>488</v>
      </c>
      <c r="J122" s="60" t="s">
        <v>489</v>
      </c>
      <c r="K122" s="59" t="n">
        <v>796.5</v>
      </c>
      <c r="L122" s="59" t="s">
        <v>490</v>
      </c>
      <c r="M122" s="60" t="s">
        <v>150</v>
      </c>
      <c r="N122" s="60"/>
      <c r="O122" s="61" t="s">
        <v>418</v>
      </c>
      <c r="P122" s="61" t="s">
        <v>53</v>
      </c>
    </row>
    <row r="123" customFormat="false" ht="12.75" hidden="false" customHeight="true" outlineLevel="0" collapsed="false">
      <c r="A123" s="50" t="str">
        <f aca="false">P123</f>
        <v> AAC 2.61 </v>
      </c>
      <c r="B123" s="15" t="str">
        <f aca="false">IF(H123=INT(H123),"I","II")</f>
        <v>I</v>
      </c>
      <c r="C123" s="50" t="n">
        <f aca="false">1*G123</f>
        <v>27223.617</v>
      </c>
      <c r="D123" s="0" t="str">
        <f aca="false">VLOOKUP(F123,I$1:J$5,2,FALSE())</f>
        <v>vis</v>
      </c>
      <c r="E123" s="0" t="n">
        <f aca="false">VLOOKUP(C123,A!C$21:E$973,3,FALSE())</f>
        <v>875.000481405253</v>
      </c>
      <c r="F123" s="15" t="s">
        <v>146</v>
      </c>
      <c r="G123" s="0" t="str">
        <f aca="false">MID(I123,3,LEN(I123)-3)</f>
        <v>27223.617</v>
      </c>
      <c r="H123" s="50" t="n">
        <f aca="false">1*K123</f>
        <v>875</v>
      </c>
      <c r="I123" s="59" t="s">
        <v>491</v>
      </c>
      <c r="J123" s="60" t="s">
        <v>492</v>
      </c>
      <c r="K123" s="59" t="n">
        <v>875</v>
      </c>
      <c r="L123" s="59" t="s">
        <v>208</v>
      </c>
      <c r="M123" s="60" t="s">
        <v>150</v>
      </c>
      <c r="N123" s="60"/>
      <c r="O123" s="61" t="s">
        <v>493</v>
      </c>
      <c r="P123" s="61" t="s">
        <v>55</v>
      </c>
    </row>
    <row r="124" customFormat="false" ht="12.75" hidden="false" customHeight="true" outlineLevel="0" collapsed="false">
      <c r="A124" s="50" t="str">
        <f aca="false">P124</f>
        <v> AA 27.155 </v>
      </c>
      <c r="B124" s="15" t="str">
        <f aca="false">IF(H124=INT(H124),"I","II")</f>
        <v>I</v>
      </c>
      <c r="C124" s="50" t="n">
        <f aca="false">1*G124</f>
        <v>27345.284</v>
      </c>
      <c r="D124" s="0" t="str">
        <f aca="false">VLOOKUP(F124,I$1:J$5,2,FALSE())</f>
        <v>vis</v>
      </c>
      <c r="E124" s="0" t="n">
        <f aca="false">VLOOKUP(C124,A!C$21:E$973,3,FALSE())</f>
        <v>907.998302849848</v>
      </c>
      <c r="F124" s="15" t="s">
        <v>146</v>
      </c>
      <c r="G124" s="0" t="str">
        <f aca="false">MID(I124,3,LEN(I124)-3)</f>
        <v>27345.284</v>
      </c>
      <c r="H124" s="50" t="n">
        <f aca="false">1*K124</f>
        <v>908</v>
      </c>
      <c r="I124" s="59" t="s">
        <v>494</v>
      </c>
      <c r="J124" s="60" t="s">
        <v>495</v>
      </c>
      <c r="K124" s="59" t="n">
        <v>908</v>
      </c>
      <c r="L124" s="59" t="s">
        <v>149</v>
      </c>
      <c r="M124" s="60" t="s">
        <v>150</v>
      </c>
      <c r="N124" s="60"/>
      <c r="O124" s="61" t="s">
        <v>493</v>
      </c>
      <c r="P124" s="61" t="s">
        <v>56</v>
      </c>
    </row>
    <row r="125" customFormat="false" ht="12.75" hidden="false" customHeight="true" outlineLevel="0" collapsed="false">
      <c r="A125" s="50" t="str">
        <f aca="false">P125</f>
        <v> AA 27.155 </v>
      </c>
      <c r="B125" s="15" t="str">
        <f aca="false">IF(H125=INT(H125),"I","II")</f>
        <v>I</v>
      </c>
      <c r="C125" s="50" t="n">
        <f aca="false">1*G125</f>
        <v>27566.512</v>
      </c>
      <c r="D125" s="0" t="str">
        <f aca="false">VLOOKUP(F125,I$1:J$5,2,FALSE())</f>
        <v>vis</v>
      </c>
      <c r="E125" s="0" t="n">
        <f aca="false">VLOOKUP(C125,A!C$21:E$973,3,FALSE())</f>
        <v>967.998484020952</v>
      </c>
      <c r="F125" s="15" t="s">
        <v>146</v>
      </c>
      <c r="G125" s="0" t="str">
        <f aca="false">MID(I125,3,LEN(I125)-3)</f>
        <v>27566.512</v>
      </c>
      <c r="H125" s="50" t="n">
        <f aca="false">1*K125</f>
        <v>968</v>
      </c>
      <c r="I125" s="59" t="s">
        <v>496</v>
      </c>
      <c r="J125" s="60" t="s">
        <v>497</v>
      </c>
      <c r="K125" s="59" t="n">
        <v>968</v>
      </c>
      <c r="L125" s="59" t="s">
        <v>149</v>
      </c>
      <c r="M125" s="60" t="s">
        <v>150</v>
      </c>
      <c r="N125" s="60"/>
      <c r="O125" s="61" t="s">
        <v>493</v>
      </c>
      <c r="P125" s="61" t="s">
        <v>56</v>
      </c>
    </row>
    <row r="126" customFormat="false" ht="12.75" hidden="false" customHeight="true" outlineLevel="0" collapsed="false">
      <c r="A126" s="50" t="str">
        <f aca="false">P126</f>
        <v> HA 113.75 </v>
      </c>
      <c r="B126" s="15" t="str">
        <f aca="false">IF(H126=INT(H126),"I","II")</f>
        <v>I</v>
      </c>
      <c r="C126" s="50" t="n">
        <f aca="false">1*G126</f>
        <v>27673.441</v>
      </c>
      <c r="D126" s="0" t="str">
        <f aca="false">VLOOKUP(F126,I$1:J$5,2,FALSE())</f>
        <v>vis</v>
      </c>
      <c r="E126" s="0" t="n">
        <f aca="false">VLOOKUP(C126,A!C$21:E$973,3,FALSE())</f>
        <v>996.999150177338</v>
      </c>
      <c r="F126" s="15" t="s">
        <v>146</v>
      </c>
      <c r="G126" s="0" t="str">
        <f aca="false">MID(I126,3,LEN(I126)-3)</f>
        <v>27673.441</v>
      </c>
      <c r="H126" s="50" t="n">
        <f aca="false">1*K126</f>
        <v>997</v>
      </c>
      <c r="I126" s="59" t="s">
        <v>498</v>
      </c>
      <c r="J126" s="60" t="s">
        <v>499</v>
      </c>
      <c r="K126" s="59" t="n">
        <v>997</v>
      </c>
      <c r="L126" s="59" t="s">
        <v>223</v>
      </c>
      <c r="M126" s="60" t="s">
        <v>500</v>
      </c>
      <c r="N126" s="60"/>
      <c r="O126" s="61" t="s">
        <v>501</v>
      </c>
      <c r="P126" s="61" t="s">
        <v>57</v>
      </c>
    </row>
    <row r="127" customFormat="false" ht="12.75" hidden="false" customHeight="true" outlineLevel="0" collapsed="false">
      <c r="A127" s="50" t="str">
        <f aca="false">P127</f>
        <v> AN 266.22 </v>
      </c>
      <c r="B127" s="15" t="str">
        <f aca="false">IF(H127=INT(H127),"I","II")</f>
        <v>I</v>
      </c>
      <c r="C127" s="50" t="n">
        <f aca="false">1*G127</f>
        <v>28366.624</v>
      </c>
      <c r="D127" s="0" t="str">
        <f aca="false">VLOOKUP(F127,I$1:J$5,2,FALSE())</f>
        <v>vis</v>
      </c>
      <c r="E127" s="0" t="n">
        <f aca="false">VLOOKUP(C127,A!C$21:E$973,3,FALSE())</f>
        <v>1185.00024219431</v>
      </c>
      <c r="F127" s="15" t="s">
        <v>146</v>
      </c>
      <c r="G127" s="0" t="str">
        <f aca="false">MID(I127,3,LEN(I127)-3)</f>
        <v>28366.624</v>
      </c>
      <c r="H127" s="50" t="n">
        <f aca="false">1*K127</f>
        <v>1185</v>
      </c>
      <c r="I127" s="59" t="s">
        <v>502</v>
      </c>
      <c r="J127" s="60" t="s">
        <v>503</v>
      </c>
      <c r="K127" s="59" t="n">
        <v>1185</v>
      </c>
      <c r="L127" s="59" t="s">
        <v>227</v>
      </c>
      <c r="M127" s="60" t="s">
        <v>150</v>
      </c>
      <c r="N127" s="60"/>
      <c r="O127" s="61" t="s">
        <v>504</v>
      </c>
      <c r="P127" s="61" t="s">
        <v>58</v>
      </c>
    </row>
    <row r="128" customFormat="false" ht="12.75" hidden="false" customHeight="true" outlineLevel="0" collapsed="false">
      <c r="A128" s="50" t="str">
        <f aca="false">P128</f>
        <v> AN 266.22 </v>
      </c>
      <c r="B128" s="15" t="str">
        <f aca="false">IF(H128=INT(H128),"I","II")</f>
        <v>I</v>
      </c>
      <c r="C128" s="50" t="n">
        <f aca="false">1*G128</f>
        <v>28429.302</v>
      </c>
      <c r="D128" s="0" t="str">
        <f aca="false">VLOOKUP(F128,I$1:J$5,2,FALSE())</f>
        <v>vis</v>
      </c>
      <c r="E128" s="0" t="n">
        <f aca="false">VLOOKUP(C128,A!C$21:E$973,3,FALSE())</f>
        <v>1201.99940755964</v>
      </c>
      <c r="F128" s="15" t="s">
        <v>146</v>
      </c>
      <c r="G128" s="0" t="str">
        <f aca="false">MID(I128,3,LEN(I128)-3)</f>
        <v>28429.302</v>
      </c>
      <c r="H128" s="50" t="n">
        <f aca="false">1*K128</f>
        <v>1202</v>
      </c>
      <c r="I128" s="59" t="s">
        <v>505</v>
      </c>
      <c r="J128" s="60" t="s">
        <v>506</v>
      </c>
      <c r="K128" s="59" t="n">
        <v>1202</v>
      </c>
      <c r="L128" s="59" t="s">
        <v>199</v>
      </c>
      <c r="M128" s="60" t="s">
        <v>150</v>
      </c>
      <c r="N128" s="60"/>
      <c r="O128" s="61" t="s">
        <v>504</v>
      </c>
      <c r="P128" s="61" t="s">
        <v>58</v>
      </c>
    </row>
    <row r="129" customFormat="false" ht="12.75" hidden="false" customHeight="true" outlineLevel="0" collapsed="false">
      <c r="A129" s="50" t="str">
        <f aca="false">P129</f>
        <v> AN 266.22 </v>
      </c>
      <c r="B129" s="15" t="str">
        <f aca="false">IF(H129=INT(H129),"I","II")</f>
        <v>I</v>
      </c>
      <c r="C129" s="50" t="n">
        <f aca="false">1*G129</f>
        <v>28466.176</v>
      </c>
      <c r="D129" s="0" t="str">
        <f aca="false">VLOOKUP(F129,I$1:J$5,2,FALSE())</f>
        <v>vis</v>
      </c>
      <c r="E129" s="0" t="n">
        <f aca="false">VLOOKUP(C129,A!C$21:E$973,3,FALSE())</f>
        <v>1212.00016099277</v>
      </c>
      <c r="F129" s="15" t="s">
        <v>146</v>
      </c>
      <c r="G129" s="0" t="str">
        <f aca="false">MID(I129,3,LEN(I129)-3)</f>
        <v>28466.176</v>
      </c>
      <c r="H129" s="50" t="n">
        <f aca="false">1*K129</f>
        <v>1212</v>
      </c>
      <c r="I129" s="59" t="s">
        <v>507</v>
      </c>
      <c r="J129" s="60" t="s">
        <v>508</v>
      </c>
      <c r="K129" s="59" t="n">
        <v>1212</v>
      </c>
      <c r="L129" s="59" t="s">
        <v>227</v>
      </c>
      <c r="M129" s="60" t="s">
        <v>150</v>
      </c>
      <c r="N129" s="60"/>
      <c r="O129" s="61" t="s">
        <v>504</v>
      </c>
      <c r="P129" s="61" t="s">
        <v>58</v>
      </c>
    </row>
    <row r="130" customFormat="false" ht="12.75" hidden="false" customHeight="true" outlineLevel="0" collapsed="false">
      <c r="A130" s="50" t="str">
        <f aca="false">P130</f>
        <v> AN 266.22 </v>
      </c>
      <c r="B130" s="15" t="str">
        <f aca="false">IF(H130=INT(H130),"I","II")</f>
        <v>I</v>
      </c>
      <c r="C130" s="50" t="n">
        <f aca="false">1*G130</f>
        <v>28477.23</v>
      </c>
      <c r="D130" s="0" t="str">
        <f aca="false">VLOOKUP(F130,I$1:J$5,2,FALSE())</f>
        <v>vis</v>
      </c>
      <c r="E130" s="0" t="n">
        <f aca="false">VLOOKUP(C130,A!C$21:E$973,3,FALSE())</f>
        <v>1214.99816306604</v>
      </c>
      <c r="F130" s="15" t="s">
        <v>146</v>
      </c>
      <c r="G130" s="0" t="str">
        <f aca="false">MID(I130,3,LEN(I130)-3)</f>
        <v>28477.230</v>
      </c>
      <c r="H130" s="50" t="n">
        <f aca="false">1*K130</f>
        <v>1215</v>
      </c>
      <c r="I130" s="59" t="s">
        <v>509</v>
      </c>
      <c r="J130" s="60" t="s">
        <v>510</v>
      </c>
      <c r="K130" s="59" t="n">
        <v>1215</v>
      </c>
      <c r="L130" s="59" t="s">
        <v>155</v>
      </c>
      <c r="M130" s="60" t="s">
        <v>150</v>
      </c>
      <c r="N130" s="60"/>
      <c r="O130" s="61" t="s">
        <v>504</v>
      </c>
      <c r="P130" s="61" t="s">
        <v>58</v>
      </c>
    </row>
    <row r="131" customFormat="false" ht="12.75" hidden="false" customHeight="true" outlineLevel="0" collapsed="false">
      <c r="A131" s="50" t="str">
        <f aca="false">P131</f>
        <v> AN 266.22 </v>
      </c>
      <c r="B131" s="15" t="str">
        <f aca="false">IF(H131=INT(H131),"I","II")</f>
        <v>I</v>
      </c>
      <c r="C131" s="50" t="n">
        <f aca="false">1*G131</f>
        <v>28661.591</v>
      </c>
      <c r="D131" s="0" t="str">
        <f aca="false">VLOOKUP(F131,I$1:J$5,2,FALSE())</f>
        <v>vis</v>
      </c>
      <c r="E131" s="0" t="n">
        <f aca="false">VLOOKUP(C131,A!C$21:E$973,3,FALSE())</f>
        <v>1264.99948930361</v>
      </c>
      <c r="F131" s="15" t="s">
        <v>146</v>
      </c>
      <c r="G131" s="0" t="str">
        <f aca="false">MID(I131,3,LEN(I131)-3)</f>
        <v>28661.591</v>
      </c>
      <c r="H131" s="50" t="n">
        <f aca="false">1*K131</f>
        <v>1265</v>
      </c>
      <c r="I131" s="59" t="s">
        <v>511</v>
      </c>
      <c r="J131" s="60" t="s">
        <v>512</v>
      </c>
      <c r="K131" s="59" t="n">
        <v>1265</v>
      </c>
      <c r="L131" s="59" t="s">
        <v>199</v>
      </c>
      <c r="M131" s="60" t="s">
        <v>150</v>
      </c>
      <c r="N131" s="60"/>
      <c r="O131" s="61" t="s">
        <v>504</v>
      </c>
      <c r="P131" s="61" t="s">
        <v>58</v>
      </c>
    </row>
    <row r="132" customFormat="false" ht="12.75" hidden="false" customHeight="true" outlineLevel="0" collapsed="false">
      <c r="A132" s="50" t="str">
        <f aca="false">P132</f>
        <v> AN 266.22 </v>
      </c>
      <c r="B132" s="15" t="str">
        <f aca="false">IF(H132=INT(H132),"I","II")</f>
        <v>I</v>
      </c>
      <c r="C132" s="50" t="n">
        <f aca="false">1*G132</f>
        <v>28687.402</v>
      </c>
      <c r="D132" s="0" t="str">
        <f aca="false">VLOOKUP(F132,I$1:J$5,2,FALSE())</f>
        <v>vis</v>
      </c>
      <c r="E132" s="0" t="n">
        <f aca="false">VLOOKUP(C132,A!C$21:E$973,3,FALSE())</f>
        <v>1271.99979973541</v>
      </c>
      <c r="F132" s="15" t="s">
        <v>146</v>
      </c>
      <c r="G132" s="0" t="str">
        <f aca="false">MID(I132,3,LEN(I132)-3)</f>
        <v>28687.402</v>
      </c>
      <c r="H132" s="50" t="n">
        <f aca="false">1*K132</f>
        <v>1272</v>
      </c>
      <c r="I132" s="59" t="s">
        <v>513</v>
      </c>
      <c r="J132" s="60" t="s">
        <v>514</v>
      </c>
      <c r="K132" s="59" t="n">
        <v>1272</v>
      </c>
      <c r="L132" s="59" t="s">
        <v>202</v>
      </c>
      <c r="M132" s="60" t="s">
        <v>150</v>
      </c>
      <c r="N132" s="60"/>
      <c r="O132" s="61" t="s">
        <v>504</v>
      </c>
      <c r="P132" s="61" t="s">
        <v>58</v>
      </c>
    </row>
    <row r="133" customFormat="false" ht="12.75" hidden="false" customHeight="true" outlineLevel="0" collapsed="false">
      <c r="A133" s="50" t="str">
        <f aca="false">P133</f>
        <v> AN 266.22 </v>
      </c>
      <c r="B133" s="15" t="str">
        <f aca="false">IF(H133=INT(H133),"I","II")</f>
        <v>I</v>
      </c>
      <c r="C133" s="50" t="n">
        <f aca="false">1*G133</f>
        <v>28698.466</v>
      </c>
      <c r="D133" s="0" t="str">
        <f aca="false">VLOOKUP(F133,I$1:J$5,2,FALSE())</f>
        <v>vis</v>
      </c>
      <c r="E133" s="0" t="n">
        <f aca="false">VLOOKUP(C133,A!C$21:E$973,3,FALSE())</f>
        <v>1275.00051395096</v>
      </c>
      <c r="F133" s="15" t="s">
        <v>146</v>
      </c>
      <c r="G133" s="0" t="str">
        <f aca="false">MID(I133,3,LEN(I133)-3)</f>
        <v>28698.466</v>
      </c>
      <c r="H133" s="50" t="n">
        <f aca="false">1*K133</f>
        <v>1275</v>
      </c>
      <c r="I133" s="59" t="s">
        <v>515</v>
      </c>
      <c r="J133" s="60" t="s">
        <v>516</v>
      </c>
      <c r="K133" s="59" t="n">
        <v>1275</v>
      </c>
      <c r="L133" s="59" t="s">
        <v>208</v>
      </c>
      <c r="M133" s="60" t="s">
        <v>150</v>
      </c>
      <c r="N133" s="60"/>
      <c r="O133" s="61" t="s">
        <v>504</v>
      </c>
      <c r="P133" s="61" t="s">
        <v>58</v>
      </c>
    </row>
    <row r="134" customFormat="false" ht="12.75" hidden="false" customHeight="true" outlineLevel="0" collapsed="false">
      <c r="A134" s="50" t="str">
        <f aca="false">P134</f>
        <v> AN 266.22 </v>
      </c>
      <c r="B134" s="15" t="str">
        <f aca="false">IF(H134=INT(H134),"I","II")</f>
        <v>I</v>
      </c>
      <c r="C134" s="50" t="n">
        <f aca="false">1*G134</f>
        <v>28757.46</v>
      </c>
      <c r="D134" s="0" t="str">
        <f aca="false">VLOOKUP(F134,I$1:J$5,2,FALSE())</f>
        <v>vis</v>
      </c>
      <c r="E134" s="0" t="n">
        <f aca="false">VLOOKUP(C134,A!C$21:E$973,3,FALSE())</f>
        <v>1291.00052610136</v>
      </c>
      <c r="F134" s="15" t="s">
        <v>146</v>
      </c>
      <c r="G134" s="0" t="str">
        <f aca="false">MID(I134,3,LEN(I134)-3)</f>
        <v>28757.460</v>
      </c>
      <c r="H134" s="50" t="n">
        <f aca="false">1*K134</f>
        <v>1291</v>
      </c>
      <c r="I134" s="59" t="s">
        <v>517</v>
      </c>
      <c r="J134" s="60" t="s">
        <v>518</v>
      </c>
      <c r="K134" s="59" t="n">
        <v>1291</v>
      </c>
      <c r="L134" s="59" t="s">
        <v>208</v>
      </c>
      <c r="M134" s="60" t="s">
        <v>150</v>
      </c>
      <c r="N134" s="60"/>
      <c r="O134" s="61" t="s">
        <v>504</v>
      </c>
      <c r="P134" s="61" t="s">
        <v>58</v>
      </c>
    </row>
    <row r="135" customFormat="false" ht="12.75" hidden="false" customHeight="true" outlineLevel="0" collapsed="false">
      <c r="A135" s="50" t="str">
        <f aca="false">P135</f>
        <v> AN 266.22 </v>
      </c>
      <c r="B135" s="15" t="str">
        <f aca="false">IF(H135=INT(H135),"I","II")</f>
        <v>I</v>
      </c>
      <c r="C135" s="50" t="n">
        <f aca="false">1*G135</f>
        <v>28779.574</v>
      </c>
      <c r="D135" s="0" t="str">
        <f aca="false">VLOOKUP(F135,I$1:J$5,2,FALSE())</f>
        <v>vis</v>
      </c>
      <c r="E135" s="0" t="n">
        <f aca="false">VLOOKUP(C135,A!C$21:E$973,3,FALSE())</f>
        <v>1296.99815753327</v>
      </c>
      <c r="F135" s="15" t="s">
        <v>146</v>
      </c>
      <c r="G135" s="0" t="str">
        <f aca="false">MID(I135,3,LEN(I135)-3)</f>
        <v>28779.574</v>
      </c>
      <c r="H135" s="50" t="n">
        <f aca="false">1*K135</f>
        <v>1297</v>
      </c>
      <c r="I135" s="59" t="s">
        <v>519</v>
      </c>
      <c r="J135" s="60" t="s">
        <v>520</v>
      </c>
      <c r="K135" s="59" t="n">
        <v>1297</v>
      </c>
      <c r="L135" s="59" t="s">
        <v>155</v>
      </c>
      <c r="M135" s="60" t="s">
        <v>150</v>
      </c>
      <c r="N135" s="60"/>
      <c r="O135" s="61" t="s">
        <v>504</v>
      </c>
      <c r="P135" s="61" t="s">
        <v>58</v>
      </c>
    </row>
    <row r="136" customFormat="false" ht="12.75" hidden="false" customHeight="true" outlineLevel="0" collapsed="false">
      <c r="A136" s="50" t="str">
        <f aca="false">P136</f>
        <v> AN 266.22 </v>
      </c>
      <c r="B136" s="15" t="str">
        <f aca="false">IF(H136=INT(H136),"I","II")</f>
        <v>I</v>
      </c>
      <c r="C136" s="50" t="n">
        <f aca="false">1*G136</f>
        <v>28820.141</v>
      </c>
      <c r="D136" s="0" t="str">
        <f aca="false">VLOOKUP(F136,I$1:J$5,2,FALSE())</f>
        <v>vis</v>
      </c>
      <c r="E136" s="0" t="n">
        <f aca="false">VLOOKUP(C136,A!C$21:E$973,3,FALSE())</f>
        <v>1308.00050510938</v>
      </c>
      <c r="F136" s="15" t="s">
        <v>146</v>
      </c>
      <c r="G136" s="0" t="str">
        <f aca="false">MID(I136,3,LEN(I136)-3)</f>
        <v>28820.141</v>
      </c>
      <c r="H136" s="50" t="n">
        <f aca="false">1*K136</f>
        <v>1308</v>
      </c>
      <c r="I136" s="59" t="s">
        <v>521</v>
      </c>
      <c r="J136" s="60" t="s">
        <v>522</v>
      </c>
      <c r="K136" s="59" t="n">
        <v>1308</v>
      </c>
      <c r="L136" s="59" t="s">
        <v>208</v>
      </c>
      <c r="M136" s="60" t="s">
        <v>150</v>
      </c>
      <c r="N136" s="60"/>
      <c r="O136" s="61" t="s">
        <v>504</v>
      </c>
      <c r="P136" s="61" t="s">
        <v>58</v>
      </c>
    </row>
    <row r="137" customFormat="false" ht="12.75" hidden="false" customHeight="true" outlineLevel="0" collapsed="false">
      <c r="A137" s="50" t="str">
        <f aca="false">P137</f>
        <v> AA 27.155 </v>
      </c>
      <c r="B137" s="15" t="str">
        <f aca="false">IF(H137=INT(H137),"I","II")</f>
        <v>I</v>
      </c>
      <c r="C137" s="50" t="n">
        <f aca="false">1*G137</f>
        <v>29052.43</v>
      </c>
      <c r="D137" s="0" t="str">
        <f aca="false">VLOOKUP(F137,I$1:J$5,2,FALSE())</f>
        <v>vis</v>
      </c>
      <c r="E137" s="0" t="n">
        <f aca="false">VLOOKUP(C137,A!C$21:E$973,3,FALSE())</f>
        <v>1371.00058685335</v>
      </c>
      <c r="F137" s="15" t="s">
        <v>146</v>
      </c>
      <c r="G137" s="0" t="str">
        <f aca="false">MID(I137,3,LEN(I137)-3)</f>
        <v>29052.430</v>
      </c>
      <c r="H137" s="50" t="n">
        <f aca="false">1*K137</f>
        <v>1371</v>
      </c>
      <c r="I137" s="59" t="s">
        <v>523</v>
      </c>
      <c r="J137" s="60" t="s">
        <v>524</v>
      </c>
      <c r="K137" s="59" t="n">
        <v>1371</v>
      </c>
      <c r="L137" s="59" t="s">
        <v>208</v>
      </c>
      <c r="M137" s="60" t="s">
        <v>150</v>
      </c>
      <c r="N137" s="60"/>
      <c r="O137" s="61" t="s">
        <v>493</v>
      </c>
      <c r="P137" s="61" t="s">
        <v>56</v>
      </c>
    </row>
    <row r="138" customFormat="false" ht="12.75" hidden="false" customHeight="true" outlineLevel="0" collapsed="false">
      <c r="A138" s="50" t="str">
        <f aca="false">P138</f>
        <v> IODE 4.2.211 </v>
      </c>
      <c r="B138" s="15" t="str">
        <f aca="false">IF(H138=INT(H138),"I","II")</f>
        <v>I</v>
      </c>
      <c r="C138" s="50" t="n">
        <f aca="false">1*G138</f>
        <v>31268.394</v>
      </c>
      <c r="D138" s="0" t="str">
        <f aca="false">VLOOKUP(F138,I$1:J$5,2,FALSE())</f>
        <v>vis</v>
      </c>
      <c r="E138" s="0" t="n">
        <f aca="false">VLOOKUP(C138,A!C$21:E$973,3,FALSE())</f>
        <v>1972.00155177933</v>
      </c>
      <c r="F138" s="15" t="s">
        <v>146</v>
      </c>
      <c r="G138" s="0" t="str">
        <f aca="false">MID(I138,3,LEN(I138)-3)</f>
        <v>31268.394</v>
      </c>
      <c r="H138" s="50" t="n">
        <f aca="false">1*K138</f>
        <v>1972</v>
      </c>
      <c r="I138" s="59" t="s">
        <v>525</v>
      </c>
      <c r="J138" s="60" t="s">
        <v>526</v>
      </c>
      <c r="K138" s="59" t="n">
        <v>1972</v>
      </c>
      <c r="L138" s="59" t="s">
        <v>254</v>
      </c>
      <c r="M138" s="60" t="s">
        <v>150</v>
      </c>
      <c r="N138" s="60"/>
      <c r="O138" s="61" t="s">
        <v>527</v>
      </c>
      <c r="P138" s="61" t="s">
        <v>59</v>
      </c>
    </row>
    <row r="139" customFormat="false" ht="12.75" hidden="false" customHeight="true" outlineLevel="0" collapsed="false">
      <c r="A139" s="50" t="str">
        <f aca="false">P139</f>
        <v> AJ 64.261 </v>
      </c>
      <c r="B139" s="15" t="str">
        <f aca="false">IF(H139=INT(H139),"I","II")</f>
        <v>I</v>
      </c>
      <c r="C139" s="50" t="n">
        <f aca="false">1*G139</f>
        <v>32005.811</v>
      </c>
      <c r="D139" s="0" t="str">
        <f aca="false">VLOOKUP(F139,I$1:J$5,2,FALSE())</f>
        <v>vis</v>
      </c>
      <c r="E139" s="0" t="n">
        <f aca="false">VLOOKUP(C139,A!C$21:E$973,3,FALSE())</f>
        <v>2171.99953394547</v>
      </c>
      <c r="F139" s="15" t="s">
        <v>146</v>
      </c>
      <c r="G139" s="0" t="str">
        <f aca="false">MID(I139,3,LEN(I139)-3)</f>
        <v>32005.811</v>
      </c>
      <c r="H139" s="50" t="n">
        <f aca="false">1*K139</f>
        <v>2172</v>
      </c>
      <c r="I139" s="59" t="s">
        <v>528</v>
      </c>
      <c r="J139" s="60" t="s">
        <v>529</v>
      </c>
      <c r="K139" s="59" t="n">
        <v>2172</v>
      </c>
      <c r="L139" s="59" t="s">
        <v>199</v>
      </c>
      <c r="M139" s="60" t="s">
        <v>500</v>
      </c>
      <c r="N139" s="60"/>
      <c r="O139" s="61" t="s">
        <v>530</v>
      </c>
      <c r="P139" s="61" t="s">
        <v>60</v>
      </c>
    </row>
    <row r="140" customFormat="false" ht="12.75" hidden="false" customHeight="true" outlineLevel="0" collapsed="false">
      <c r="A140" s="50" t="str">
        <f aca="false">P140</f>
        <v> AJ 64.261 </v>
      </c>
      <c r="B140" s="15" t="str">
        <f aca="false">IF(H140=INT(H140),"I","II")</f>
        <v>I</v>
      </c>
      <c r="C140" s="50" t="n">
        <f aca="false">1*G140</f>
        <v>32274.974</v>
      </c>
      <c r="D140" s="0" t="str">
        <f aca="false">VLOOKUP(F140,I$1:J$5,2,FALSE())</f>
        <v>vis</v>
      </c>
      <c r="E140" s="0" t="n">
        <f aca="false">VLOOKUP(C140,A!C$21:E$973,3,FALSE())</f>
        <v>2245.00036912256</v>
      </c>
      <c r="F140" s="15" t="s">
        <v>146</v>
      </c>
      <c r="G140" s="0" t="str">
        <f aca="false">MID(I140,3,LEN(I140)-3)</f>
        <v>32274.974</v>
      </c>
      <c r="H140" s="50" t="n">
        <f aca="false">1*K140</f>
        <v>2245</v>
      </c>
      <c r="I140" s="59" t="s">
        <v>531</v>
      </c>
      <c r="J140" s="60" t="s">
        <v>532</v>
      </c>
      <c r="K140" s="59" t="n">
        <v>2245</v>
      </c>
      <c r="L140" s="59" t="s">
        <v>227</v>
      </c>
      <c r="M140" s="60" t="s">
        <v>500</v>
      </c>
      <c r="N140" s="60"/>
      <c r="O140" s="61" t="s">
        <v>530</v>
      </c>
      <c r="P140" s="61" t="s">
        <v>60</v>
      </c>
    </row>
    <row r="141" customFormat="false" ht="12.75" hidden="false" customHeight="true" outlineLevel="0" collapsed="false">
      <c r="A141" s="50" t="str">
        <f aca="false">P141</f>
        <v> AJ 64.261 </v>
      </c>
      <c r="B141" s="15" t="str">
        <f aca="false">IF(H141=INT(H141),"I","II")</f>
        <v>I</v>
      </c>
      <c r="C141" s="50" t="n">
        <f aca="false">1*G141</f>
        <v>33797.754</v>
      </c>
      <c r="D141" s="0" t="str">
        <f aca="false">VLOOKUP(F141,I$1:J$5,2,FALSE())</f>
        <v>vis</v>
      </c>
      <c r="E141" s="0" t="n">
        <f aca="false">VLOOKUP(C141,A!C$21:E$973,3,FALSE())</f>
        <v>2657.99997081735</v>
      </c>
      <c r="F141" s="15" t="s">
        <v>146</v>
      </c>
      <c r="G141" s="0" t="str">
        <f aca="false">MID(I141,3,LEN(I141)-3)</f>
        <v>33797.754</v>
      </c>
      <c r="H141" s="50" t="n">
        <f aca="false">1*K141</f>
        <v>2658</v>
      </c>
      <c r="I141" s="59" t="s">
        <v>533</v>
      </c>
      <c r="J141" s="60" t="s">
        <v>534</v>
      </c>
      <c r="K141" s="59" t="n">
        <v>2658</v>
      </c>
      <c r="L141" s="59" t="s">
        <v>183</v>
      </c>
      <c r="M141" s="60" t="s">
        <v>500</v>
      </c>
      <c r="N141" s="60"/>
      <c r="O141" s="61" t="s">
        <v>530</v>
      </c>
      <c r="P141" s="61" t="s">
        <v>60</v>
      </c>
    </row>
    <row r="142" customFormat="false" ht="12.75" hidden="false" customHeight="true" outlineLevel="0" collapsed="false">
      <c r="A142" s="50" t="str">
        <f aca="false">P142</f>
        <v> AJ 67.462 </v>
      </c>
      <c r="B142" s="15" t="str">
        <f aca="false">IF(H142=INT(H142),"I","II")</f>
        <v>I</v>
      </c>
      <c r="C142" s="50" t="n">
        <f aca="false">1*G142</f>
        <v>34892.824</v>
      </c>
      <c r="D142" s="0" t="str">
        <f aca="false">VLOOKUP(F142,I$1:J$5,2,FALSE())</f>
        <v>vis</v>
      </c>
      <c r="E142" s="0" t="n">
        <f aca="false">VLOOKUP(C142,A!C$21:E$973,3,FALSE())</f>
        <v>2954.99853517196</v>
      </c>
      <c r="F142" s="15" t="s">
        <v>146</v>
      </c>
      <c r="G142" s="0" t="str">
        <f aca="false">MID(I142,3,LEN(I142)-3)</f>
        <v>34892.824</v>
      </c>
      <c r="H142" s="50" t="n">
        <f aca="false">1*K142</f>
        <v>2955</v>
      </c>
      <c r="I142" s="59" t="s">
        <v>535</v>
      </c>
      <c r="J142" s="60" t="s">
        <v>536</v>
      </c>
      <c r="K142" s="59" t="n">
        <v>2955</v>
      </c>
      <c r="L142" s="59" t="s">
        <v>168</v>
      </c>
      <c r="M142" s="60" t="s">
        <v>500</v>
      </c>
      <c r="N142" s="60"/>
      <c r="O142" s="61" t="s">
        <v>537</v>
      </c>
      <c r="P142" s="61" t="s">
        <v>61</v>
      </c>
    </row>
    <row r="143" customFormat="false" ht="12.75" hidden="false" customHeight="true" outlineLevel="0" collapsed="false">
      <c r="A143" s="50" t="str">
        <f aca="false">P143</f>
        <v> AJ 64.261 </v>
      </c>
      <c r="B143" s="15" t="str">
        <f aca="false">IF(H143=INT(H143),"I","II")</f>
        <v>I</v>
      </c>
      <c r="C143" s="50" t="n">
        <f aca="false">1*G143</f>
        <v>35696.623</v>
      </c>
      <c r="D143" s="0" t="str">
        <f aca="false">VLOOKUP(F143,I$1:J$5,2,FALSE())</f>
        <v>pg</v>
      </c>
      <c r="E143" s="0" t="n">
        <f aca="false">VLOOKUP(C143,A!C$21:E$973,3,FALSE())</f>
        <v>3173.00026020293</v>
      </c>
      <c r="F143" s="15" t="str">
        <f aca="false">LEFT(M143,1)</f>
        <v>F</v>
      </c>
      <c r="G143" s="0" t="str">
        <f aca="false">MID(I143,3,LEN(I143)-3)</f>
        <v>35696.623</v>
      </c>
      <c r="H143" s="50" t="n">
        <f aca="false">1*K143</f>
        <v>3173</v>
      </c>
      <c r="I143" s="59" t="s">
        <v>538</v>
      </c>
      <c r="J143" s="60" t="s">
        <v>539</v>
      </c>
      <c r="K143" s="59" t="n">
        <v>3173</v>
      </c>
      <c r="L143" s="59" t="s">
        <v>227</v>
      </c>
      <c r="M143" s="60" t="s">
        <v>500</v>
      </c>
      <c r="N143" s="60"/>
      <c r="O143" s="61" t="s">
        <v>530</v>
      </c>
      <c r="P143" s="61" t="s">
        <v>60</v>
      </c>
    </row>
    <row r="144" customFormat="false" ht="12.75" hidden="false" customHeight="true" outlineLevel="0" collapsed="false">
      <c r="A144" s="50" t="str">
        <f aca="false">P144</f>
        <v> AAP 5.140 </v>
      </c>
      <c r="B144" s="15" t="str">
        <f aca="false">IF(H144=INT(H144),"I","II")</f>
        <v>I</v>
      </c>
      <c r="C144" s="50" t="n">
        <f aca="false">1*G144</f>
        <v>38561.5124</v>
      </c>
      <c r="D144" s="0" t="str">
        <f aca="false">VLOOKUP(F144,I$1:J$5,2,FALSE())</f>
        <v>PE</v>
      </c>
      <c r="E144" s="0" t="n">
        <f aca="false">VLOOKUP(C144,A!C$21:E$973,3,FALSE())</f>
        <v>3949.99902634092</v>
      </c>
      <c r="F144" s="15" t="str">
        <f aca="false">LEFT(M144,1)</f>
        <v>E</v>
      </c>
      <c r="G144" s="0" t="str">
        <f aca="false">MID(I144,3,LEN(I144)-3)</f>
        <v>38561.5124</v>
      </c>
      <c r="H144" s="50" t="n">
        <f aca="false">1*K144</f>
        <v>3950</v>
      </c>
      <c r="I144" s="59" t="s">
        <v>540</v>
      </c>
      <c r="J144" s="60" t="s">
        <v>541</v>
      </c>
      <c r="K144" s="59" t="n">
        <v>3950</v>
      </c>
      <c r="L144" s="59" t="s">
        <v>542</v>
      </c>
      <c r="M144" s="60" t="s">
        <v>323</v>
      </c>
      <c r="N144" s="60" t="s">
        <v>324</v>
      </c>
      <c r="O144" s="61" t="s">
        <v>543</v>
      </c>
      <c r="P144" s="61" t="s">
        <v>62</v>
      </c>
    </row>
    <row r="145" customFormat="false" ht="12.75" hidden="false" customHeight="true" outlineLevel="0" collapsed="false">
      <c r="A145" s="50" t="str">
        <f aca="false">P145</f>
        <v> ST 29.255 </v>
      </c>
      <c r="B145" s="15" t="str">
        <f aca="false">IF(H145=INT(H145),"I","II")</f>
        <v>I</v>
      </c>
      <c r="C145" s="50" t="n">
        <f aca="false">1*G145</f>
        <v>38594.697</v>
      </c>
      <c r="D145" s="0" t="str">
        <f aca="false">VLOOKUP(F145,I$1:J$5,2,FALSE())</f>
        <v>vis</v>
      </c>
      <c r="E145" s="0" t="n">
        <f aca="false">VLOOKUP(C145,A!C$21:E$973,3,FALSE())</f>
        <v>3958.99916200228</v>
      </c>
      <c r="F145" s="15" t="str">
        <f aca="false">LEFT(M145,1)</f>
        <v>V</v>
      </c>
      <c r="G145" s="0" t="str">
        <f aca="false">MID(I145,3,LEN(I145)-3)</f>
        <v>38594.697</v>
      </c>
      <c r="H145" s="50" t="n">
        <f aca="false">1*K145</f>
        <v>3959</v>
      </c>
      <c r="I145" s="59" t="s">
        <v>544</v>
      </c>
      <c r="J145" s="60" t="s">
        <v>545</v>
      </c>
      <c r="K145" s="59" t="n">
        <v>3959</v>
      </c>
      <c r="L145" s="59" t="s">
        <v>223</v>
      </c>
      <c r="M145" s="60" t="s">
        <v>150</v>
      </c>
      <c r="N145" s="60"/>
      <c r="O145" s="61" t="s">
        <v>546</v>
      </c>
      <c r="P145" s="61" t="s">
        <v>63</v>
      </c>
    </row>
    <row r="146" customFormat="false" ht="12.75" hidden="false" customHeight="true" outlineLevel="0" collapsed="false">
      <c r="A146" s="50" t="str">
        <f aca="false">P146</f>
        <v> AVSJ 3.64 </v>
      </c>
      <c r="B146" s="15" t="str">
        <f aca="false">IF(H146=INT(H146),"I","II")</f>
        <v>I</v>
      </c>
      <c r="C146" s="50" t="n">
        <f aca="false">1*G146</f>
        <v>39678.717</v>
      </c>
      <c r="D146" s="0" t="str">
        <f aca="false">VLOOKUP(F146,I$1:J$5,2,FALSE())</f>
        <v>vis</v>
      </c>
      <c r="E146" s="0" t="n">
        <f aca="false">VLOOKUP(C146,A!C$21:E$973,3,FALSE())</f>
        <v>4253.00080914053</v>
      </c>
      <c r="F146" s="15" t="str">
        <f aca="false">LEFT(M146,1)</f>
        <v>V</v>
      </c>
      <c r="G146" s="0" t="str">
        <f aca="false">MID(I146,3,LEN(I146)-3)</f>
        <v>39678.717</v>
      </c>
      <c r="H146" s="50" t="n">
        <f aca="false">1*K146</f>
        <v>4253</v>
      </c>
      <c r="I146" s="59" t="s">
        <v>547</v>
      </c>
      <c r="J146" s="60" t="s">
        <v>548</v>
      </c>
      <c r="K146" s="59" t="n">
        <v>4253</v>
      </c>
      <c r="L146" s="59" t="s">
        <v>244</v>
      </c>
      <c r="M146" s="60" t="s">
        <v>150</v>
      </c>
      <c r="N146" s="60"/>
      <c r="O146" s="61" t="s">
        <v>151</v>
      </c>
      <c r="P146" s="61" t="s">
        <v>65</v>
      </c>
    </row>
    <row r="147" customFormat="false" ht="12.75" hidden="false" customHeight="true" outlineLevel="0" collapsed="false">
      <c r="A147" s="50" t="str">
        <f aca="false">P147</f>
        <v> AVSJ 7.37 </v>
      </c>
      <c r="B147" s="15" t="str">
        <f aca="false">IF(H147=INT(H147),"I","II")</f>
        <v>I</v>
      </c>
      <c r="C147" s="50" t="n">
        <f aca="false">1*G147</f>
        <v>42576.79</v>
      </c>
      <c r="D147" s="0" t="str">
        <f aca="false">VLOOKUP(F147,I$1:J$5,2,FALSE())</f>
        <v>vis</v>
      </c>
      <c r="E147" s="0" t="n">
        <f aca="false">VLOOKUP(C147,A!C$21:E$973,3,FALSE())</f>
        <v>5038.99943972565</v>
      </c>
      <c r="F147" s="15" t="s">
        <v>146</v>
      </c>
      <c r="G147" s="0" t="str">
        <f aca="false">MID(I147,3,LEN(I147)-3)</f>
        <v>42576.790</v>
      </c>
      <c r="H147" s="50" t="n">
        <f aca="false">1*K147</f>
        <v>5039</v>
      </c>
      <c r="I147" s="59" t="s">
        <v>549</v>
      </c>
      <c r="J147" s="60" t="s">
        <v>550</v>
      </c>
      <c r="K147" s="59" t="n">
        <v>5039</v>
      </c>
      <c r="L147" s="59" t="s">
        <v>199</v>
      </c>
      <c r="M147" s="60" t="s">
        <v>150</v>
      </c>
      <c r="N147" s="60"/>
      <c r="O147" s="61" t="s">
        <v>546</v>
      </c>
      <c r="P147" s="61" t="s">
        <v>82</v>
      </c>
    </row>
    <row r="148" customFormat="false" ht="12.75" hidden="false" customHeight="true" outlineLevel="0" collapsed="false">
      <c r="A148" s="50" t="str">
        <f aca="false">P148</f>
        <v>IBVS 1938 </v>
      </c>
      <c r="B148" s="15" t="str">
        <f aca="false">IF(H148=INT(H148),"I","II")</f>
        <v>I</v>
      </c>
      <c r="C148" s="50" t="n">
        <f aca="false">1*G148</f>
        <v>44427.7251</v>
      </c>
      <c r="D148" s="0" t="str">
        <f aca="false">VLOOKUP(F148,I$1:J$5,2,FALSE())</f>
        <v>vis</v>
      </c>
      <c r="E148" s="0" t="n">
        <f aca="false">VLOOKUP(C148,A!C$21:E$973,3,FALSE())</f>
        <v>5540.99937344089</v>
      </c>
      <c r="F148" s="15" t="s">
        <v>146</v>
      </c>
      <c r="G148" s="0" t="str">
        <f aca="false">MID(I148,3,LEN(I148)-3)</f>
        <v>44427.7251</v>
      </c>
      <c r="H148" s="50" t="n">
        <f aca="false">1*K148</f>
        <v>5541</v>
      </c>
      <c r="I148" s="59" t="s">
        <v>551</v>
      </c>
      <c r="J148" s="60" t="s">
        <v>552</v>
      </c>
      <c r="K148" s="59" t="n">
        <v>5541</v>
      </c>
      <c r="L148" s="59" t="s">
        <v>553</v>
      </c>
      <c r="M148" s="60" t="s">
        <v>323</v>
      </c>
      <c r="N148" s="60" t="s">
        <v>324</v>
      </c>
      <c r="O148" s="61" t="s">
        <v>554</v>
      </c>
      <c r="P148" s="62" t="s">
        <v>94</v>
      </c>
    </row>
    <row r="149" customFormat="false" ht="12.75" hidden="false" customHeight="true" outlineLevel="0" collapsed="false">
      <c r="A149" s="50" t="str">
        <f aca="false">P149</f>
        <v> BRNO 28 </v>
      </c>
      <c r="B149" s="15" t="str">
        <f aca="false">IF(H149=INT(H149),"I","II")</f>
        <v>I</v>
      </c>
      <c r="C149" s="50" t="n">
        <f aca="false">1*G149</f>
        <v>46463.009</v>
      </c>
      <c r="D149" s="0" t="str">
        <f aca="false">VLOOKUP(F149,I$1:J$5,2,FALSE())</f>
        <v>vis</v>
      </c>
      <c r="E149" s="0" t="n">
        <f aca="false">VLOOKUP(C149,A!C$21:E$973,3,FALSE())</f>
        <v>6092.99732458013</v>
      </c>
      <c r="F149" s="15" t="s">
        <v>146</v>
      </c>
      <c r="G149" s="0" t="str">
        <f aca="false">MID(I149,3,LEN(I149)-3)</f>
        <v>46463.009</v>
      </c>
      <c r="H149" s="50" t="n">
        <f aca="false">1*K149</f>
        <v>6093</v>
      </c>
      <c r="I149" s="59" t="s">
        <v>555</v>
      </c>
      <c r="J149" s="60" t="s">
        <v>556</v>
      </c>
      <c r="K149" s="59" t="n">
        <v>6093</v>
      </c>
      <c r="L149" s="59" t="s">
        <v>313</v>
      </c>
      <c r="M149" s="60" t="s">
        <v>150</v>
      </c>
      <c r="N149" s="60"/>
      <c r="O149" s="61" t="s">
        <v>557</v>
      </c>
      <c r="P149" s="61" t="s">
        <v>108</v>
      </c>
    </row>
    <row r="150" customFormat="false" ht="12.75" hidden="false" customHeight="true" outlineLevel="0" collapsed="false">
      <c r="A150" s="50" t="str">
        <f aca="false">P150</f>
        <v> BRNO 32 </v>
      </c>
      <c r="B150" s="15" t="str">
        <f aca="false">IF(H150=INT(H150),"I","II")</f>
        <v>I</v>
      </c>
      <c r="C150" s="50" t="n">
        <f aca="false">1*G150</f>
        <v>50629.4569</v>
      </c>
      <c r="D150" s="0" t="str">
        <f aca="false">VLOOKUP(F150,I$1:J$5,2,FALSE())</f>
        <v>vis</v>
      </c>
      <c r="E150" s="0" t="n">
        <f aca="false">VLOOKUP(C150,A!C$21:E$973,3,FALSE())</f>
        <v>7222.99727413428</v>
      </c>
      <c r="F150" s="15" t="s">
        <v>146</v>
      </c>
      <c r="G150" s="0" t="str">
        <f aca="false">MID(I150,3,LEN(I150)-3)</f>
        <v>50629.4569</v>
      </c>
      <c r="H150" s="50" t="n">
        <f aca="false">1*K150</f>
        <v>7223</v>
      </c>
      <c r="I150" s="59" t="s">
        <v>558</v>
      </c>
      <c r="J150" s="60" t="s">
        <v>559</v>
      </c>
      <c r="K150" s="59" t="n">
        <v>7223</v>
      </c>
      <c r="L150" s="59" t="s">
        <v>560</v>
      </c>
      <c r="M150" s="60" t="s">
        <v>150</v>
      </c>
      <c r="N150" s="60"/>
      <c r="O150" s="61" t="s">
        <v>561</v>
      </c>
      <c r="P150" s="61" t="s">
        <v>127</v>
      </c>
    </row>
    <row r="151" customFormat="false" ht="12.75" hidden="false" customHeight="true" outlineLevel="0" collapsed="false">
      <c r="A151" s="50" t="str">
        <f aca="false">P151</f>
        <v> BRNO 32 </v>
      </c>
      <c r="B151" s="15" t="str">
        <f aca="false">IF(H151=INT(H151),"I","II")</f>
        <v>I</v>
      </c>
      <c r="C151" s="50" t="n">
        <f aca="false">1*G151</f>
        <v>50629.4673</v>
      </c>
      <c r="D151" s="0" t="str">
        <f aca="false">VLOOKUP(F151,I$1:J$5,2,FALSE())</f>
        <v>vis</v>
      </c>
      <c r="E151" s="0" t="n">
        <f aca="false">VLOOKUP(C151,A!C$21:E$973,3,FALSE())</f>
        <v>7223.00009476225</v>
      </c>
      <c r="F151" s="15" t="s">
        <v>146</v>
      </c>
      <c r="G151" s="0" t="str">
        <f aca="false">MID(I151,3,LEN(I151)-3)</f>
        <v>50629.4673</v>
      </c>
      <c r="H151" s="50" t="n">
        <f aca="false">1*K151</f>
        <v>7223</v>
      </c>
      <c r="I151" s="59" t="s">
        <v>562</v>
      </c>
      <c r="J151" s="60" t="s">
        <v>563</v>
      </c>
      <c r="K151" s="59" t="n">
        <v>7223</v>
      </c>
      <c r="L151" s="59" t="s">
        <v>564</v>
      </c>
      <c r="M151" s="60" t="s">
        <v>150</v>
      </c>
      <c r="N151" s="60"/>
      <c r="O151" s="61" t="s">
        <v>565</v>
      </c>
      <c r="P151" s="61" t="s">
        <v>127</v>
      </c>
    </row>
    <row r="152" customFormat="false" ht="12.75" hidden="false" customHeight="true" outlineLevel="0" collapsed="false">
      <c r="A152" s="50" t="str">
        <f aca="false">P152</f>
        <v> BBS 122 </v>
      </c>
      <c r="B152" s="15" t="str">
        <f aca="false">IF(H152=INT(H152),"I","II")</f>
        <v>I</v>
      </c>
      <c r="C152" s="50" t="n">
        <f aca="false">1*G152</f>
        <v>51606.553</v>
      </c>
      <c r="D152" s="0" t="str">
        <f aca="false">VLOOKUP(F152,I$1:J$5,2,FALSE())</f>
        <v>vis</v>
      </c>
      <c r="E152" s="0" t="n">
        <f aca="false">VLOOKUP(C152,A!C$21:E$973,3,FALSE())</f>
        <v>7487.99963830871</v>
      </c>
      <c r="F152" s="15" t="s">
        <v>146</v>
      </c>
      <c r="G152" s="0" t="str">
        <f aca="false">MID(I152,3,LEN(I152)-3)</f>
        <v>51606.553</v>
      </c>
      <c r="H152" s="50" t="n">
        <f aca="false">1*K152</f>
        <v>7488</v>
      </c>
      <c r="I152" s="59" t="s">
        <v>566</v>
      </c>
      <c r="J152" s="60" t="s">
        <v>567</v>
      </c>
      <c r="K152" s="59" t="s">
        <v>568</v>
      </c>
      <c r="L152" s="59" t="s">
        <v>202</v>
      </c>
      <c r="M152" s="60" t="s">
        <v>150</v>
      </c>
      <c r="N152" s="60"/>
      <c r="O152" s="61" t="s">
        <v>156</v>
      </c>
      <c r="P152" s="61" t="s">
        <v>131</v>
      </c>
    </row>
    <row r="153" customFormat="false" ht="12.75" hidden="false" customHeight="true" outlineLevel="0" collapsed="false">
      <c r="A153" s="50" t="str">
        <f aca="false">P153</f>
        <v> BBS 128 </v>
      </c>
      <c r="B153" s="15" t="str">
        <f aca="false">IF(H153=INT(H153),"I","II")</f>
        <v>I</v>
      </c>
      <c r="C153" s="50" t="n">
        <f aca="false">1*G153</f>
        <v>52443.526</v>
      </c>
      <c r="D153" s="0" t="str">
        <f aca="false">VLOOKUP(F153,I$1:J$5,2,FALSE())</f>
        <v>vis</v>
      </c>
      <c r="E153" s="0" t="n">
        <f aca="false">VLOOKUP(C153,A!C$21:E$973,3,FALSE())</f>
        <v>7714.99862413022</v>
      </c>
      <c r="F153" s="15" t="s">
        <v>146</v>
      </c>
      <c r="G153" s="0" t="str">
        <f aca="false">MID(I153,3,LEN(I153)-3)</f>
        <v>52443.526</v>
      </c>
      <c r="H153" s="50" t="n">
        <f aca="false">1*K153</f>
        <v>7715</v>
      </c>
      <c r="I153" s="59" t="s">
        <v>569</v>
      </c>
      <c r="J153" s="60" t="s">
        <v>570</v>
      </c>
      <c r="K153" s="59" t="s">
        <v>571</v>
      </c>
      <c r="L153" s="59" t="s">
        <v>168</v>
      </c>
      <c r="M153" s="60" t="s">
        <v>150</v>
      </c>
      <c r="N153" s="60"/>
      <c r="O153" s="61" t="s">
        <v>156</v>
      </c>
      <c r="P153" s="61" t="s">
        <v>132</v>
      </c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</sheetData>
  <hyperlinks>
    <hyperlink ref="P11" r:id="rId1" display="IBVS 111 "/>
    <hyperlink ref="P72" r:id="rId2" display="BAVM 133 "/>
    <hyperlink ref="P74" r:id="rId3" display="OEJV 0003 "/>
    <hyperlink ref="P75" r:id="rId4" display="IBVS 5898 "/>
    <hyperlink ref="P148" r:id="rId5" display="IBVS 193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04:22Z</dcterms:modified>
  <cp:revision>0</cp:revision>
  <dc:subject/>
  <dc:title/>
</cp:coreProperties>
</file>