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557 Oph / GSC 00444-0019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6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7 Oph - O-C Diagr.</a:t>
            </a:r>
          </a:p>
        </c:rich>
      </c:tx>
      <c:layout>
        <c:manualLayout>
          <c:xMode val="edge"/>
          <c:yMode val="edge"/>
          <c:x val="0.33084319526627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105579999944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98</c:v>
                </c:pt>
                <c:pt idx="1">
                  <c:v>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05579999944894</c:v>
                </c:pt>
                <c:pt idx="1">
                  <c:v>0</c:v>
                </c:pt>
              </c:numCache>
            </c:numRef>
          </c:yVal>
          <c:smooth val="0"/>
        </c:ser>
        <c:axId val="60800501"/>
        <c:axId val="46432238"/>
      </c:scatterChart>
      <c:valAx>
        <c:axId val="60800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3195266272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2238"/>
        <c:crossesAt val="0"/>
        <c:crossBetween val="midCat"/>
      </c:valAx>
      <c:valAx>
        <c:axId val="4643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05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7840236686391"/>
          <c:y val="0.903862052675092"/>
          <c:w val="0.85584319526627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0</xdr:rowOff>
    </xdr:from>
    <xdr:to>
      <xdr:col>16</xdr:col>
      <xdr:colOff>231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90472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028.682</v>
      </c>
      <c r="D4" s="6" t="n">
        <v>1.197821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5028.682</v>
      </c>
    </row>
    <row r="8" customFormat="false" ht="12.75" hidden="false" customHeight="false" outlineLevel="0" collapsed="false">
      <c r="A8" s="1" t="s">
        <v>7</v>
      </c>
      <c r="C8" s="1" t="n">
        <f aca="false">+D4</f>
        <v>1.197821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2,$F21:$F992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2,$F21:$F992)</f>
        <v>-5.33232322954008E-005</v>
      </c>
      <c r="D12" s="9"/>
      <c r="E12" s="10" t="s">
        <v>12</v>
      </c>
      <c r="F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2" t="n">
        <f aca="true">NOW()+15018.5+$C$5/24</f>
        <v>61250.4092826244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3" t="n">
        <f aca="false">ROUND(2*(F13-$C$7)/$C$8,0)/2+F12</f>
        <v>13543.5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5028.682</v>
      </c>
      <c r="E15" s="10" t="s">
        <v>19</v>
      </c>
      <c r="F15" s="15" t="n">
        <f aca="false">ROUND(2*(F13-$C$15)/$C$16,0)/2+F12</f>
        <v>13544.5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1.1977676767677</v>
      </c>
      <c r="E16" s="10" t="s">
        <v>21</v>
      </c>
      <c r="F16" s="16" t="n">
        <f aca="false">+$C$15+$C$16*F15-15018.5-$C$5/24</f>
        <v>46233.7421313135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2</v>
      </c>
      <c r="F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5028.682</v>
      </c>
      <c r="D18" s="6" t="n">
        <f aca="false">+C16</f>
        <v>1.197767676767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42</v>
      </c>
      <c r="C21" s="20" t="n">
        <v>44791.524</v>
      </c>
      <c r="D21" s="21"/>
      <c r="E21" s="1" t="n">
        <f aca="false">+(C21-C$7)/C$8</f>
        <v>-197.991185661299</v>
      </c>
      <c r="F21" s="1" t="n">
        <f aca="false">ROUND(2*E21,0)/2</f>
        <v>-198</v>
      </c>
      <c r="G21" s="1" t="n">
        <f aca="false">+C21-(C$7+F21*C$8)</f>
        <v>0.0105579999944894</v>
      </c>
      <c r="I21" s="1" t="n">
        <f aca="false">+G21</f>
        <v>0.0105579999944894</v>
      </c>
      <c r="O21" s="1" t="n">
        <f aca="false">+C$11+C$12*$F21</f>
        <v>0.0105579999944894</v>
      </c>
      <c r="Q21" s="22" t="n">
        <f aca="false">+C21-15018.5</f>
        <v>29773.024</v>
      </c>
      <c r="AA21" s="1" t="n">
        <v>6</v>
      </c>
      <c r="AB21" s="1" t="s">
        <v>43</v>
      </c>
      <c r="AD21" s="1" t="s">
        <v>44</v>
      </c>
    </row>
    <row r="22" customFormat="false" ht="12.75" hidden="false" customHeight="false" outlineLevel="0" collapsed="false">
      <c r="A22" s="1" t="s">
        <v>32</v>
      </c>
      <c r="C22" s="21" t="n">
        <v>45028.682</v>
      </c>
      <c r="D22" s="21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22" t="n">
        <f aca="false">+C22-15018.5</f>
        <v>30010.182</v>
      </c>
    </row>
    <row r="23" customFormat="false" ht="12.75" hidden="false" customHeight="false" outlineLevel="0" collapsed="false">
      <c r="C23" s="21"/>
      <c r="D23" s="21"/>
      <c r="Q23" s="22"/>
    </row>
    <row r="24" customFormat="false" ht="12.75" hidden="false" customHeight="false" outlineLevel="0" collapsed="false">
      <c r="C24" s="21"/>
      <c r="D24" s="21"/>
      <c r="Q24" s="22"/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12:33Z</dcterms:modified>
  <cp:revision>0</cp:revision>
  <dc:subject/>
  <dc:title/>
</cp:coreProperties>
</file>