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V0709 Oph / GSC 5043-0279</t>
  </si>
  <si>
    <t xml:space="preserve">System Type:</t>
  </si>
  <si>
    <t xml:space="preserve">E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96</t>
  </si>
  <si>
    <t xml:space="preserve">Paschke A</t>
  </si>
  <si>
    <t xml:space="preserve">B</t>
  </si>
  <si>
    <t xml:space="preserve">BBSAG Bull.98</t>
  </si>
  <si>
    <t xml:space="preserve">BBSAG Bull.102</t>
  </si>
  <si>
    <t xml:space="preserve">BBSAG Bull.111</t>
  </si>
  <si>
    <t xml:space="preserve">IBVS 5713</t>
  </si>
  <si>
    <t xml:space="preserve">I</t>
  </si>
  <si>
    <t xml:space="preserve">OEJV 0048</t>
  </si>
  <si>
    <t xml:space="preserve">IBVS 5806</t>
  </si>
  <si>
    <t xml:space="preserve">OEJV 0073</t>
  </si>
  <si>
    <t xml:space="preserve">OEJV 0130</t>
  </si>
  <si>
    <t xml:space="preserve">OEJV 0142</t>
  </si>
  <si>
    <t xml:space="preserve">OEJV 0155</t>
  </si>
  <si>
    <t xml:space="preserve">0,007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7987.40 </t>
  </si>
  <si>
    <t xml:space="preserve"> 03.07.1935 21:36 </t>
  </si>
  <si>
    <t xml:space="preserve"> 0.00 </t>
  </si>
  <si>
    <t xml:space="preserve">F </t>
  </si>
  <si>
    <t xml:space="preserve"> Hughes Boyce </t>
  </si>
  <si>
    <t xml:space="preserve"> HA 109.9 </t>
  </si>
  <si>
    <t xml:space="preserve">2448092.4 </t>
  </si>
  <si>
    <t xml:space="preserve"> 19.07.1990 21:36 </t>
  </si>
  <si>
    <t xml:space="preserve"> 0.4 </t>
  </si>
  <si>
    <t xml:space="preserve">E </t>
  </si>
  <si>
    <t xml:space="preserve">?</t>
  </si>
  <si>
    <t xml:space="preserve"> A.Paschke </t>
  </si>
  <si>
    <t xml:space="preserve"> BBS 96 </t>
  </si>
  <si>
    <t xml:space="preserve">2448433.49 </t>
  </si>
  <si>
    <t xml:space="preserve"> 25.06.1991 23:45 </t>
  </si>
  <si>
    <t xml:space="preserve"> 0.42 </t>
  </si>
  <si>
    <t xml:space="preserve"> BBS 98 </t>
  </si>
  <si>
    <t xml:space="preserve">2448771.510 </t>
  </si>
  <si>
    <t xml:space="preserve"> 29.05.1992 00:14 </t>
  </si>
  <si>
    <t xml:space="preserve"> 0.392 </t>
  </si>
  <si>
    <t xml:space="preserve"> BBS 102/103 </t>
  </si>
  <si>
    <t xml:space="preserve">2449843.439 </t>
  </si>
  <si>
    <t xml:space="preserve"> 05.05.1995 22:32 </t>
  </si>
  <si>
    <t xml:space="preserve"> 0.320 </t>
  </si>
  <si>
    <t xml:space="preserve"> BBS 111 </t>
  </si>
  <si>
    <t xml:space="preserve">2453552.389 </t>
  </si>
  <si>
    <t xml:space="preserve"> 30.06.2005 21:20 </t>
  </si>
  <si>
    <t xml:space="preserve"> -0.096 </t>
  </si>
  <si>
    <t xml:space="preserve">IBVS 5713 </t>
  </si>
  <si>
    <t xml:space="preserve">2453893.457 </t>
  </si>
  <si>
    <t xml:space="preserve"> 06.06.2006 22:58 </t>
  </si>
  <si>
    <t xml:space="preserve"> -0.119 </t>
  </si>
  <si>
    <t xml:space="preserve">C </t>
  </si>
  <si>
    <t xml:space="preserve">o</t>
  </si>
  <si>
    <t xml:space="preserve">OEJV 0048 </t>
  </si>
  <si>
    <t xml:space="preserve">2455711.397 </t>
  </si>
  <si>
    <t xml:space="preserve"> 29.05.2011 21:31 </t>
  </si>
  <si>
    <t xml:space="preserve"> -0.317 </t>
  </si>
  <si>
    <t xml:space="preserve">OEJV 0142 </t>
  </si>
  <si>
    <t xml:space="preserve">2456113.3400 </t>
  </si>
  <si>
    <t xml:space="preserve"> 04.07.2012 20:09 </t>
  </si>
  <si>
    <t xml:space="preserve"> -0.3742 </t>
  </si>
  <si>
    <t xml:space="preserve">ns</t>
  </si>
  <si>
    <t xml:space="preserve">OEJV 0155 </t>
  </si>
  <si>
    <t xml:space="preserve">2453975.6722 </t>
  </si>
  <si>
    <t xml:space="preserve"> 28.08.2006 04:07 </t>
  </si>
  <si>
    <t xml:space="preserve"> -0.1315 </t>
  </si>
  <si>
    <t xml:space="preserve"> T.Krajci </t>
  </si>
  <si>
    <t xml:space="preserve">IBVS 5806 </t>
  </si>
  <si>
    <t xml:space="preserve">2454289.325 </t>
  </si>
  <si>
    <t xml:space="preserve"> 07.07.2007 19:48 </t>
  </si>
  <si>
    <t xml:space="preserve"> -0.161 </t>
  </si>
  <si>
    <t xml:space="preserve">OEJV 007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9 Oph - O-C Diagr.</a:t>
            </a:r>
          </a:p>
        </c:rich>
      </c:tx>
      <c:layout>
        <c:manualLayout>
          <c:xMode val="edge"/>
          <c:yMode val="edge"/>
          <c:x val="0.330794261203964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9577464788732"/>
          <c:w val="0.873687324360302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1.10434116000397</c:v>
                </c:pt>
                <c:pt idx="2">
                  <c:v>-1.10547812000004</c:v>
                </c:pt>
                <c:pt idx="3">
                  <c:v>-1.13115850000031</c:v>
                </c:pt>
                <c:pt idx="4">
                  <c:v>-1.20287466000445</c:v>
                </c:pt>
                <c:pt idx="5">
                  <c:v>-1.20287466000445</c:v>
                </c:pt>
                <c:pt idx="6">
                  <c:v>-1.61898910000309</c:v>
                </c:pt>
                <c:pt idx="8">
                  <c:v>-1.65425372008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">
                  <c:v>-1.64212605999637</c:v>
                </c:pt>
                <c:pt idx="9">
                  <c:v>-1.68348145981145</c:v>
                </c:pt>
                <c:pt idx="10">
                  <c:v>-1.79648052000266</c:v>
                </c:pt>
                <c:pt idx="11">
                  <c:v>-1.83970432000933</c:v>
                </c:pt>
                <c:pt idx="12">
                  <c:v>-1.89697288000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">
                  <c:v>-1.05973324638863</c:v>
                </c:pt>
                <c:pt idx="2">
                  <c:v>-1.09439788571984</c:v>
                </c:pt>
                <c:pt idx="3">
                  <c:v>-1.12875301934274</c:v>
                </c:pt>
                <c:pt idx="4">
                  <c:v>-1.23769902866941</c:v>
                </c:pt>
                <c:pt idx="5">
                  <c:v>-1.23769902866941</c:v>
                </c:pt>
                <c:pt idx="6">
                  <c:v>-1.61467698139636</c:v>
                </c:pt>
                <c:pt idx="7">
                  <c:v>-1.64934162072758</c:v>
                </c:pt>
                <c:pt idx="8">
                  <c:v>-1.65769827485207</c:v>
                </c:pt>
                <c:pt idx="9">
                  <c:v>-1.68957736280845</c:v>
                </c:pt>
                <c:pt idx="10">
                  <c:v>-1.80007090067669</c:v>
                </c:pt>
                <c:pt idx="11">
                  <c:v>-1.83411652859128</c:v>
                </c:pt>
                <c:pt idx="12">
                  <c:v>-1.87497128208878</c:v>
                </c:pt>
              </c:numCache>
            </c:numRef>
          </c:yVal>
          <c:smooth val="0"/>
        </c:ser>
        <c:axId val="81595695"/>
        <c:axId val="18124435"/>
      </c:scatterChart>
      <c:valAx>
        <c:axId val="81595695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11655080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4435"/>
        <c:crossesAt val="0"/>
        <c:crossBetween val="midCat"/>
      </c:valAx>
      <c:valAx>
        <c:axId val="18124435"/>
        <c:scaling>
          <c:orientation val="minMax"/>
          <c:max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6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4883892915249"/>
          <c:y val="0.904577464788732"/>
          <c:w val="0.928782724449046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9 Oph - O-C Diagr.</a:t>
            </a:r>
          </a:p>
        </c:rich>
      </c:tx>
      <c:layout>
        <c:manualLayout>
          <c:xMode val="edge"/>
          <c:yMode val="edge"/>
          <c:x val="0.332275912947252"/>
          <c:y val="0.04714001637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405016599"/>
          <c:y val="0.129254883612118"/>
          <c:w val="0.873699741792696"/>
          <c:h val="0.744063633173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1.10434116000397</c:v>
                </c:pt>
                <c:pt idx="2">
                  <c:v>-1.10547812000004</c:v>
                </c:pt>
                <c:pt idx="3">
                  <c:v>-1.13115850000031</c:v>
                </c:pt>
                <c:pt idx="4">
                  <c:v>-1.20287466000445</c:v>
                </c:pt>
                <c:pt idx="5">
                  <c:v>-1.20287466000445</c:v>
                </c:pt>
                <c:pt idx="6">
                  <c:v>-1.61898910000309</c:v>
                </c:pt>
                <c:pt idx="8">
                  <c:v>-1.65425372008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">
                  <c:v>-1.64212605999637</c:v>
                </c:pt>
                <c:pt idx="9">
                  <c:v>-1.68348145981145</c:v>
                </c:pt>
                <c:pt idx="10">
                  <c:v>-1.79648052000266</c:v>
                </c:pt>
                <c:pt idx="11">
                  <c:v>-1.83970432000933</c:v>
                </c:pt>
                <c:pt idx="12">
                  <c:v>-1.89697288000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602</c:v>
                </c:pt>
                <c:pt idx="2">
                  <c:v>6714</c:v>
                </c:pt>
                <c:pt idx="3">
                  <c:v>6825</c:v>
                </c:pt>
                <c:pt idx="4">
                  <c:v>7177</c:v>
                </c:pt>
                <c:pt idx="5">
                  <c:v>7177</c:v>
                </c:pt>
                <c:pt idx="6">
                  <c:v>8395</c:v>
                </c:pt>
                <c:pt idx="7">
                  <c:v>8507</c:v>
                </c:pt>
                <c:pt idx="8">
                  <c:v>8534</c:v>
                </c:pt>
                <c:pt idx="9">
                  <c:v>8637</c:v>
                </c:pt>
                <c:pt idx="10">
                  <c:v>8994</c:v>
                </c:pt>
                <c:pt idx="11">
                  <c:v>9104</c:v>
                </c:pt>
                <c:pt idx="12">
                  <c:v>923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">
                  <c:v>-1.05973324638863</c:v>
                </c:pt>
                <c:pt idx="2">
                  <c:v>-1.09439788571984</c:v>
                </c:pt>
                <c:pt idx="3">
                  <c:v>-1.12875301934274</c:v>
                </c:pt>
                <c:pt idx="4">
                  <c:v>-1.23769902866941</c:v>
                </c:pt>
                <c:pt idx="5">
                  <c:v>-1.23769902866941</c:v>
                </c:pt>
                <c:pt idx="6">
                  <c:v>-1.61467698139636</c:v>
                </c:pt>
                <c:pt idx="7">
                  <c:v>-1.64934162072758</c:v>
                </c:pt>
                <c:pt idx="8">
                  <c:v>-1.65769827485207</c:v>
                </c:pt>
                <c:pt idx="9">
                  <c:v>-1.68957736280845</c:v>
                </c:pt>
                <c:pt idx="10">
                  <c:v>-1.80007090067669</c:v>
                </c:pt>
                <c:pt idx="11">
                  <c:v>-1.83411652859128</c:v>
                </c:pt>
                <c:pt idx="12">
                  <c:v>-1.87497128208878</c:v>
                </c:pt>
              </c:numCache>
            </c:numRef>
          </c:yVal>
          <c:smooth val="0"/>
        </c:ser>
        <c:axId val="22841463"/>
        <c:axId val="87886564"/>
      </c:scatterChart>
      <c:valAx>
        <c:axId val="22841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68941350055"/>
              <c:y val="0.848052403789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6564"/>
        <c:crossesAt val="0"/>
        <c:crossBetween val="midCat"/>
      </c:valAx>
      <c:valAx>
        <c:axId val="8788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503504241977"/>
              <c:y val="0.179319218622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4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03614902250092"/>
          <c:y val="0.904901158030179"/>
          <c:w val="0.926521578753228"/>
          <c:h val="0.057784536203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3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13280" y="0"/>
        <a:ext cx="4867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0880</xdr:colOff>
      <xdr:row>0</xdr:row>
      <xdr:rowOff>9000</xdr:rowOff>
    </xdr:from>
    <xdr:to>
      <xdr:col>20</xdr:col>
      <xdr:colOff>413280</xdr:colOff>
      <xdr:row>18</xdr:row>
      <xdr:rowOff>38160</xdr:rowOff>
    </xdr:to>
    <xdr:graphicFrame>
      <xdr:nvGraphicFramePr>
        <xdr:cNvPr id="1" name="Chart 2"/>
        <xdr:cNvGraphicFramePr/>
      </xdr:nvGraphicFramePr>
      <xdr:xfrm>
        <a:off x="8920800" y="9000"/>
        <a:ext cx="487944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3" TargetMode="External"/><Relationship Id="rId2" Type="http://schemas.openxmlformats.org/officeDocument/2006/relationships/hyperlink" Target="http://var.astro.cz/oejv/issues/oejv0048.pdf" TargetMode="External"/><Relationship Id="rId3" Type="http://schemas.openxmlformats.org/officeDocument/2006/relationships/hyperlink" Target="http://var.astro.cz/oejv/issues/oejv0142.pdf" TargetMode="External"/><Relationship Id="rId4" Type="http://schemas.openxmlformats.org/officeDocument/2006/relationships/hyperlink" Target="http://var.astro.cz/oejv/issues/oejv0155.pdf" TargetMode="External"/><Relationship Id="rId5" Type="http://schemas.openxmlformats.org/officeDocument/2006/relationships/hyperlink" Target="http://www.konkoly.hu/cgi-bin/IBVS?5806" TargetMode="External"/><Relationship Id="rId6" Type="http://schemas.openxmlformats.org/officeDocument/2006/relationships/hyperlink" Target="http://var.astro.cz/oejv/issues/oejv0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987.4</v>
      </c>
      <c r="D4" s="6" t="n">
        <v>3.0454565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987.4</v>
      </c>
    </row>
    <row r="8" customFormat="false" ht="12.75" hidden="false" customHeight="false" outlineLevel="0" collapsed="false">
      <c r="A8" s="1" t="s">
        <v>6</v>
      </c>
      <c r="C8" s="1" t="n">
        <f aca="false">+D4</f>
        <v>3.0454565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0.98362343990310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-0.00030950570831441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470157076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113.3620015979</v>
      </c>
      <c r="D15" s="14" t="s">
        <v>18</v>
      </c>
      <c r="E15" s="10" t="n">
        <f aca="false">ROUND(2*(E14-$C$7)/$C$8,0)/2+E13</f>
        <v>10923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04514707429169</v>
      </c>
      <c r="D16" s="14" t="s">
        <v>20</v>
      </c>
      <c r="E16" s="13" t="n">
        <f aca="false">ROUND(2*(E14-$C$15)/$C$16,0)/2+E13</f>
        <v>168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3</v>
      </c>
      <c r="D17" s="14" t="s">
        <v>22</v>
      </c>
      <c r="E17" s="17" t="n">
        <f aca="false">+$C$15+$C$16*E16-15018.5-$C$9/24</f>
        <v>46235.466096335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113.3620015979</v>
      </c>
      <c r="D18" s="19" t="n">
        <f aca="false">+C16</f>
        <v>3.0451470742916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s="24" customFormat="true" ht="12.75" hidden="false" customHeight="false" outlineLevel="0" collapsed="false">
      <c r="A21" s="24" t="s">
        <v>33</v>
      </c>
      <c r="C21" s="25" t="n">
        <v>27987.4</v>
      </c>
      <c r="D21" s="25" t="s">
        <v>14</v>
      </c>
      <c r="E21" s="24" t="n">
        <f aca="false">+(C21-C$7)/C$8</f>
        <v>0</v>
      </c>
      <c r="F21" s="24" t="n">
        <f aca="false">ROUND(2*E21,0)/2</f>
        <v>0</v>
      </c>
      <c r="H21" s="13" t="n">
        <f aca="false">G21</f>
        <v>0</v>
      </c>
      <c r="Q21" s="26" t="n">
        <f aca="false">+C21-15018.5</f>
        <v>12968.9</v>
      </c>
    </row>
    <row r="22" s="24" customFormat="true" ht="12.75" hidden="false" customHeight="false" outlineLevel="0" collapsed="false">
      <c r="A22" s="24" t="s">
        <v>43</v>
      </c>
      <c r="C22" s="25" t="n">
        <v>48092.4</v>
      </c>
      <c r="D22" s="25"/>
      <c r="E22" s="24" t="n">
        <f aca="false">+(C22-C$7)/C$8</f>
        <v>6601.63738075688</v>
      </c>
      <c r="F22" s="27" t="n">
        <f aca="false">ROUND(2*E22,0)/2+0.5</f>
        <v>6602</v>
      </c>
      <c r="G22" s="24" t="n">
        <f aca="false">+C22-(C$7+F22*C$8)</f>
        <v>-1.10434116000397</v>
      </c>
      <c r="I22" s="24" t="n">
        <f aca="false">+G22</f>
        <v>-1.10434116000397</v>
      </c>
      <c r="O22" s="24" t="n">
        <f aca="false">+C$11+C$12*$F22</f>
        <v>-1.05973324638863</v>
      </c>
      <c r="Q22" s="26" t="n">
        <f aca="false">+C22-15018.5</f>
        <v>33073.9</v>
      </c>
      <c r="AA22" s="24" t="n">
        <v>25</v>
      </c>
      <c r="AC22" s="24" t="s">
        <v>44</v>
      </c>
      <c r="AE22" s="24" t="s">
        <v>45</v>
      </c>
    </row>
    <row r="23" s="24" customFormat="true" ht="12.75" hidden="false" customHeight="false" outlineLevel="0" collapsed="false">
      <c r="A23" s="24" t="s">
        <v>46</v>
      </c>
      <c r="C23" s="25" t="n">
        <v>48433.49</v>
      </c>
      <c r="D23" s="25" t="n">
        <v>0.02</v>
      </c>
      <c r="E23" s="24" t="n">
        <f aca="false">+(C23-C$7)/C$8</f>
        <v>6713.63700742698</v>
      </c>
      <c r="F23" s="27" t="n">
        <f aca="false">ROUND(2*E23,0)/2+0.5</f>
        <v>6714</v>
      </c>
      <c r="G23" s="24" t="n">
        <f aca="false">+C23-(C$7+F23*C$8)</f>
        <v>-1.10547812000004</v>
      </c>
      <c r="I23" s="24" t="n">
        <f aca="false">+G23</f>
        <v>-1.10547812000004</v>
      </c>
      <c r="O23" s="24" t="n">
        <f aca="false">+C$11+C$12*$F23</f>
        <v>-1.09439788571984</v>
      </c>
      <c r="Q23" s="26" t="n">
        <f aca="false">+C23-15018.5</f>
        <v>33414.99</v>
      </c>
      <c r="AA23" s="24" t="n">
        <v>25</v>
      </c>
      <c r="AC23" s="24" t="s">
        <v>44</v>
      </c>
      <c r="AE23" s="24" t="s">
        <v>45</v>
      </c>
    </row>
    <row r="24" s="24" customFormat="true" ht="12.75" hidden="false" customHeight="false" outlineLevel="0" collapsed="false">
      <c r="A24" s="24" t="s">
        <v>47</v>
      </c>
      <c r="C24" s="25" t="n">
        <v>48771.51</v>
      </c>
      <c r="D24" s="25" t="n">
        <v>0.007</v>
      </c>
      <c r="E24" s="24" t="n">
        <f aca="false">+(C24-C$7)/C$8</f>
        <v>6824.62857506903</v>
      </c>
      <c r="F24" s="27" t="n">
        <f aca="false">ROUND(2*E24,0)/2+0.5</f>
        <v>6825</v>
      </c>
      <c r="G24" s="24" t="n">
        <f aca="false">+C24-(C$7+F24*C$8)</f>
        <v>-1.13115850000031</v>
      </c>
      <c r="I24" s="24" t="n">
        <f aca="false">+G24</f>
        <v>-1.13115850000031</v>
      </c>
      <c r="O24" s="24" t="n">
        <f aca="false">+C$11+C$12*$F24</f>
        <v>-1.12875301934274</v>
      </c>
      <c r="Q24" s="26" t="n">
        <f aca="false">+C24-15018.5</f>
        <v>33753.01</v>
      </c>
      <c r="AA24" s="24" t="n">
        <v>64</v>
      </c>
      <c r="AC24" s="24" t="s">
        <v>44</v>
      </c>
      <c r="AE24" s="24" t="s">
        <v>45</v>
      </c>
    </row>
    <row r="25" s="24" customFormat="true" ht="12.75" hidden="false" customHeight="false" outlineLevel="0" collapsed="false">
      <c r="A25" s="24" t="s">
        <v>48</v>
      </c>
      <c r="C25" s="25" t="n">
        <v>49843.439</v>
      </c>
      <c r="D25" s="25"/>
      <c r="E25" s="24" t="n">
        <f aca="false">+(C25-C$7)/C$8</f>
        <v>7176.60502649491</v>
      </c>
      <c r="F25" s="27" t="n">
        <f aca="false">ROUND(2*E25,0)/2+0.5</f>
        <v>7177</v>
      </c>
      <c r="G25" s="24" t="n">
        <f aca="false">+C25-(C$7+F25*C$8)</f>
        <v>-1.20287466000445</v>
      </c>
      <c r="I25" s="24" t="n">
        <f aca="false">+G25</f>
        <v>-1.20287466000445</v>
      </c>
      <c r="O25" s="24" t="n">
        <f aca="false">+C$11+C$12*$F25</f>
        <v>-1.23769902866941</v>
      </c>
      <c r="Q25" s="26" t="n">
        <f aca="false">+C25-15018.5</f>
        <v>34824.939</v>
      </c>
      <c r="AA25" s="24" t="n">
        <v>0</v>
      </c>
      <c r="AC25" s="24" t="s">
        <v>44</v>
      </c>
      <c r="AE25" s="24" t="s">
        <v>45</v>
      </c>
    </row>
    <row r="26" s="24" customFormat="true" ht="12.75" hidden="false" customHeight="false" outlineLevel="0" collapsed="false">
      <c r="A26" s="24" t="s">
        <v>48</v>
      </c>
      <c r="C26" s="25" t="n">
        <v>49843.439</v>
      </c>
      <c r="D26" s="25" t="n">
        <v>0.01</v>
      </c>
      <c r="E26" s="24" t="n">
        <f aca="false">+(C26-C$7)/C$8</f>
        <v>7176.60502649491</v>
      </c>
      <c r="F26" s="27" t="n">
        <f aca="false">ROUND(2*E26,0)/2+0.5</f>
        <v>7177</v>
      </c>
      <c r="G26" s="24" t="n">
        <f aca="false">+C26-(C$7+F26*C$8)</f>
        <v>-1.20287466000445</v>
      </c>
      <c r="I26" s="24" t="n">
        <f aca="false">+G26</f>
        <v>-1.20287466000445</v>
      </c>
      <c r="O26" s="24" t="n">
        <f aca="false">+C$11+C$12*$F26</f>
        <v>-1.23769902866941</v>
      </c>
      <c r="Q26" s="26" t="n">
        <f aca="false">+C26-15018.5</f>
        <v>34824.939</v>
      </c>
      <c r="AA26" s="24" t="n">
        <v>22</v>
      </c>
      <c r="AC26" s="24" t="s">
        <v>44</v>
      </c>
      <c r="AE26" s="24" t="s">
        <v>45</v>
      </c>
    </row>
    <row r="27" s="24" customFormat="true" ht="12.75" hidden="false" customHeight="false" outlineLevel="0" collapsed="false">
      <c r="A27" s="28" t="s">
        <v>49</v>
      </c>
      <c r="B27" s="16" t="s">
        <v>50</v>
      </c>
      <c r="C27" s="28" t="n">
        <v>53552.389</v>
      </c>
      <c r="D27" s="28" t="n">
        <v>0.005</v>
      </c>
      <c r="E27" s="24" t="n">
        <f aca="false">+(C27-C$7)/C$8</f>
        <v>8394.46839199395</v>
      </c>
      <c r="F27" s="27" t="n">
        <f aca="false">ROUND(2*E27,0)/2+0.5</f>
        <v>8395</v>
      </c>
      <c r="G27" s="24" t="n">
        <f aca="false">+C27-(C$7+F27*C$8)</f>
        <v>-1.61898910000309</v>
      </c>
      <c r="I27" s="24" t="n">
        <f aca="false">+G27</f>
        <v>-1.61898910000309</v>
      </c>
      <c r="O27" s="24" t="n">
        <f aca="false">+C$11+C$12*$F27</f>
        <v>-1.61467698139636</v>
      </c>
      <c r="Q27" s="26" t="n">
        <f aca="false">+C27-15018.5</f>
        <v>38533.889</v>
      </c>
    </row>
    <row r="28" customFormat="false" ht="12.75" hidden="false" customHeight="false" outlineLevel="0" collapsed="false">
      <c r="A28" s="29" t="s">
        <v>51</v>
      </c>
      <c r="B28" s="30" t="s">
        <v>50</v>
      </c>
      <c r="C28" s="31" t="n">
        <v>53893.457</v>
      </c>
      <c r="D28" s="31" t="n">
        <v>0.008</v>
      </c>
      <c r="E28" s="24" t="n">
        <f aca="false">+(C28-C$7)/C$8</f>
        <v>8506.46079478828</v>
      </c>
      <c r="F28" s="27" t="n">
        <f aca="false">ROUND(2*E28,0)/2+0.5</f>
        <v>8507</v>
      </c>
      <c r="G28" s="24" t="n">
        <f aca="false">+C28-(C$7+F28*C$8)</f>
        <v>-1.64212605999637</v>
      </c>
      <c r="H28" s="24"/>
      <c r="I28" s="24"/>
      <c r="J28" s="24" t="n">
        <f aca="false">+G28</f>
        <v>-1.64212605999637</v>
      </c>
      <c r="K28" s="24"/>
      <c r="L28" s="24"/>
      <c r="M28" s="24"/>
      <c r="N28" s="24"/>
      <c r="O28" s="24" t="n">
        <f aca="false">+C$11+C$12*$F28</f>
        <v>-1.64934162072758</v>
      </c>
      <c r="P28" s="24"/>
      <c r="Q28" s="26" t="n">
        <f aca="false">+C28-15018.5</f>
        <v>38874.957</v>
      </c>
    </row>
    <row r="29" s="24" customFormat="true" ht="12.75" hidden="false" customHeight="false" outlineLevel="0" collapsed="false">
      <c r="A29" s="32" t="s">
        <v>52</v>
      </c>
      <c r="B29" s="33" t="s">
        <v>50</v>
      </c>
      <c r="C29" s="32" t="n">
        <v>53975.6721999999</v>
      </c>
      <c r="D29" s="32" t="n">
        <v>0.0008</v>
      </c>
      <c r="E29" s="24" t="n">
        <f aca="false">+(C29-C$7)/C$8</f>
        <v>8533.4568125742</v>
      </c>
      <c r="F29" s="27" t="n">
        <f aca="false">ROUND(2*E29,0)/2+0.5</f>
        <v>8534</v>
      </c>
      <c r="G29" s="24" t="n">
        <f aca="false">+C29-(C$7+F29*C$8)</f>
        <v>-1.65425372008758</v>
      </c>
      <c r="I29" s="24" t="n">
        <f aca="false">+G29</f>
        <v>-1.65425372008758</v>
      </c>
      <c r="O29" s="24" t="n">
        <f aca="false">+C$11+C$12*$F29</f>
        <v>-1.65769827485207</v>
      </c>
      <c r="Q29" s="26" t="n">
        <f aca="false">+C29-15018.5</f>
        <v>38957.1721999999</v>
      </c>
    </row>
    <row r="30" s="24" customFormat="true" ht="12.75" hidden="false" customHeight="false" outlineLevel="0" collapsed="false">
      <c r="A30" s="28" t="s">
        <v>53</v>
      </c>
      <c r="B30" s="34" t="s">
        <v>50</v>
      </c>
      <c r="C30" s="28" t="n">
        <v>54289.3250000002</v>
      </c>
      <c r="D30" s="28" t="n">
        <v>0.007</v>
      </c>
      <c r="E30" s="24" t="n">
        <f aca="false">+(C30-C$7)/C$8</f>
        <v>8636.44721541234</v>
      </c>
      <c r="F30" s="27" t="n">
        <f aca="false">ROUND(2*E30,0)/2+0.5</f>
        <v>8637</v>
      </c>
      <c r="G30" s="24" t="n">
        <f aca="false">+C30-(C$7+F30*C$8)</f>
        <v>-1.68348145981145</v>
      </c>
      <c r="J30" s="24" t="n">
        <f aca="false">+G30</f>
        <v>-1.68348145981145</v>
      </c>
      <c r="O30" s="24" t="n">
        <f aca="false">+C$11+C$12*$F30</f>
        <v>-1.68957736280845</v>
      </c>
      <c r="Q30" s="26" t="n">
        <f aca="false">+C30-15018.5</f>
        <v>39270.8250000002</v>
      </c>
    </row>
    <row r="31" customFormat="false" ht="12.75" hidden="false" customHeight="false" outlineLevel="0" collapsed="false">
      <c r="A31" s="35" t="s">
        <v>54</v>
      </c>
      <c r="B31" s="34" t="s">
        <v>50</v>
      </c>
      <c r="C31" s="28" t="n">
        <v>55376.44</v>
      </c>
      <c r="D31" s="28" t="n">
        <v>0.007</v>
      </c>
      <c r="E31" s="24" t="n">
        <f aca="false">+(C31-C$7)/C$8</f>
        <v>8993.41011126811</v>
      </c>
      <c r="F31" s="27" t="n">
        <f aca="false">ROUND(2*E31,0)/2+0.5</f>
        <v>8994</v>
      </c>
      <c r="G31" s="24" t="n">
        <f aca="false">+C31-(C$7+F31*C$8)</f>
        <v>-1.79648052000266</v>
      </c>
      <c r="H31" s="24"/>
      <c r="I31" s="24"/>
      <c r="J31" s="24" t="n">
        <f aca="false">+G31</f>
        <v>-1.79648052000266</v>
      </c>
      <c r="K31" s="24"/>
      <c r="L31" s="24"/>
      <c r="M31" s="24"/>
      <c r="N31" s="24"/>
      <c r="O31" s="24" t="n">
        <f aca="false">+C$11+C$12*$F31</f>
        <v>-1.80007090067669</v>
      </c>
      <c r="P31" s="24"/>
      <c r="Q31" s="26" t="n">
        <f aca="false">+C31-15018.5</f>
        <v>40357.94</v>
      </c>
    </row>
    <row r="32" customFormat="false" ht="12.75" hidden="false" customHeight="false" outlineLevel="0" collapsed="false">
      <c r="A32" s="31" t="s">
        <v>55</v>
      </c>
      <c r="B32" s="30" t="s">
        <v>50</v>
      </c>
      <c r="C32" s="31" t="n">
        <v>55711.397</v>
      </c>
      <c r="D32" s="31" t="n">
        <v>0.006</v>
      </c>
      <c r="E32" s="24" t="n">
        <f aca="false">+(C32-C$7)/C$8</f>
        <v>9103.39591838804</v>
      </c>
      <c r="F32" s="27" t="n">
        <f aca="false">ROUND(2*E32,0)/2+0.5</f>
        <v>9104</v>
      </c>
      <c r="G32" s="24" t="n">
        <f aca="false">+C32-(C$7+F32*C$8)</f>
        <v>-1.83970432000933</v>
      </c>
      <c r="H32" s="24"/>
      <c r="I32" s="24"/>
      <c r="J32" s="24" t="n">
        <f aca="false">+G32</f>
        <v>-1.83970432000933</v>
      </c>
      <c r="K32" s="24"/>
      <c r="L32" s="24"/>
      <c r="M32" s="24"/>
      <c r="N32" s="24"/>
      <c r="O32" s="24" t="n">
        <f aca="false">+C$11+C$12*$F32</f>
        <v>-1.83411652859128</v>
      </c>
      <c r="P32" s="24"/>
      <c r="Q32" s="26" t="n">
        <f aca="false">+C32-15018.5</f>
        <v>40692.897</v>
      </c>
    </row>
    <row r="33" customFormat="false" ht="12.75" hidden="false" customHeight="false" outlineLevel="0" collapsed="false">
      <c r="A33" s="36" t="s">
        <v>56</v>
      </c>
      <c r="B33" s="37" t="s">
        <v>50</v>
      </c>
      <c r="C33" s="38" t="n">
        <v>56113.34</v>
      </c>
      <c r="D33" s="36" t="s">
        <v>57</v>
      </c>
      <c r="E33" s="24" t="n">
        <f aca="false">+(C33-C$7)/C$8</f>
        <v>9235.37711379881</v>
      </c>
      <c r="F33" s="27" t="n">
        <f aca="false">ROUND(2*E33,0)/2+0.5</f>
        <v>9236</v>
      </c>
      <c r="G33" s="24" t="n">
        <f aca="false">+C33-(C$7+F33*C$8)</f>
        <v>-1.89697288000752</v>
      </c>
      <c r="H33" s="24"/>
      <c r="I33" s="24"/>
      <c r="J33" s="24" t="n">
        <f aca="false">+G33</f>
        <v>-1.89697288000752</v>
      </c>
      <c r="K33" s="24"/>
      <c r="L33" s="24"/>
      <c r="M33" s="24"/>
      <c r="N33" s="24"/>
      <c r="O33" s="24" t="n">
        <f aca="false">+C$11+C$12*$F33</f>
        <v>-1.87497128208878</v>
      </c>
      <c r="P33" s="24"/>
      <c r="Q33" s="26" t="n">
        <f aca="false">+C33-15018.5</f>
        <v>41094.84</v>
      </c>
    </row>
    <row r="34" customFormat="false" ht="12.75" hidden="false" customHeight="false" outlineLevel="0" collapsed="false">
      <c r="A34" s="39"/>
      <c r="B34" s="39"/>
      <c r="C34" s="40"/>
      <c r="D34" s="25"/>
    </row>
    <row r="35" customFormat="false" ht="12.75" hidden="false" customHeight="false" outlineLevel="0" collapsed="false">
      <c r="A35" s="39"/>
      <c r="B35" s="39"/>
      <c r="C35" s="40"/>
      <c r="D35" s="41"/>
    </row>
    <row r="36" customFormat="false" ht="12.75" hidden="false" customHeight="false" outlineLevel="0" collapsed="false">
      <c r="C36" s="41"/>
      <c r="D36" s="41"/>
    </row>
    <row r="37" customFormat="false" ht="12.75" hidden="false" customHeight="false" outlineLevel="0" collapsed="false">
      <c r="C37" s="41"/>
      <c r="D37" s="41"/>
    </row>
    <row r="38" customFormat="false" ht="12.75" hidden="false" customHeight="false" outlineLevel="0" collapsed="false">
      <c r="C38" s="41"/>
      <c r="D38" s="41"/>
    </row>
    <row r="39" customFormat="false" ht="12.75" hidden="false" customHeight="false" outlineLevel="0" collapsed="false">
      <c r="C39" s="41"/>
      <c r="D39" s="41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8</v>
      </c>
      <c r="I1" s="43" t="s">
        <v>59</v>
      </c>
      <c r="J1" s="44" t="s">
        <v>60</v>
      </c>
    </row>
    <row r="2" customFormat="false" ht="12.75" hidden="false" customHeight="false" outlineLevel="0" collapsed="false">
      <c r="I2" s="45" t="s">
        <v>61</v>
      </c>
      <c r="J2" s="46" t="s">
        <v>62</v>
      </c>
    </row>
    <row r="3" customFormat="false" ht="12.75" hidden="false" customHeight="false" outlineLevel="0" collapsed="false">
      <c r="A3" s="47" t="s">
        <v>63</v>
      </c>
      <c r="I3" s="45" t="s">
        <v>64</v>
      </c>
      <c r="J3" s="46" t="s">
        <v>65</v>
      </c>
    </row>
    <row r="4" customFormat="false" ht="12.75" hidden="false" customHeight="false" outlineLevel="0" collapsed="false">
      <c r="I4" s="45" t="s">
        <v>66</v>
      </c>
      <c r="J4" s="46" t="s">
        <v>65</v>
      </c>
    </row>
    <row r="5" customFormat="false" ht="13.5" hidden="false" customHeight="false" outlineLevel="0" collapsed="false">
      <c r="I5" s="48" t="s">
        <v>67</v>
      </c>
      <c r="J5" s="49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HA 109.9 </v>
      </c>
      <c r="B11" s="11" t="str">
        <f aca="false">IF(H11=INT(H11),"I","II")</f>
        <v>I</v>
      </c>
      <c r="C11" s="41" t="n">
        <f aca="false">1*G11</f>
        <v>27987.4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67</v>
      </c>
      <c r="G11" s="0" t="str">
        <f aca="false">MID(I11,3,LEN(I11)-3)</f>
        <v>27987.40</v>
      </c>
      <c r="H11" s="41" t="n">
        <f aca="false">1*K11</f>
        <v>0</v>
      </c>
      <c r="I11" s="50" t="s">
        <v>69</v>
      </c>
      <c r="J11" s="51" t="s">
        <v>70</v>
      </c>
      <c r="K11" s="50" t="n">
        <v>0</v>
      </c>
      <c r="L11" s="50" t="s">
        <v>71</v>
      </c>
      <c r="M11" s="51" t="s">
        <v>72</v>
      </c>
      <c r="N11" s="51"/>
      <c r="O11" s="52" t="s">
        <v>73</v>
      </c>
      <c r="P11" s="52" t="s">
        <v>74</v>
      </c>
    </row>
    <row r="12" customFormat="false" ht="12.75" hidden="false" customHeight="true" outlineLevel="0" collapsed="false">
      <c r="A12" s="41" t="str">
        <f aca="false">P12</f>
        <v> BBS 96 </v>
      </c>
      <c r="B12" s="11" t="str">
        <f aca="false">IF(H12=INT(H12),"I","II")</f>
        <v>II</v>
      </c>
      <c r="C12" s="41" t="n">
        <f aca="false">1*G12</f>
        <v>48092.4</v>
      </c>
      <c r="D12" s="0" t="str">
        <f aca="false">VLOOKUP(F12,I$1:J$5,2,FALSE())</f>
        <v>vis</v>
      </c>
      <c r="E12" s="0" t="n">
        <f aca="false">VLOOKUP(C12,A!C$21:E$973,3,FALSE())</f>
        <v>6601.63738075688</v>
      </c>
      <c r="F12" s="11" t="s">
        <v>67</v>
      </c>
      <c r="G12" s="0" t="str">
        <f aca="false">MID(I12,3,LEN(I12)-3)</f>
        <v>48092.4</v>
      </c>
      <c r="H12" s="41" t="n">
        <f aca="false">1*K12</f>
        <v>6601.5</v>
      </c>
      <c r="I12" s="50" t="s">
        <v>75</v>
      </c>
      <c r="J12" s="51" t="s">
        <v>76</v>
      </c>
      <c r="K12" s="50" t="n">
        <v>6601.5</v>
      </c>
      <c r="L12" s="50" t="s">
        <v>77</v>
      </c>
      <c r="M12" s="51" t="s">
        <v>78</v>
      </c>
      <c r="N12" s="51" t="s">
        <v>79</v>
      </c>
      <c r="O12" s="52" t="s">
        <v>80</v>
      </c>
      <c r="P12" s="52" t="s">
        <v>81</v>
      </c>
    </row>
    <row r="13" customFormat="false" ht="12.75" hidden="false" customHeight="true" outlineLevel="0" collapsed="false">
      <c r="A13" s="41" t="str">
        <f aca="false">P13</f>
        <v> BBS 98 </v>
      </c>
      <c r="B13" s="11" t="str">
        <f aca="false">IF(H13=INT(H13),"I","II")</f>
        <v>II</v>
      </c>
      <c r="C13" s="41" t="n">
        <f aca="false">1*G13</f>
        <v>48433.49</v>
      </c>
      <c r="D13" s="0" t="str">
        <f aca="false">VLOOKUP(F13,I$1:J$5,2,FALSE())</f>
        <v>vis</v>
      </c>
      <c r="E13" s="0" t="n">
        <f aca="false">VLOOKUP(C13,A!C$21:E$973,3,FALSE())</f>
        <v>6713.63700742698</v>
      </c>
      <c r="F13" s="11" t="s">
        <v>67</v>
      </c>
      <c r="G13" s="0" t="str">
        <f aca="false">MID(I13,3,LEN(I13)-3)</f>
        <v>48433.49</v>
      </c>
      <c r="H13" s="41" t="n">
        <f aca="false">1*K13</f>
        <v>6713.5</v>
      </c>
      <c r="I13" s="50" t="s">
        <v>82</v>
      </c>
      <c r="J13" s="51" t="s">
        <v>83</v>
      </c>
      <c r="K13" s="50" t="n">
        <v>6713.5</v>
      </c>
      <c r="L13" s="50" t="s">
        <v>84</v>
      </c>
      <c r="M13" s="51" t="s">
        <v>78</v>
      </c>
      <c r="N13" s="51" t="s">
        <v>79</v>
      </c>
      <c r="O13" s="52" t="s">
        <v>80</v>
      </c>
      <c r="P13" s="52" t="s">
        <v>85</v>
      </c>
    </row>
    <row r="14" customFormat="false" ht="12.75" hidden="false" customHeight="true" outlineLevel="0" collapsed="false">
      <c r="A14" s="41" t="str">
        <f aca="false">P14</f>
        <v> BBS 102/103 </v>
      </c>
      <c r="B14" s="11" t="str">
        <f aca="false">IF(H14=INT(H14),"I","II")</f>
        <v>II</v>
      </c>
      <c r="C14" s="41" t="n">
        <f aca="false">1*G14</f>
        <v>48771.51</v>
      </c>
      <c r="D14" s="0" t="str">
        <f aca="false">VLOOKUP(F14,I$1:J$5,2,FALSE())</f>
        <v>vis</v>
      </c>
      <c r="E14" s="0" t="n">
        <f aca="false">VLOOKUP(C14,A!C$21:E$973,3,FALSE())</f>
        <v>6824.62857506903</v>
      </c>
      <c r="F14" s="11" t="s">
        <v>67</v>
      </c>
      <c r="G14" s="0" t="str">
        <f aca="false">MID(I14,3,LEN(I14)-3)</f>
        <v>48771.510</v>
      </c>
      <c r="H14" s="41" t="n">
        <f aca="false">1*K14</f>
        <v>6824.5</v>
      </c>
      <c r="I14" s="50" t="s">
        <v>86</v>
      </c>
      <c r="J14" s="51" t="s">
        <v>87</v>
      </c>
      <c r="K14" s="50" t="n">
        <v>6824.5</v>
      </c>
      <c r="L14" s="50" t="s">
        <v>88</v>
      </c>
      <c r="M14" s="51" t="s">
        <v>78</v>
      </c>
      <c r="N14" s="51" t="s">
        <v>79</v>
      </c>
      <c r="O14" s="52" t="s">
        <v>80</v>
      </c>
      <c r="P14" s="52" t="s">
        <v>89</v>
      </c>
    </row>
    <row r="15" customFormat="false" ht="12.75" hidden="false" customHeight="true" outlineLevel="0" collapsed="false">
      <c r="A15" s="41" t="str">
        <f aca="false">P15</f>
        <v> BBS 111 </v>
      </c>
      <c r="B15" s="11" t="str">
        <f aca="false">IF(H15=INT(H15),"I","II")</f>
        <v>II</v>
      </c>
      <c r="C15" s="41" t="n">
        <f aca="false">1*G15</f>
        <v>49843.439</v>
      </c>
      <c r="D15" s="0" t="str">
        <f aca="false">VLOOKUP(F15,I$1:J$5,2,FALSE())</f>
        <v>vis</v>
      </c>
      <c r="E15" s="0" t="n">
        <f aca="false">VLOOKUP(C15,A!C$21:E$973,3,FALSE())</f>
        <v>7176.60502649491</v>
      </c>
      <c r="F15" s="11" t="s">
        <v>67</v>
      </c>
      <c r="G15" s="0" t="str">
        <f aca="false">MID(I15,3,LEN(I15)-3)</f>
        <v>49843.439</v>
      </c>
      <c r="H15" s="41" t="n">
        <f aca="false">1*K15</f>
        <v>7176.5</v>
      </c>
      <c r="I15" s="50" t="s">
        <v>90</v>
      </c>
      <c r="J15" s="51" t="s">
        <v>91</v>
      </c>
      <c r="K15" s="50" t="n">
        <v>7176.5</v>
      </c>
      <c r="L15" s="50" t="s">
        <v>92</v>
      </c>
      <c r="M15" s="51" t="s">
        <v>78</v>
      </c>
      <c r="N15" s="51" t="s">
        <v>79</v>
      </c>
      <c r="O15" s="52" t="s">
        <v>80</v>
      </c>
      <c r="P15" s="52" t="s">
        <v>93</v>
      </c>
    </row>
    <row r="16" customFormat="false" ht="12.75" hidden="false" customHeight="true" outlineLevel="0" collapsed="false">
      <c r="A16" s="41" t="str">
        <f aca="false">P16</f>
        <v>IBVS 5713 </v>
      </c>
      <c r="B16" s="11" t="str">
        <f aca="false">IF(H16=INT(H16),"I","II")</f>
        <v>II</v>
      </c>
      <c r="C16" s="41" t="n">
        <f aca="false">1*G16</f>
        <v>53552.389</v>
      </c>
      <c r="D16" s="0" t="str">
        <f aca="false">VLOOKUP(F16,I$1:J$5,2,FALSE())</f>
        <v>vis</v>
      </c>
      <c r="E16" s="0" t="n">
        <f aca="false">VLOOKUP(C16,A!C$21:E$973,3,FALSE())</f>
        <v>8394.46839199395</v>
      </c>
      <c r="F16" s="11" t="s">
        <v>67</v>
      </c>
      <c r="G16" s="0" t="str">
        <f aca="false">MID(I16,3,LEN(I16)-3)</f>
        <v>53552.389</v>
      </c>
      <c r="H16" s="41" t="n">
        <f aca="false">1*K16</f>
        <v>8394.5</v>
      </c>
      <c r="I16" s="50" t="s">
        <v>94</v>
      </c>
      <c r="J16" s="51" t="s">
        <v>95</v>
      </c>
      <c r="K16" s="50" t="n">
        <v>8394.5</v>
      </c>
      <c r="L16" s="50" t="s">
        <v>96</v>
      </c>
      <c r="M16" s="51" t="s">
        <v>78</v>
      </c>
      <c r="N16" s="51" t="s">
        <v>79</v>
      </c>
      <c r="O16" s="52" t="s">
        <v>80</v>
      </c>
      <c r="P16" s="53" t="s">
        <v>97</v>
      </c>
    </row>
    <row r="17" customFormat="false" ht="12.75" hidden="false" customHeight="true" outlineLevel="0" collapsed="false">
      <c r="A17" s="41" t="str">
        <f aca="false">P17</f>
        <v>OEJV 0048 </v>
      </c>
      <c r="B17" s="11" t="str">
        <f aca="false">IF(H17=INT(H17),"I","II")</f>
        <v>II</v>
      </c>
      <c r="C17" s="41" t="n">
        <f aca="false">1*G17</f>
        <v>53893.457</v>
      </c>
      <c r="D17" s="0" t="str">
        <f aca="false">VLOOKUP(F17,I$1:J$5,2,FALSE())</f>
        <v>vis</v>
      </c>
      <c r="E17" s="0" t="n">
        <f aca="false">VLOOKUP(C17,A!C$21:E$973,3,FALSE())</f>
        <v>8506.46079478828</v>
      </c>
      <c r="F17" s="11" t="s">
        <v>67</v>
      </c>
      <c r="G17" s="0" t="str">
        <f aca="false">MID(I17,3,LEN(I17)-3)</f>
        <v>53893.457</v>
      </c>
      <c r="H17" s="41" t="n">
        <f aca="false">1*K17</f>
        <v>8506.5</v>
      </c>
      <c r="I17" s="50" t="s">
        <v>98</v>
      </c>
      <c r="J17" s="51" t="s">
        <v>99</v>
      </c>
      <c r="K17" s="50" t="n">
        <v>8506.5</v>
      </c>
      <c r="L17" s="50" t="s">
        <v>100</v>
      </c>
      <c r="M17" s="51" t="s">
        <v>101</v>
      </c>
      <c r="N17" s="51" t="s">
        <v>102</v>
      </c>
      <c r="O17" s="52" t="s">
        <v>80</v>
      </c>
      <c r="P17" s="53" t="s">
        <v>103</v>
      </c>
    </row>
    <row r="18" customFormat="false" ht="12.75" hidden="false" customHeight="true" outlineLevel="0" collapsed="false">
      <c r="A18" s="41" t="str">
        <f aca="false">P18</f>
        <v>OEJV 0142 </v>
      </c>
      <c r="B18" s="11" t="str">
        <f aca="false">IF(H18=INT(H18),"I","II")</f>
        <v>II</v>
      </c>
      <c r="C18" s="41" t="n">
        <f aca="false">1*G18</f>
        <v>55711.397</v>
      </c>
      <c r="D18" s="0" t="str">
        <f aca="false">VLOOKUP(F18,I$1:J$5,2,FALSE())</f>
        <v>vis</v>
      </c>
      <c r="E18" s="0" t="n">
        <f aca="false">VLOOKUP(C18,A!C$21:E$973,3,FALSE())</f>
        <v>9103.39591838804</v>
      </c>
      <c r="F18" s="11" t="s">
        <v>67</v>
      </c>
      <c r="G18" s="0" t="str">
        <f aca="false">MID(I18,3,LEN(I18)-3)</f>
        <v>55711.397</v>
      </c>
      <c r="H18" s="41" t="n">
        <f aca="false">1*K18</f>
        <v>9103.5</v>
      </c>
      <c r="I18" s="50" t="s">
        <v>104</v>
      </c>
      <c r="J18" s="51" t="s">
        <v>105</v>
      </c>
      <c r="K18" s="50" t="n">
        <v>9103.5</v>
      </c>
      <c r="L18" s="50" t="s">
        <v>106</v>
      </c>
      <c r="M18" s="51" t="s">
        <v>101</v>
      </c>
      <c r="N18" s="51" t="s">
        <v>102</v>
      </c>
      <c r="O18" s="52" t="s">
        <v>80</v>
      </c>
      <c r="P18" s="53" t="s">
        <v>107</v>
      </c>
    </row>
    <row r="19" customFormat="false" ht="12.75" hidden="false" customHeight="true" outlineLevel="0" collapsed="false">
      <c r="A19" s="41" t="str">
        <f aca="false">P19</f>
        <v>OEJV 0155 </v>
      </c>
      <c r="B19" s="11" t="str">
        <f aca="false">IF(H19=INT(H19),"I","II")</f>
        <v>II</v>
      </c>
      <c r="C19" s="41" t="n">
        <f aca="false">1*G19</f>
        <v>56113.34</v>
      </c>
      <c r="D19" s="0" t="str">
        <f aca="false">VLOOKUP(F19,I$1:J$5,2,FALSE())</f>
        <v>vis</v>
      </c>
      <c r="E19" s="0" t="n">
        <f aca="false">VLOOKUP(C19,A!C$21:E$973,3,FALSE())</f>
        <v>9235.37711379881</v>
      </c>
      <c r="F19" s="11" t="s">
        <v>67</v>
      </c>
      <c r="G19" s="0" t="str">
        <f aca="false">MID(I19,3,LEN(I19)-3)</f>
        <v>56113.3400</v>
      </c>
      <c r="H19" s="41" t="n">
        <f aca="false">1*K19</f>
        <v>9235.5</v>
      </c>
      <c r="I19" s="50" t="s">
        <v>108</v>
      </c>
      <c r="J19" s="51" t="s">
        <v>109</v>
      </c>
      <c r="K19" s="50" t="n">
        <v>9235.5</v>
      </c>
      <c r="L19" s="50" t="s">
        <v>110</v>
      </c>
      <c r="M19" s="51" t="s">
        <v>101</v>
      </c>
      <c r="N19" s="51" t="s">
        <v>111</v>
      </c>
      <c r="O19" s="52" t="s">
        <v>80</v>
      </c>
      <c r="P19" s="53" t="s">
        <v>112</v>
      </c>
    </row>
    <row r="20" customFormat="false" ht="12.75" hidden="false" customHeight="true" outlineLevel="0" collapsed="false">
      <c r="A20" s="41" t="str">
        <f aca="false">P20</f>
        <v>IBVS 5806 </v>
      </c>
      <c r="B20" s="11" t="str">
        <f aca="false">IF(H20=INT(H20),"I","II")</f>
        <v>II</v>
      </c>
      <c r="C20" s="41" t="n">
        <f aca="false">1*G20</f>
        <v>53975.6722</v>
      </c>
      <c r="D20" s="0" t="str">
        <f aca="false">VLOOKUP(F20,I$1:J$5,2,FALSE())</f>
        <v>vis</v>
      </c>
      <c r="E20" s="0" t="n">
        <f aca="false">VLOOKUP(C20,A!C$21:E$973,3,FALSE())</f>
        <v>8533.4568125742</v>
      </c>
      <c r="F20" s="11" t="s">
        <v>67</v>
      </c>
      <c r="G20" s="0" t="str">
        <f aca="false">MID(I20,3,LEN(I20)-3)</f>
        <v>53975.6722</v>
      </c>
      <c r="H20" s="41" t="n">
        <f aca="false">1*K20</f>
        <v>8533.5</v>
      </c>
      <c r="I20" s="50" t="s">
        <v>113</v>
      </c>
      <c r="J20" s="51" t="s">
        <v>114</v>
      </c>
      <c r="K20" s="50" t="n">
        <v>8533.5</v>
      </c>
      <c r="L20" s="50" t="s">
        <v>115</v>
      </c>
      <c r="M20" s="51" t="s">
        <v>101</v>
      </c>
      <c r="N20" s="51" t="s">
        <v>102</v>
      </c>
      <c r="O20" s="52" t="s">
        <v>116</v>
      </c>
      <c r="P20" s="53" t="s">
        <v>117</v>
      </c>
    </row>
    <row r="21" customFormat="false" ht="12.75" hidden="false" customHeight="true" outlineLevel="0" collapsed="false">
      <c r="A21" s="41" t="str">
        <f aca="false">P21</f>
        <v>OEJV 0073 </v>
      </c>
      <c r="B21" s="11" t="str">
        <f aca="false">IF(H21=INT(H21),"I","II")</f>
        <v>II</v>
      </c>
      <c r="C21" s="41" t="n">
        <f aca="false">1*G21</f>
        <v>54289.325</v>
      </c>
      <c r="D21" s="0" t="str">
        <f aca="false">VLOOKUP(F21,I$1:J$5,2,FALSE())</f>
        <v>vis</v>
      </c>
      <c r="E21" s="0" t="n">
        <f aca="false">VLOOKUP(C21,A!C$21:E$973,3,FALSE())</f>
        <v>8636.44721541234</v>
      </c>
      <c r="F21" s="11" t="s">
        <v>67</v>
      </c>
      <c r="G21" s="0" t="str">
        <f aca="false">MID(I21,3,LEN(I21)-3)</f>
        <v>54289.325</v>
      </c>
      <c r="H21" s="41" t="n">
        <f aca="false">1*K21</f>
        <v>8636.5</v>
      </c>
      <c r="I21" s="50" t="s">
        <v>118</v>
      </c>
      <c r="J21" s="51" t="s">
        <v>119</v>
      </c>
      <c r="K21" s="50" t="n">
        <v>8636.5</v>
      </c>
      <c r="L21" s="50" t="s">
        <v>120</v>
      </c>
      <c r="M21" s="51" t="s">
        <v>101</v>
      </c>
      <c r="N21" s="51" t="s">
        <v>102</v>
      </c>
      <c r="O21" s="52" t="s">
        <v>80</v>
      </c>
      <c r="P21" s="53" t="s">
        <v>121</v>
      </c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</sheetData>
  <hyperlinks>
    <hyperlink ref="P16" r:id="rId1" display="IBVS 5713 "/>
    <hyperlink ref="P17" r:id="rId2" display="OEJV 0048 "/>
    <hyperlink ref="P18" r:id="rId3" display="OEJV 0142 "/>
    <hyperlink ref="P19" r:id="rId4" display="OEJV 0155 "/>
    <hyperlink ref="P20" r:id="rId5" display="IBVS 5806 "/>
    <hyperlink ref="P21" r:id="rId6" display="OEJV 00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5:50Z</dcterms:modified>
  <cp:revision>0</cp:revision>
  <dc:subject/>
  <dc:title/>
</cp:coreProperties>
</file>