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68">
  <si>
    <t xml:space="preserve">OS Ori / gsc 0701-0231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BRNO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IODE 4.2.258 </t>
  </si>
  <si>
    <t xml:space="preserve">I</t>
  </si>
  <si>
    <t xml:space="preserve"> AAC 4.118 </t>
  </si>
  <si>
    <t xml:space="preserve"> AAC 5.7 </t>
  </si>
  <si>
    <t xml:space="preserve"> AAC 5.11 </t>
  </si>
  <si>
    <t xml:space="preserve"> AAC 5.191 </t>
  </si>
  <si>
    <t xml:space="preserve"> AAC 5.194 </t>
  </si>
  <si>
    <t xml:space="preserve"> AA 6.142 </t>
  </si>
  <si>
    <t xml:space="preserve"> AA 7.189 </t>
  </si>
  <si>
    <t xml:space="preserve"> AA 8.191 </t>
  </si>
  <si>
    <t xml:space="preserve"> AA 9.49 </t>
  </si>
  <si>
    <t xml:space="preserve"> AA 10.70 </t>
  </si>
  <si>
    <t xml:space="preserve"> AA 13.79 </t>
  </si>
  <si>
    <t xml:space="preserve">IBVS 0637</t>
  </si>
  <si>
    <t xml:space="preserve">BBSAG Bull.21</t>
  </si>
  <si>
    <t xml:space="preserve">Diethelm R</t>
  </si>
  <si>
    <t xml:space="preserve">B</t>
  </si>
  <si>
    <t xml:space="preserve">Locher K</t>
  </si>
  <si>
    <t xml:space="preserve">BBSAG Bull.26</t>
  </si>
  <si>
    <t xml:space="preserve">Peter H</t>
  </si>
  <si>
    <t xml:space="preserve">v</t>
  </si>
  <si>
    <t xml:space="preserve">BBSAG Bull.27</t>
  </si>
  <si>
    <t xml:space="preserve">BBSAG Bull.33</t>
  </si>
  <si>
    <t xml:space="preserve">BBSAG Bull.35</t>
  </si>
  <si>
    <t xml:space="preserve">BBSAG Bull.36</t>
  </si>
  <si>
    <t xml:space="preserve">BRNO 23</t>
  </si>
  <si>
    <t xml:space="preserve">K</t>
  </si>
  <si>
    <t xml:space="preserve">BBSAG 37</t>
  </si>
  <si>
    <t xml:space="preserve">BBSAG Bull.37</t>
  </si>
  <si>
    <t xml:space="preserve">BBSAG Bull.52</t>
  </si>
  <si>
    <t xml:space="preserve">Mavrofridis G</t>
  </si>
  <si>
    <t xml:space="preserve">BBSAG Bull.53</t>
  </si>
  <si>
    <t xml:space="preserve">Stoikidis N</t>
  </si>
  <si>
    <t xml:space="preserve">BBSAG Bull.58</t>
  </si>
  <si>
    <t xml:space="preserve">BBSAG Bull.62</t>
  </si>
  <si>
    <t xml:space="preserve">BBSAG Bull.65</t>
  </si>
  <si>
    <t xml:space="preserve">BBSAG Bull.75</t>
  </si>
  <si>
    <t xml:space="preserve">BBSAG 78</t>
  </si>
  <si>
    <t xml:space="preserve">BBSAG Bull.78</t>
  </si>
  <si>
    <t xml:space="preserve">BRNO 27</t>
  </si>
  <si>
    <t xml:space="preserve">BBSAG Bull.82</t>
  </si>
  <si>
    <t xml:space="preserve">Paschke A</t>
  </si>
  <si>
    <t xml:space="preserve">BBSAG Bull.86</t>
  </si>
  <si>
    <t xml:space="preserve">BBSAG Bull.87</t>
  </si>
  <si>
    <t xml:space="preserve">BRNO 30</t>
  </si>
  <si>
    <t xml:space="preserve">BBSAG Bull.91</t>
  </si>
  <si>
    <t xml:space="preserve">BBSAG Bull.94</t>
  </si>
  <si>
    <t xml:space="preserve">BBSAG Bull.96</t>
  </si>
  <si>
    <t xml:space="preserve">BBSAG Bull.103</t>
  </si>
  <si>
    <t xml:space="preserve">IBVS 4888</t>
  </si>
  <si>
    <t xml:space="preserve">BBSAG Bull.118</t>
  </si>
  <si>
    <t xml:space="preserve">ccd</t>
  </si>
  <si>
    <t xml:space="preserve"> BRNO 32 </t>
  </si>
  <si>
    <t xml:space="preserve">BBSAG 119</t>
  </si>
  <si>
    <t xml:space="preserve">K. Locher</t>
  </si>
  <si>
    <t xml:space="preserve"> BBS 121 </t>
  </si>
  <si>
    <t xml:space="preserve">IBVS 5287</t>
  </si>
  <si>
    <t xml:space="preserve">IBVS 5583</t>
  </si>
  <si>
    <t xml:space="preserve">OEJV 0074</t>
  </si>
  <si>
    <t xml:space="preserve">vis</t>
  </si>
  <si>
    <t xml:space="preserve">IBVS 5438</t>
  </si>
  <si>
    <t xml:space="preserve">IBVS 5543</t>
  </si>
  <si>
    <t xml:space="preserve">IBVS 5731</t>
  </si>
  <si>
    <t xml:space="preserve">IBVS 5992</t>
  </si>
  <si>
    <t xml:space="preserve">OEJV 0137</t>
  </si>
  <si>
    <t xml:space="preserve">IBVS 6011</t>
  </si>
  <si>
    <t xml:space="preserve">OEJV 0172</t>
  </si>
  <si>
    <t xml:space="preserve">VSB 067</t>
  </si>
  <si>
    <t xml:space="preserve">V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2441353.437 </t>
  </si>
  <si>
    <t xml:space="preserve"> 05.02.1972 22:29 </t>
  </si>
  <si>
    <t xml:space="preserve"> 0.012 </t>
  </si>
  <si>
    <t xml:space="preserve">V </t>
  </si>
  <si>
    <t xml:space="preserve"> Z.Klimek </t>
  </si>
  <si>
    <t xml:space="preserve">IBVS 637 </t>
  </si>
  <si>
    <t xml:space="preserve">2442452.253 </t>
  </si>
  <si>
    <t xml:space="preserve"> 08.02.1975 18:04 </t>
  </si>
  <si>
    <t xml:space="preserve"> 0.023 </t>
  </si>
  <si>
    <t xml:space="preserve"> R.Diethelm </t>
  </si>
  <si>
    <t xml:space="preserve"> BBS 21 </t>
  </si>
  <si>
    <t xml:space="preserve">2442471.302 </t>
  </si>
  <si>
    <t xml:space="preserve"> 27.02.1975 19:14 </t>
  </si>
  <si>
    <t xml:space="preserve"> 0.004 </t>
  </si>
  <si>
    <t xml:space="preserve"> K.Locher </t>
  </si>
  <si>
    <t xml:space="preserve">2442838.362 </t>
  </si>
  <si>
    <t xml:space="preserve"> 29.02.1976 20:41 </t>
  </si>
  <si>
    <t xml:space="preserve"> 0.001 </t>
  </si>
  <si>
    <t xml:space="preserve"> H.Peter </t>
  </si>
  <si>
    <t xml:space="preserve"> BBS 26 </t>
  </si>
  <si>
    <t xml:space="preserve">2442838.363 </t>
  </si>
  <si>
    <t xml:space="preserve"> 29.02.1976 20:42 </t>
  </si>
  <si>
    <t xml:space="preserve"> 0.002 </t>
  </si>
  <si>
    <t xml:space="preserve">2442869.346 </t>
  </si>
  <si>
    <t xml:space="preserve"> 31.03.1976 20:18 </t>
  </si>
  <si>
    <t xml:space="preserve"> -0.001 </t>
  </si>
  <si>
    <t xml:space="preserve"> BBS 27 </t>
  </si>
  <si>
    <t xml:space="preserve">2443217.342 </t>
  </si>
  <si>
    <t xml:space="preserve"> 14.03.1977 20:12 </t>
  </si>
  <si>
    <t xml:space="preserve"> BBS 33 </t>
  </si>
  <si>
    <t xml:space="preserve">2443467.620 </t>
  </si>
  <si>
    <t xml:space="preserve"> 20.11.1977 02:52 </t>
  </si>
  <si>
    <t xml:space="preserve"> 0.009 </t>
  </si>
  <si>
    <t xml:space="preserve"> BBS 35 </t>
  </si>
  <si>
    <t xml:space="preserve">2443510.521 </t>
  </si>
  <si>
    <t xml:space="preserve"> 02.01.1978 00:30 </t>
  </si>
  <si>
    <t xml:space="preserve"> 0.006 </t>
  </si>
  <si>
    <t xml:space="preserve"> BBS 36 </t>
  </si>
  <si>
    <t xml:space="preserve">2443515.284 </t>
  </si>
  <si>
    <t xml:space="preserve"> 06.01.1978 18:48 </t>
  </si>
  <si>
    <t xml:space="preserve">2443534.350 </t>
  </si>
  <si>
    <t xml:space="preserve"> 25.01.1978 20:24 </t>
  </si>
  <si>
    <t xml:space="preserve"> -0.000 </t>
  </si>
  <si>
    <t xml:space="preserve"> V.Karlovsky </t>
  </si>
  <si>
    <t xml:space="preserve"> BRNO 23 </t>
  </si>
  <si>
    <t xml:space="preserve">2443596.320 </t>
  </si>
  <si>
    <t xml:space="preserve"> 28.03.1978 19:40 </t>
  </si>
  <si>
    <t xml:space="preserve"> -0.002 </t>
  </si>
  <si>
    <t xml:space="preserve"> BBS 37 </t>
  </si>
  <si>
    <t xml:space="preserve">2444609.354 </t>
  </si>
  <si>
    <t xml:space="preserve"> 04.01.1981 20:29 </t>
  </si>
  <si>
    <t xml:space="preserve"> 0.034 </t>
  </si>
  <si>
    <t xml:space="preserve"> G.Mavrofridis </t>
  </si>
  <si>
    <t xml:space="preserve"> BBS 52 </t>
  </si>
  <si>
    <t xml:space="preserve">2444640.303 </t>
  </si>
  <si>
    <t xml:space="preserve"> 04.02.1981 19:16 </t>
  </si>
  <si>
    <t xml:space="preserve"> -0.003 </t>
  </si>
  <si>
    <t xml:space="preserve"> N.Stoikidis </t>
  </si>
  <si>
    <t xml:space="preserve"> BBS 53 </t>
  </si>
  <si>
    <t xml:space="preserve">2444995.449 </t>
  </si>
  <si>
    <t xml:space="preserve"> 25.01.1982 22:46 </t>
  </si>
  <si>
    <t xml:space="preserve"> BBS 58 </t>
  </si>
  <si>
    <t xml:space="preserve">2445238.577 </t>
  </si>
  <si>
    <t xml:space="preserve"> 26.09.1982 01:50 </t>
  </si>
  <si>
    <t xml:space="preserve"> 0.007 </t>
  </si>
  <si>
    <t xml:space="preserve"> BBS 62 </t>
  </si>
  <si>
    <t xml:space="preserve">2445386.349 </t>
  </si>
  <si>
    <t xml:space="preserve"> 20.02.1983 20:22 </t>
  </si>
  <si>
    <t xml:space="preserve"> 0.000 </t>
  </si>
  <si>
    <t xml:space="preserve"> BBS 68 </t>
  </si>
  <si>
    <t xml:space="preserve">2445398.269 </t>
  </si>
  <si>
    <t xml:space="preserve"> 04.03.1983 18:27 </t>
  </si>
  <si>
    <t xml:space="preserve"> BBS 65 </t>
  </si>
  <si>
    <t xml:space="preserve">2446046.594 </t>
  </si>
  <si>
    <t xml:space="preserve"> 12.12.1984 02:15 </t>
  </si>
  <si>
    <t xml:space="preserve"> BBS 75 </t>
  </si>
  <si>
    <t xml:space="preserve">2446332.608 </t>
  </si>
  <si>
    <t xml:space="preserve"> 24.09.1985 02:35 </t>
  </si>
  <si>
    <t xml:space="preserve"> BBS 78 </t>
  </si>
  <si>
    <t xml:space="preserve">2446430.331 </t>
  </si>
  <si>
    <t xml:space="preserve"> 30.12.1985 19:56 </t>
  </si>
  <si>
    <t xml:space="preserve"> J.Silhan </t>
  </si>
  <si>
    <t xml:space="preserve"> BRNO 27 </t>
  </si>
  <si>
    <t xml:space="preserve">2446742.58 </t>
  </si>
  <si>
    <t xml:space="preserve"> 08.11.1986 01:55 </t>
  </si>
  <si>
    <t xml:space="preserve"> 0.01 </t>
  </si>
  <si>
    <t xml:space="preserve"> A.Paschke </t>
  </si>
  <si>
    <t xml:space="preserve"> BBS 82 </t>
  </si>
  <si>
    <t xml:space="preserve">2446742.582 </t>
  </si>
  <si>
    <t xml:space="preserve"> 08.11.1986 01:58 </t>
  </si>
  <si>
    <t xml:space="preserve">2447157.307 </t>
  </si>
  <si>
    <t xml:space="preserve"> 27.12.1987 19:22 </t>
  </si>
  <si>
    <t xml:space="preserve"> BBS 86 </t>
  </si>
  <si>
    <t xml:space="preserve">2447176.375 </t>
  </si>
  <si>
    <t xml:space="preserve"> 15.01.1988 21:00 </t>
  </si>
  <si>
    <t xml:space="preserve"> BBS 87 </t>
  </si>
  <si>
    <t xml:space="preserve">2447207.357 </t>
  </si>
  <si>
    <t xml:space="preserve"> 15.02.1988 20:34 </t>
  </si>
  <si>
    <t xml:space="preserve"> -0.005 </t>
  </si>
  <si>
    <t xml:space="preserve"> A.Dedoch </t>
  </si>
  <si>
    <t xml:space="preserve"> BRNO 30 </t>
  </si>
  <si>
    <t xml:space="preserve"> J.Manek </t>
  </si>
  <si>
    <t xml:space="preserve">2447207.363 </t>
  </si>
  <si>
    <t xml:space="preserve"> 15.02.1988 20:42 </t>
  </si>
  <si>
    <t xml:space="preserve">2447207.375 </t>
  </si>
  <si>
    <t xml:space="preserve"> 15.02.1988 21:00 </t>
  </si>
  <si>
    <t xml:space="preserve"> 0.013 </t>
  </si>
  <si>
    <t xml:space="preserve">2447617.325 </t>
  </si>
  <si>
    <t xml:space="preserve"> 31.03.1989 19:48 </t>
  </si>
  <si>
    <t xml:space="preserve"> BBS 91 </t>
  </si>
  <si>
    <t xml:space="preserve">2447860.444 </t>
  </si>
  <si>
    <t xml:space="preserve"> 29.11.1989 22:39 </t>
  </si>
  <si>
    <t xml:space="preserve"> -0.004 </t>
  </si>
  <si>
    <t xml:space="preserve">2447922.409 </t>
  </si>
  <si>
    <t xml:space="preserve"> 30.01.1990 21:48 </t>
  </si>
  <si>
    <t xml:space="preserve"> -0.011 </t>
  </si>
  <si>
    <t xml:space="preserve"> BBS 94 </t>
  </si>
  <si>
    <t xml:space="preserve">2447934.329 </t>
  </si>
  <si>
    <t xml:space="preserve"> 11.02.1990 19:53 </t>
  </si>
  <si>
    <t xml:space="preserve"> -0.008 </t>
  </si>
  <si>
    <t xml:space="preserve">2448153.611 </t>
  </si>
  <si>
    <t xml:space="preserve"> 19.09.1990 02:39 </t>
  </si>
  <si>
    <t xml:space="preserve"> BBS 96 </t>
  </si>
  <si>
    <t xml:space="preserve">2449028.370 </t>
  </si>
  <si>
    <t xml:space="preserve"> 09.02.1993 20:52 </t>
  </si>
  <si>
    <t xml:space="preserve">E </t>
  </si>
  <si>
    <t xml:space="preserve">?</t>
  </si>
  <si>
    <t xml:space="preserve"> BBS 103 </t>
  </si>
  <si>
    <t xml:space="preserve">2449059.346 </t>
  </si>
  <si>
    <t xml:space="preserve"> 12.03.1993 20:18 </t>
  </si>
  <si>
    <t xml:space="preserve"> -0.015 </t>
  </si>
  <si>
    <t xml:space="preserve">2450849.3661 </t>
  </si>
  <si>
    <t xml:space="preserve"> 04.02.1998 20:47 </t>
  </si>
  <si>
    <t xml:space="preserve"> -0.0222 </t>
  </si>
  <si>
    <t xml:space="preserve"> J.Safar </t>
  </si>
  <si>
    <t xml:space="preserve">IBVS 4888 </t>
  </si>
  <si>
    <t xml:space="preserve">2450849.368 </t>
  </si>
  <si>
    <t xml:space="preserve"> 04.02.1998 20:49 </t>
  </si>
  <si>
    <t xml:space="preserve"> -0.020 </t>
  </si>
  <si>
    <t xml:space="preserve"> BBS 118 </t>
  </si>
  <si>
    <t xml:space="preserve">2451185.436 </t>
  </si>
  <si>
    <t xml:space="preserve"> 06.01.1999 22:27 </t>
  </si>
  <si>
    <t xml:space="preserve"> -0.029 </t>
  </si>
  <si>
    <t xml:space="preserve"> BBS 119 </t>
  </si>
  <si>
    <t xml:space="preserve">2451576.3420 </t>
  </si>
  <si>
    <t xml:space="preserve"> 01.02.2000 20:12 </t>
  </si>
  <si>
    <t xml:space="preserve"> -0.0214 </t>
  </si>
  <si>
    <t xml:space="preserve"> M.Zejda </t>
  </si>
  <si>
    <t xml:space="preserve">IBVS 5287 </t>
  </si>
  <si>
    <t xml:space="preserve">2451924.3348 </t>
  </si>
  <si>
    <t xml:space="preserve"> 14.01.2001 20:02 </t>
  </si>
  <si>
    <t xml:space="preserve"> -0.0233 </t>
  </si>
  <si>
    <t xml:space="preserve">IBVS 5583 </t>
  </si>
  <si>
    <t xml:space="preserve">2452608.414 </t>
  </si>
  <si>
    <t xml:space="preserve"> 29.11.2002 21:56 </t>
  </si>
  <si>
    <t xml:space="preserve"> -0.016 </t>
  </si>
  <si>
    <t xml:space="preserve"> BBS 129 </t>
  </si>
  <si>
    <t xml:space="preserve">2453030.288 </t>
  </si>
  <si>
    <t xml:space="preserve"> 25.01.2004 18:54 </t>
  </si>
  <si>
    <t xml:space="preserve"> -0.026 </t>
  </si>
  <si>
    <t xml:space="preserve"> BBS 130 </t>
  </si>
  <si>
    <t xml:space="preserve">2453671.4638 </t>
  </si>
  <si>
    <t xml:space="preserve"> 27.10.2005 23:07 </t>
  </si>
  <si>
    <t xml:space="preserve"> -0.0181 </t>
  </si>
  <si>
    <t xml:space="preserve">C </t>
  </si>
  <si>
    <t xml:space="preserve">o</t>
  </si>
  <si>
    <t xml:space="preserve"> Moschner </t>
  </si>
  <si>
    <t xml:space="preserve">BAVM 178 </t>
  </si>
  <si>
    <t xml:space="preserve">2455580.6731 </t>
  </si>
  <si>
    <t xml:space="preserve"> 19.01.2011 04:09 </t>
  </si>
  <si>
    <t xml:space="preserve"> -0.0123 </t>
  </si>
  <si>
    <t xml:space="preserve">IBVS 5992 </t>
  </si>
  <si>
    <t xml:space="preserve">2455892.9148 </t>
  </si>
  <si>
    <t xml:space="preserve"> 27.11.2011 09:57 </t>
  </si>
  <si>
    <t xml:space="preserve"> -0.0124 </t>
  </si>
  <si>
    <t xml:space="preserve">IBVS 6011 </t>
  </si>
  <si>
    <t xml:space="preserve">2457027.475 </t>
  </si>
  <si>
    <t xml:space="preserve"> 04.01.2015 23:24 </t>
  </si>
  <si>
    <t xml:space="preserve"> -0.010 </t>
  </si>
  <si>
    <t xml:space="preserve">OEJV 0172 </t>
  </si>
  <si>
    <t xml:space="preserve">2431178.146 </t>
  </si>
  <si>
    <t xml:space="preserve"> 28.03.1944 15:30 </t>
  </si>
  <si>
    <t xml:space="preserve"> W.Zessewitsch </t>
  </si>
  <si>
    <t xml:space="preserve">2432889.526 </t>
  </si>
  <si>
    <t xml:space="preserve"> 04.12.1948 00:37 </t>
  </si>
  <si>
    <t xml:space="preserve"> R.Szafraniec </t>
  </si>
  <si>
    <t xml:space="preserve">2432987.259 </t>
  </si>
  <si>
    <t xml:space="preserve"> 11.03.1949 18:12 </t>
  </si>
  <si>
    <t xml:space="preserve">2433006.326 </t>
  </si>
  <si>
    <t xml:space="preserve"> 30.03.1949 19:49 </t>
  </si>
  <si>
    <t xml:space="preserve">2433354.330 </t>
  </si>
  <si>
    <t xml:space="preserve"> 13.03.1950 19:55 </t>
  </si>
  <si>
    <t xml:space="preserve"> 0.015 </t>
  </si>
  <si>
    <t xml:space="preserve">2433659.400 </t>
  </si>
  <si>
    <t xml:space="preserve"> 12.01.1951 21:36 </t>
  </si>
  <si>
    <t xml:space="preserve"> -0.006 </t>
  </si>
  <si>
    <t xml:space="preserve">2434479.323 </t>
  </si>
  <si>
    <t xml:space="preserve"> 11.04.1953 19:45 </t>
  </si>
  <si>
    <t xml:space="preserve">2434660.483 </t>
  </si>
  <si>
    <t xml:space="preserve"> 09.10.1953 23:35 </t>
  </si>
  <si>
    <t xml:space="preserve">2435039.457 </t>
  </si>
  <si>
    <t xml:space="preserve"> 23.10.1954 22:58 </t>
  </si>
  <si>
    <t xml:space="preserve">2435473.261 </t>
  </si>
  <si>
    <t xml:space="preserve"> 31.12.1955 18:15 </t>
  </si>
  <si>
    <t xml:space="preserve">2435778.351 </t>
  </si>
  <si>
    <t xml:space="preserve"> 31.10.1956 20:25 </t>
  </si>
  <si>
    <t xml:space="preserve"> -0.009 </t>
  </si>
  <si>
    <t xml:space="preserve">2436133.495 </t>
  </si>
  <si>
    <t xml:space="preserve"> 21.10.1957 23:52 </t>
  </si>
  <si>
    <t xml:space="preserve">2436250.291 </t>
  </si>
  <si>
    <t xml:space="preserve"> 15.02.1958 18:59 </t>
  </si>
  <si>
    <t xml:space="preserve"> -0.007 </t>
  </si>
  <si>
    <t xml:space="preserve">2436629.275 </t>
  </si>
  <si>
    <t xml:space="preserve"> 01.03.1959 18:36 </t>
  </si>
  <si>
    <t xml:space="preserve">2437306.198 </t>
  </si>
  <si>
    <t xml:space="preserve"> 06.01.1961 16:45 </t>
  </si>
  <si>
    <t xml:space="preserve">2450849.3751 </t>
  </si>
  <si>
    <t xml:space="preserve"> 04.02.1998 21:00 </t>
  </si>
  <si>
    <t xml:space="preserve"> -0.0132 </t>
  </si>
  <si>
    <t xml:space="preserve"> M.Netolicky </t>
  </si>
  <si>
    <t xml:space="preserve">2451490.534 </t>
  </si>
  <si>
    <t xml:space="preserve"> 08.11.1999 00:48 </t>
  </si>
  <si>
    <t xml:space="preserve"> -0.023 </t>
  </si>
  <si>
    <t xml:space="preserve">2452322.369 </t>
  </si>
  <si>
    <t xml:space="preserve"> 16.02.2002 20:51 </t>
  </si>
  <si>
    <t xml:space="preserve"> -0.038 </t>
  </si>
  <si>
    <t xml:space="preserve"> B.Procházková </t>
  </si>
  <si>
    <t xml:space="preserve">OEJV 0074 </t>
  </si>
  <si>
    <t xml:space="preserve">2455597.3566 </t>
  </si>
  <si>
    <t xml:space="preserve"> 04.02.2011 20:33 </t>
  </si>
  <si>
    <t xml:space="preserve"> -0.0135 </t>
  </si>
  <si>
    <t xml:space="preserve"> M.Magris </t>
  </si>
  <si>
    <t xml:space="preserve">OEJV 0137 </t>
  </si>
  <si>
    <t xml:space="preserve">2455628.3421 </t>
  </si>
  <si>
    <t xml:space="preserve"> 07.03.2011 20:12 </t>
  </si>
  <si>
    <t xml:space="preserve"> -0.0138 </t>
  </si>
  <si>
    <t xml:space="preserve"> J.Trnka </t>
  </si>
  <si>
    <t xml:space="preserve">2455628.3425 </t>
  </si>
  <si>
    <t xml:space="preserve"> 07.03.2011 20:13 </t>
  </si>
  <si>
    <t xml:space="preserve"> -0.0134 </t>
  </si>
  <si>
    <t xml:space="preserve">2455628.3459 </t>
  </si>
  <si>
    <t xml:space="preserve"> 07.03.2011 20:18 </t>
  </si>
  <si>
    <t xml:space="preserve"> -0.0100 </t>
  </si>
  <si>
    <t xml:space="preserve">R</t>
  </si>
  <si>
    <t xml:space="preserve">2455628.3473 </t>
  </si>
  <si>
    <t xml:space="preserve"> 07.03.2011 20:20 </t>
  </si>
  <si>
    <t xml:space="preserve"> -0.0086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  <numFmt numFmtId="171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 Ori - O-C Diagr.</a:t>
            </a:r>
          </a:p>
        </c:rich>
      </c:tx>
      <c:layout>
        <c:manualLayout>
          <c:xMode val="edge"/>
          <c:yMode val="edge"/>
          <c:x val="0.375590737240076"/>
          <c:y val="0.045038621509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681474480151"/>
          <c:y val="0.211527035056447"/>
          <c:w val="0.889886578449906"/>
          <c:h val="0.69185977421271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5961</c:v>
                </c:pt>
                <c:pt idx="1">
                  <c:v>-5243</c:v>
                </c:pt>
                <c:pt idx="2">
                  <c:v>-5202</c:v>
                </c:pt>
                <c:pt idx="3">
                  <c:v>-5194</c:v>
                </c:pt>
                <c:pt idx="4">
                  <c:v>-5048</c:v>
                </c:pt>
                <c:pt idx="5">
                  <c:v>-4920</c:v>
                </c:pt>
                <c:pt idx="6">
                  <c:v>-4576</c:v>
                </c:pt>
                <c:pt idx="7">
                  <c:v>-4500</c:v>
                </c:pt>
                <c:pt idx="8">
                  <c:v>-4341</c:v>
                </c:pt>
                <c:pt idx="9">
                  <c:v>-4159</c:v>
                </c:pt>
                <c:pt idx="10">
                  <c:v>-4031</c:v>
                </c:pt>
                <c:pt idx="11">
                  <c:v>-3882</c:v>
                </c:pt>
                <c:pt idx="12">
                  <c:v>-3833</c:v>
                </c:pt>
                <c:pt idx="13">
                  <c:v>-3674</c:v>
                </c:pt>
                <c:pt idx="14">
                  <c:v>-3390</c:v>
                </c:pt>
                <c:pt idx="15">
                  <c:v>-1692</c:v>
                </c:pt>
                <c:pt idx="16">
                  <c:v>-1231</c:v>
                </c:pt>
                <c:pt idx="17">
                  <c:v>-1223</c:v>
                </c:pt>
                <c:pt idx="18">
                  <c:v>-1069</c:v>
                </c:pt>
                <c:pt idx="19">
                  <c:v>-1069</c:v>
                </c:pt>
                <c:pt idx="20">
                  <c:v>-1056</c:v>
                </c:pt>
                <c:pt idx="21">
                  <c:v>-910</c:v>
                </c:pt>
                <c:pt idx="22">
                  <c:v>-805</c:v>
                </c:pt>
                <c:pt idx="23">
                  <c:v>-787</c:v>
                </c:pt>
                <c:pt idx="24">
                  <c:v>-785</c:v>
                </c:pt>
                <c:pt idx="25">
                  <c:v>-777</c:v>
                </c:pt>
                <c:pt idx="26">
                  <c:v>-751</c:v>
                </c:pt>
                <c:pt idx="27">
                  <c:v>-751</c:v>
                </c:pt>
                <c:pt idx="28">
                  <c:v>-326</c:v>
                </c:pt>
                <c:pt idx="29">
                  <c:v>-313</c:v>
                </c:pt>
                <c:pt idx="30">
                  <c:v>-164</c:v>
                </c:pt>
                <c:pt idx="31">
                  <c:v>-62</c:v>
                </c:pt>
                <c:pt idx="32">
                  <c:v>0</c:v>
                </c:pt>
                <c:pt idx="33">
                  <c:v>5</c:v>
                </c:pt>
                <c:pt idx="34">
                  <c:v>277</c:v>
                </c:pt>
                <c:pt idx="35">
                  <c:v>397</c:v>
                </c:pt>
                <c:pt idx="36">
                  <c:v>397</c:v>
                </c:pt>
                <c:pt idx="37">
                  <c:v>438</c:v>
                </c:pt>
                <c:pt idx="38">
                  <c:v>569</c:v>
                </c:pt>
                <c:pt idx="39">
                  <c:v>569</c:v>
                </c:pt>
                <c:pt idx="40">
                  <c:v>743</c:v>
                </c:pt>
                <c:pt idx="41">
                  <c:v>751</c:v>
                </c:pt>
                <c:pt idx="42">
                  <c:v>764</c:v>
                </c:pt>
                <c:pt idx="43">
                  <c:v>764</c:v>
                </c:pt>
                <c:pt idx="44">
                  <c:v>764</c:v>
                </c:pt>
                <c:pt idx="45">
                  <c:v>764</c:v>
                </c:pt>
                <c:pt idx="46">
                  <c:v>936</c:v>
                </c:pt>
                <c:pt idx="47">
                  <c:v>1038</c:v>
                </c:pt>
                <c:pt idx="48">
                  <c:v>1064</c:v>
                </c:pt>
                <c:pt idx="49">
                  <c:v>1069</c:v>
                </c:pt>
                <c:pt idx="50">
                  <c:v>1161</c:v>
                </c:pt>
                <c:pt idx="51">
                  <c:v>1528</c:v>
                </c:pt>
                <c:pt idx="52">
                  <c:v>1541</c:v>
                </c:pt>
                <c:pt idx="53">
                  <c:v>2292</c:v>
                </c:pt>
                <c:pt idx="54">
                  <c:v>2292</c:v>
                </c:pt>
                <c:pt idx="55">
                  <c:v>2292</c:v>
                </c:pt>
                <c:pt idx="56">
                  <c:v>2433</c:v>
                </c:pt>
                <c:pt idx="57">
                  <c:v>2561</c:v>
                </c:pt>
                <c:pt idx="58">
                  <c:v>2597</c:v>
                </c:pt>
                <c:pt idx="59">
                  <c:v>2743</c:v>
                </c:pt>
                <c:pt idx="60">
                  <c:v>2743</c:v>
                </c:pt>
                <c:pt idx="61">
                  <c:v>2910</c:v>
                </c:pt>
                <c:pt idx="62">
                  <c:v>3030</c:v>
                </c:pt>
                <c:pt idx="63">
                  <c:v>3207</c:v>
                </c:pt>
                <c:pt idx="64">
                  <c:v>3476</c:v>
                </c:pt>
                <c:pt idx="65">
                  <c:v>4277</c:v>
                </c:pt>
                <c:pt idx="66">
                  <c:v>4284</c:v>
                </c:pt>
                <c:pt idx="67">
                  <c:v>4297</c:v>
                </c:pt>
                <c:pt idx="68">
                  <c:v>4297</c:v>
                </c:pt>
                <c:pt idx="69">
                  <c:v>4297</c:v>
                </c:pt>
                <c:pt idx="70">
                  <c:v>4297</c:v>
                </c:pt>
                <c:pt idx="71">
                  <c:v>4408</c:v>
                </c:pt>
                <c:pt idx="72">
                  <c:v>4884</c:v>
                </c:pt>
                <c:pt idx="73">
                  <c:v>5639</c:v>
                </c:pt>
              </c:numCache>
            </c:numRef>
          </c:xVal>
          <c:yVal>
            <c:numRef>
              <c:f>A!$H$21:$H$94</c:f>
              <c:numCache>
                <c:formatCode>General</c:formatCode>
                <c:ptCount val="74"/>
                <c:pt idx="3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5961</c:v>
                </c:pt>
                <c:pt idx="1">
                  <c:v>-5243</c:v>
                </c:pt>
                <c:pt idx="2">
                  <c:v>-5202</c:v>
                </c:pt>
                <c:pt idx="3">
                  <c:v>-5194</c:v>
                </c:pt>
                <c:pt idx="4">
                  <c:v>-5048</c:v>
                </c:pt>
                <c:pt idx="5">
                  <c:v>-4920</c:v>
                </c:pt>
                <c:pt idx="6">
                  <c:v>-4576</c:v>
                </c:pt>
                <c:pt idx="7">
                  <c:v>-4500</c:v>
                </c:pt>
                <c:pt idx="8">
                  <c:v>-4341</c:v>
                </c:pt>
                <c:pt idx="9">
                  <c:v>-4159</c:v>
                </c:pt>
                <c:pt idx="10">
                  <c:v>-4031</c:v>
                </c:pt>
                <c:pt idx="11">
                  <c:v>-3882</c:v>
                </c:pt>
                <c:pt idx="12">
                  <c:v>-3833</c:v>
                </c:pt>
                <c:pt idx="13">
                  <c:v>-3674</c:v>
                </c:pt>
                <c:pt idx="14">
                  <c:v>-3390</c:v>
                </c:pt>
                <c:pt idx="15">
                  <c:v>-1692</c:v>
                </c:pt>
                <c:pt idx="16">
                  <c:v>-1231</c:v>
                </c:pt>
                <c:pt idx="17">
                  <c:v>-1223</c:v>
                </c:pt>
                <c:pt idx="18">
                  <c:v>-1069</c:v>
                </c:pt>
                <c:pt idx="19">
                  <c:v>-1069</c:v>
                </c:pt>
                <c:pt idx="20">
                  <c:v>-1056</c:v>
                </c:pt>
                <c:pt idx="21">
                  <c:v>-910</c:v>
                </c:pt>
                <c:pt idx="22">
                  <c:v>-805</c:v>
                </c:pt>
                <c:pt idx="23">
                  <c:v>-787</c:v>
                </c:pt>
                <c:pt idx="24">
                  <c:v>-785</c:v>
                </c:pt>
                <c:pt idx="25">
                  <c:v>-777</c:v>
                </c:pt>
                <c:pt idx="26">
                  <c:v>-751</c:v>
                </c:pt>
                <c:pt idx="27">
                  <c:v>-751</c:v>
                </c:pt>
                <c:pt idx="28">
                  <c:v>-326</c:v>
                </c:pt>
                <c:pt idx="29">
                  <c:v>-313</c:v>
                </c:pt>
                <c:pt idx="30">
                  <c:v>-164</c:v>
                </c:pt>
                <c:pt idx="31">
                  <c:v>-62</c:v>
                </c:pt>
                <c:pt idx="32">
                  <c:v>0</c:v>
                </c:pt>
                <c:pt idx="33">
                  <c:v>5</c:v>
                </c:pt>
                <c:pt idx="34">
                  <c:v>277</c:v>
                </c:pt>
                <c:pt idx="35">
                  <c:v>397</c:v>
                </c:pt>
                <c:pt idx="36">
                  <c:v>397</c:v>
                </c:pt>
                <c:pt idx="37">
                  <c:v>438</c:v>
                </c:pt>
                <c:pt idx="38">
                  <c:v>569</c:v>
                </c:pt>
                <c:pt idx="39">
                  <c:v>569</c:v>
                </c:pt>
                <c:pt idx="40">
                  <c:v>743</c:v>
                </c:pt>
                <c:pt idx="41">
                  <c:v>751</c:v>
                </c:pt>
                <c:pt idx="42">
                  <c:v>764</c:v>
                </c:pt>
                <c:pt idx="43">
                  <c:v>764</c:v>
                </c:pt>
                <c:pt idx="44">
                  <c:v>764</c:v>
                </c:pt>
                <c:pt idx="45">
                  <c:v>764</c:v>
                </c:pt>
                <c:pt idx="46">
                  <c:v>936</c:v>
                </c:pt>
                <c:pt idx="47">
                  <c:v>1038</c:v>
                </c:pt>
                <c:pt idx="48">
                  <c:v>1064</c:v>
                </c:pt>
                <c:pt idx="49">
                  <c:v>1069</c:v>
                </c:pt>
                <c:pt idx="50">
                  <c:v>1161</c:v>
                </c:pt>
                <c:pt idx="51">
                  <c:v>1528</c:v>
                </c:pt>
                <c:pt idx="52">
                  <c:v>1541</c:v>
                </c:pt>
                <c:pt idx="53">
                  <c:v>2292</c:v>
                </c:pt>
                <c:pt idx="54">
                  <c:v>2292</c:v>
                </c:pt>
                <c:pt idx="55">
                  <c:v>2292</c:v>
                </c:pt>
                <c:pt idx="56">
                  <c:v>2433</c:v>
                </c:pt>
                <c:pt idx="57">
                  <c:v>2561</c:v>
                </c:pt>
                <c:pt idx="58">
                  <c:v>2597</c:v>
                </c:pt>
                <c:pt idx="59">
                  <c:v>2743</c:v>
                </c:pt>
                <c:pt idx="60">
                  <c:v>2743</c:v>
                </c:pt>
                <c:pt idx="61">
                  <c:v>2910</c:v>
                </c:pt>
                <c:pt idx="62">
                  <c:v>3030</c:v>
                </c:pt>
                <c:pt idx="63">
                  <c:v>3207</c:v>
                </c:pt>
                <c:pt idx="64">
                  <c:v>3476</c:v>
                </c:pt>
                <c:pt idx="65">
                  <c:v>4277</c:v>
                </c:pt>
                <c:pt idx="66">
                  <c:v>4284</c:v>
                </c:pt>
                <c:pt idx="67">
                  <c:v>4297</c:v>
                </c:pt>
                <c:pt idx="68">
                  <c:v>4297</c:v>
                </c:pt>
                <c:pt idx="69">
                  <c:v>4297</c:v>
                </c:pt>
                <c:pt idx="70">
                  <c:v>4297</c:v>
                </c:pt>
                <c:pt idx="71">
                  <c:v>4408</c:v>
                </c:pt>
                <c:pt idx="72">
                  <c:v>4884</c:v>
                </c:pt>
                <c:pt idx="73">
                  <c:v>5639</c:v>
                </c:pt>
              </c:numCache>
            </c:numRef>
          </c:xVal>
          <c:yVal>
            <c:numRef>
              <c:f>A!$I$21:$I$94</c:f>
              <c:numCache>
                <c:formatCode>General</c:formatCode>
                <c:ptCount val="74"/>
                <c:pt idx="15">
                  <c:v>0.0122999999948661</c:v>
                </c:pt>
                <c:pt idx="16">
                  <c:v>0.0232749999922817</c:v>
                </c:pt>
                <c:pt idx="17">
                  <c:v>0.00407500000437722</c:v>
                </c:pt>
                <c:pt idx="18">
                  <c:v>0.00122499999997672</c:v>
                </c:pt>
                <c:pt idx="19">
                  <c:v>0.00222499999654247</c:v>
                </c:pt>
                <c:pt idx="20">
                  <c:v>-0.000600000006670598</c:v>
                </c:pt>
                <c:pt idx="21">
                  <c:v>0.000749999991967343</c:v>
                </c:pt>
                <c:pt idx="22">
                  <c:v>0.00862500000221189</c:v>
                </c:pt>
                <c:pt idx="23">
                  <c:v>0.00617500000225846</c:v>
                </c:pt>
                <c:pt idx="24">
                  <c:v>0.00212499999906868</c:v>
                </c:pt>
                <c:pt idx="26">
                  <c:v>-0.00172500000189757</c:v>
                </c:pt>
                <c:pt idx="27">
                  <c:v>0.00627499999973225</c:v>
                </c:pt>
                <c:pt idx="28">
                  <c:v>0.0341499999994994</c:v>
                </c:pt>
                <c:pt idx="29">
                  <c:v>-0.0026750000033644</c:v>
                </c:pt>
                <c:pt idx="30">
                  <c:v>-0.00190000000293367</c:v>
                </c:pt>
                <c:pt idx="31">
                  <c:v>0.00654999999824213</c:v>
                </c:pt>
                <c:pt idx="33">
                  <c:v>0.00237499999639113</c:v>
                </c:pt>
                <c:pt idx="34">
                  <c:v>0.00857499999256106</c:v>
                </c:pt>
                <c:pt idx="35">
                  <c:v>-0.000424999998358544</c:v>
                </c:pt>
                <c:pt idx="36">
                  <c:v>0.000574999998207204</c:v>
                </c:pt>
                <c:pt idx="38">
                  <c:v>0.0052750000031665</c:v>
                </c:pt>
                <c:pt idx="39">
                  <c:v>0.00727500000357395</c:v>
                </c:pt>
                <c:pt idx="40">
                  <c:v>-0.00107500000012806</c:v>
                </c:pt>
                <c:pt idx="41">
                  <c:v>-0.00127500000235159</c:v>
                </c:pt>
                <c:pt idx="44">
                  <c:v>0.000899999999091961</c:v>
                </c:pt>
                <c:pt idx="46">
                  <c:v>-0.00340000000142027</c:v>
                </c:pt>
                <c:pt idx="48">
                  <c:v>-0.0106000000014319</c:v>
                </c:pt>
                <c:pt idx="49">
                  <c:v>-0.00822500000504078</c:v>
                </c:pt>
                <c:pt idx="50">
                  <c:v>-0.0105250000051456</c:v>
                </c:pt>
                <c:pt idx="51">
                  <c:v>-0.00519999999960419</c:v>
                </c:pt>
                <c:pt idx="52">
                  <c:v>-0.0150250000078813</c:v>
                </c:pt>
                <c:pt idx="53">
                  <c:v>-0.0222000000067055</c:v>
                </c:pt>
                <c:pt idx="54">
                  <c:v>-0.0203000000037719</c:v>
                </c:pt>
                <c:pt idx="56">
                  <c:v>-0.0293250000031549</c:v>
                </c:pt>
                <c:pt idx="58">
                  <c:v>-0.0214250000062748</c:v>
                </c:pt>
                <c:pt idx="59">
                  <c:v>-0.0232750000068336</c:v>
                </c:pt>
                <c:pt idx="60">
                  <c:v>-0.0232750000068336</c:v>
                </c:pt>
                <c:pt idx="62">
                  <c:v>-0.0157500000059372</c:v>
                </c:pt>
                <c:pt idx="63">
                  <c:v>-0.0256750000044121</c:v>
                </c:pt>
                <c:pt idx="64">
                  <c:v>-0.0181000000011409</c:v>
                </c:pt>
                <c:pt idx="65">
                  <c:v>-0.0123250000033295</c:v>
                </c:pt>
                <c:pt idx="71">
                  <c:v>-0.01240000000689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5961</c:v>
                </c:pt>
                <c:pt idx="1">
                  <c:v>-5243</c:v>
                </c:pt>
                <c:pt idx="2">
                  <c:v>-5202</c:v>
                </c:pt>
                <c:pt idx="3">
                  <c:v>-5194</c:v>
                </c:pt>
                <c:pt idx="4">
                  <c:v>-5048</c:v>
                </c:pt>
                <c:pt idx="5">
                  <c:v>-4920</c:v>
                </c:pt>
                <c:pt idx="6">
                  <c:v>-4576</c:v>
                </c:pt>
                <c:pt idx="7">
                  <c:v>-4500</c:v>
                </c:pt>
                <c:pt idx="8">
                  <c:v>-4341</c:v>
                </c:pt>
                <c:pt idx="9">
                  <c:v>-4159</c:v>
                </c:pt>
                <c:pt idx="10">
                  <c:v>-4031</c:v>
                </c:pt>
                <c:pt idx="11">
                  <c:v>-3882</c:v>
                </c:pt>
                <c:pt idx="12">
                  <c:v>-3833</c:v>
                </c:pt>
                <c:pt idx="13">
                  <c:v>-3674</c:v>
                </c:pt>
                <c:pt idx="14">
                  <c:v>-3390</c:v>
                </c:pt>
                <c:pt idx="15">
                  <c:v>-1692</c:v>
                </c:pt>
                <c:pt idx="16">
                  <c:v>-1231</c:v>
                </c:pt>
                <c:pt idx="17">
                  <c:v>-1223</c:v>
                </c:pt>
                <c:pt idx="18">
                  <c:v>-1069</c:v>
                </c:pt>
                <c:pt idx="19">
                  <c:v>-1069</c:v>
                </c:pt>
                <c:pt idx="20">
                  <c:v>-1056</c:v>
                </c:pt>
                <c:pt idx="21">
                  <c:v>-910</c:v>
                </c:pt>
                <c:pt idx="22">
                  <c:v>-805</c:v>
                </c:pt>
                <c:pt idx="23">
                  <c:v>-787</c:v>
                </c:pt>
                <c:pt idx="24">
                  <c:v>-785</c:v>
                </c:pt>
                <c:pt idx="25">
                  <c:v>-777</c:v>
                </c:pt>
                <c:pt idx="26">
                  <c:v>-751</c:v>
                </c:pt>
                <c:pt idx="27">
                  <c:v>-751</c:v>
                </c:pt>
                <c:pt idx="28">
                  <c:v>-326</c:v>
                </c:pt>
                <c:pt idx="29">
                  <c:v>-313</c:v>
                </c:pt>
                <c:pt idx="30">
                  <c:v>-164</c:v>
                </c:pt>
                <c:pt idx="31">
                  <c:v>-62</c:v>
                </c:pt>
                <c:pt idx="32">
                  <c:v>0</c:v>
                </c:pt>
                <c:pt idx="33">
                  <c:v>5</c:v>
                </c:pt>
                <c:pt idx="34">
                  <c:v>277</c:v>
                </c:pt>
                <c:pt idx="35">
                  <c:v>397</c:v>
                </c:pt>
                <c:pt idx="36">
                  <c:v>397</c:v>
                </c:pt>
                <c:pt idx="37">
                  <c:v>438</c:v>
                </c:pt>
                <c:pt idx="38">
                  <c:v>569</c:v>
                </c:pt>
                <c:pt idx="39">
                  <c:v>569</c:v>
                </c:pt>
                <c:pt idx="40">
                  <c:v>743</c:v>
                </c:pt>
                <c:pt idx="41">
                  <c:v>751</c:v>
                </c:pt>
                <c:pt idx="42">
                  <c:v>764</c:v>
                </c:pt>
                <c:pt idx="43">
                  <c:v>764</c:v>
                </c:pt>
                <c:pt idx="44">
                  <c:v>764</c:v>
                </c:pt>
                <c:pt idx="45">
                  <c:v>764</c:v>
                </c:pt>
                <c:pt idx="46">
                  <c:v>936</c:v>
                </c:pt>
                <c:pt idx="47">
                  <c:v>1038</c:v>
                </c:pt>
                <c:pt idx="48">
                  <c:v>1064</c:v>
                </c:pt>
                <c:pt idx="49">
                  <c:v>1069</c:v>
                </c:pt>
                <c:pt idx="50">
                  <c:v>1161</c:v>
                </c:pt>
                <c:pt idx="51">
                  <c:v>1528</c:v>
                </c:pt>
                <c:pt idx="52">
                  <c:v>1541</c:v>
                </c:pt>
                <c:pt idx="53">
                  <c:v>2292</c:v>
                </c:pt>
                <c:pt idx="54">
                  <c:v>2292</c:v>
                </c:pt>
                <c:pt idx="55">
                  <c:v>2292</c:v>
                </c:pt>
                <c:pt idx="56">
                  <c:v>2433</c:v>
                </c:pt>
                <c:pt idx="57">
                  <c:v>2561</c:v>
                </c:pt>
                <c:pt idx="58">
                  <c:v>2597</c:v>
                </c:pt>
                <c:pt idx="59">
                  <c:v>2743</c:v>
                </c:pt>
                <c:pt idx="60">
                  <c:v>2743</c:v>
                </c:pt>
                <c:pt idx="61">
                  <c:v>2910</c:v>
                </c:pt>
                <c:pt idx="62">
                  <c:v>3030</c:v>
                </c:pt>
                <c:pt idx="63">
                  <c:v>3207</c:v>
                </c:pt>
                <c:pt idx="64">
                  <c:v>3476</c:v>
                </c:pt>
                <c:pt idx="65">
                  <c:v>4277</c:v>
                </c:pt>
                <c:pt idx="66">
                  <c:v>4284</c:v>
                </c:pt>
                <c:pt idx="67">
                  <c:v>4297</c:v>
                </c:pt>
                <c:pt idx="68">
                  <c:v>4297</c:v>
                </c:pt>
                <c:pt idx="69">
                  <c:v>4297</c:v>
                </c:pt>
                <c:pt idx="70">
                  <c:v>4297</c:v>
                </c:pt>
                <c:pt idx="71">
                  <c:v>4408</c:v>
                </c:pt>
                <c:pt idx="72">
                  <c:v>4884</c:v>
                </c:pt>
                <c:pt idx="73">
                  <c:v>5639</c:v>
                </c:pt>
              </c:numCache>
            </c:numRef>
          </c:xVal>
          <c:yVal>
            <c:numRef>
              <c:f>A!$J$21:$J$94</c:f>
              <c:numCache>
                <c:formatCode>General</c:formatCode>
                <c:ptCount val="74"/>
                <c:pt idx="25">
                  <c:v>-7.50000035623089E-005</c:v>
                </c:pt>
                <c:pt idx="37">
                  <c:v>-0.00195000000530854</c:v>
                </c:pt>
                <c:pt idx="42">
                  <c:v>-0.00509999999485444</c:v>
                </c:pt>
                <c:pt idx="43">
                  <c:v>-0.00509999999485444</c:v>
                </c:pt>
                <c:pt idx="45">
                  <c:v>0.0129000000015367</c:v>
                </c:pt>
                <c:pt idx="47">
                  <c:v>-0.003949999998440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5961</c:v>
                </c:pt>
                <c:pt idx="1">
                  <c:v>-5243</c:v>
                </c:pt>
                <c:pt idx="2">
                  <c:v>-5202</c:v>
                </c:pt>
                <c:pt idx="3">
                  <c:v>-5194</c:v>
                </c:pt>
                <c:pt idx="4">
                  <c:v>-5048</c:v>
                </c:pt>
                <c:pt idx="5">
                  <c:v>-4920</c:v>
                </c:pt>
                <c:pt idx="6">
                  <c:v>-4576</c:v>
                </c:pt>
                <c:pt idx="7">
                  <c:v>-4500</c:v>
                </c:pt>
                <c:pt idx="8">
                  <c:v>-4341</c:v>
                </c:pt>
                <c:pt idx="9">
                  <c:v>-4159</c:v>
                </c:pt>
                <c:pt idx="10">
                  <c:v>-4031</c:v>
                </c:pt>
                <c:pt idx="11">
                  <c:v>-3882</c:v>
                </c:pt>
                <c:pt idx="12">
                  <c:v>-3833</c:v>
                </c:pt>
                <c:pt idx="13">
                  <c:v>-3674</c:v>
                </c:pt>
                <c:pt idx="14">
                  <c:v>-3390</c:v>
                </c:pt>
                <c:pt idx="15">
                  <c:v>-1692</c:v>
                </c:pt>
                <c:pt idx="16">
                  <c:v>-1231</c:v>
                </c:pt>
                <c:pt idx="17">
                  <c:v>-1223</c:v>
                </c:pt>
                <c:pt idx="18">
                  <c:v>-1069</c:v>
                </c:pt>
                <c:pt idx="19">
                  <c:v>-1069</c:v>
                </c:pt>
                <c:pt idx="20">
                  <c:v>-1056</c:v>
                </c:pt>
                <c:pt idx="21">
                  <c:v>-910</c:v>
                </c:pt>
                <c:pt idx="22">
                  <c:v>-805</c:v>
                </c:pt>
                <c:pt idx="23">
                  <c:v>-787</c:v>
                </c:pt>
                <c:pt idx="24">
                  <c:v>-785</c:v>
                </c:pt>
                <c:pt idx="25">
                  <c:v>-777</c:v>
                </c:pt>
                <c:pt idx="26">
                  <c:v>-751</c:v>
                </c:pt>
                <c:pt idx="27">
                  <c:v>-751</c:v>
                </c:pt>
                <c:pt idx="28">
                  <c:v>-326</c:v>
                </c:pt>
                <c:pt idx="29">
                  <c:v>-313</c:v>
                </c:pt>
                <c:pt idx="30">
                  <c:v>-164</c:v>
                </c:pt>
                <c:pt idx="31">
                  <c:v>-62</c:v>
                </c:pt>
                <c:pt idx="32">
                  <c:v>0</c:v>
                </c:pt>
                <c:pt idx="33">
                  <c:v>5</c:v>
                </c:pt>
                <c:pt idx="34">
                  <c:v>277</c:v>
                </c:pt>
                <c:pt idx="35">
                  <c:v>397</c:v>
                </c:pt>
                <c:pt idx="36">
                  <c:v>397</c:v>
                </c:pt>
                <c:pt idx="37">
                  <c:v>438</c:v>
                </c:pt>
                <c:pt idx="38">
                  <c:v>569</c:v>
                </c:pt>
                <c:pt idx="39">
                  <c:v>569</c:v>
                </c:pt>
                <c:pt idx="40">
                  <c:v>743</c:v>
                </c:pt>
                <c:pt idx="41">
                  <c:v>751</c:v>
                </c:pt>
                <c:pt idx="42">
                  <c:v>764</c:v>
                </c:pt>
                <c:pt idx="43">
                  <c:v>764</c:v>
                </c:pt>
                <c:pt idx="44">
                  <c:v>764</c:v>
                </c:pt>
                <c:pt idx="45">
                  <c:v>764</c:v>
                </c:pt>
                <c:pt idx="46">
                  <c:v>936</c:v>
                </c:pt>
                <c:pt idx="47">
                  <c:v>1038</c:v>
                </c:pt>
                <c:pt idx="48">
                  <c:v>1064</c:v>
                </c:pt>
                <c:pt idx="49">
                  <c:v>1069</c:v>
                </c:pt>
                <c:pt idx="50">
                  <c:v>1161</c:v>
                </c:pt>
                <c:pt idx="51">
                  <c:v>1528</c:v>
                </c:pt>
                <c:pt idx="52">
                  <c:v>1541</c:v>
                </c:pt>
                <c:pt idx="53">
                  <c:v>2292</c:v>
                </c:pt>
                <c:pt idx="54">
                  <c:v>2292</c:v>
                </c:pt>
                <c:pt idx="55">
                  <c:v>2292</c:v>
                </c:pt>
                <c:pt idx="56">
                  <c:v>2433</c:v>
                </c:pt>
                <c:pt idx="57">
                  <c:v>2561</c:v>
                </c:pt>
                <c:pt idx="58">
                  <c:v>2597</c:v>
                </c:pt>
                <c:pt idx="59">
                  <c:v>2743</c:v>
                </c:pt>
                <c:pt idx="60">
                  <c:v>2743</c:v>
                </c:pt>
                <c:pt idx="61">
                  <c:v>2910</c:v>
                </c:pt>
                <c:pt idx="62">
                  <c:v>3030</c:v>
                </c:pt>
                <c:pt idx="63">
                  <c:v>3207</c:v>
                </c:pt>
                <c:pt idx="64">
                  <c:v>3476</c:v>
                </c:pt>
                <c:pt idx="65">
                  <c:v>4277</c:v>
                </c:pt>
                <c:pt idx="66">
                  <c:v>4284</c:v>
                </c:pt>
                <c:pt idx="67">
                  <c:v>4297</c:v>
                </c:pt>
                <c:pt idx="68">
                  <c:v>4297</c:v>
                </c:pt>
                <c:pt idx="69">
                  <c:v>4297</c:v>
                </c:pt>
                <c:pt idx="70">
                  <c:v>4297</c:v>
                </c:pt>
                <c:pt idx="71">
                  <c:v>4408</c:v>
                </c:pt>
                <c:pt idx="72">
                  <c:v>4884</c:v>
                </c:pt>
                <c:pt idx="73">
                  <c:v>5639</c:v>
                </c:pt>
              </c:numCache>
            </c:numRef>
          </c:xVal>
          <c:yVal>
            <c:numRef>
              <c:f>A!$K$21:$K$94</c:f>
              <c:numCache>
                <c:formatCode>General</c:formatCode>
                <c:ptCount val="74"/>
                <c:pt idx="61">
                  <c:v>-0.03745000000344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5961</c:v>
                </c:pt>
                <c:pt idx="1">
                  <c:v>-5243</c:v>
                </c:pt>
                <c:pt idx="2">
                  <c:v>-5202</c:v>
                </c:pt>
                <c:pt idx="3">
                  <c:v>-5194</c:v>
                </c:pt>
                <c:pt idx="4">
                  <c:v>-5048</c:v>
                </c:pt>
                <c:pt idx="5">
                  <c:v>-4920</c:v>
                </c:pt>
                <c:pt idx="6">
                  <c:v>-4576</c:v>
                </c:pt>
                <c:pt idx="7">
                  <c:v>-4500</c:v>
                </c:pt>
                <c:pt idx="8">
                  <c:v>-4341</c:v>
                </c:pt>
                <c:pt idx="9">
                  <c:v>-4159</c:v>
                </c:pt>
                <c:pt idx="10">
                  <c:v>-4031</c:v>
                </c:pt>
                <c:pt idx="11">
                  <c:v>-3882</c:v>
                </c:pt>
                <c:pt idx="12">
                  <c:v>-3833</c:v>
                </c:pt>
                <c:pt idx="13">
                  <c:v>-3674</c:v>
                </c:pt>
                <c:pt idx="14">
                  <c:v>-3390</c:v>
                </c:pt>
                <c:pt idx="15">
                  <c:v>-1692</c:v>
                </c:pt>
                <c:pt idx="16">
                  <c:v>-1231</c:v>
                </c:pt>
                <c:pt idx="17">
                  <c:v>-1223</c:v>
                </c:pt>
                <c:pt idx="18">
                  <c:v>-1069</c:v>
                </c:pt>
                <c:pt idx="19">
                  <c:v>-1069</c:v>
                </c:pt>
                <c:pt idx="20">
                  <c:v>-1056</c:v>
                </c:pt>
                <c:pt idx="21">
                  <c:v>-910</c:v>
                </c:pt>
                <c:pt idx="22">
                  <c:v>-805</c:v>
                </c:pt>
                <c:pt idx="23">
                  <c:v>-787</c:v>
                </c:pt>
                <c:pt idx="24">
                  <c:v>-785</c:v>
                </c:pt>
                <c:pt idx="25">
                  <c:v>-777</c:v>
                </c:pt>
                <c:pt idx="26">
                  <c:v>-751</c:v>
                </c:pt>
                <c:pt idx="27">
                  <c:v>-751</c:v>
                </c:pt>
                <c:pt idx="28">
                  <c:v>-326</c:v>
                </c:pt>
                <c:pt idx="29">
                  <c:v>-313</c:v>
                </c:pt>
                <c:pt idx="30">
                  <c:v>-164</c:v>
                </c:pt>
                <c:pt idx="31">
                  <c:v>-62</c:v>
                </c:pt>
                <c:pt idx="32">
                  <c:v>0</c:v>
                </c:pt>
                <c:pt idx="33">
                  <c:v>5</c:v>
                </c:pt>
                <c:pt idx="34">
                  <c:v>277</c:v>
                </c:pt>
                <c:pt idx="35">
                  <c:v>397</c:v>
                </c:pt>
                <c:pt idx="36">
                  <c:v>397</c:v>
                </c:pt>
                <c:pt idx="37">
                  <c:v>438</c:v>
                </c:pt>
                <c:pt idx="38">
                  <c:v>569</c:v>
                </c:pt>
                <c:pt idx="39">
                  <c:v>569</c:v>
                </c:pt>
                <c:pt idx="40">
                  <c:v>743</c:v>
                </c:pt>
                <c:pt idx="41">
                  <c:v>751</c:v>
                </c:pt>
                <c:pt idx="42">
                  <c:v>764</c:v>
                </c:pt>
                <c:pt idx="43">
                  <c:v>764</c:v>
                </c:pt>
                <c:pt idx="44">
                  <c:v>764</c:v>
                </c:pt>
                <c:pt idx="45">
                  <c:v>764</c:v>
                </c:pt>
                <c:pt idx="46">
                  <c:v>936</c:v>
                </c:pt>
                <c:pt idx="47">
                  <c:v>1038</c:v>
                </c:pt>
                <c:pt idx="48">
                  <c:v>1064</c:v>
                </c:pt>
                <c:pt idx="49">
                  <c:v>1069</c:v>
                </c:pt>
                <c:pt idx="50">
                  <c:v>1161</c:v>
                </c:pt>
                <c:pt idx="51">
                  <c:v>1528</c:v>
                </c:pt>
                <c:pt idx="52">
                  <c:v>1541</c:v>
                </c:pt>
                <c:pt idx="53">
                  <c:v>2292</c:v>
                </c:pt>
                <c:pt idx="54">
                  <c:v>2292</c:v>
                </c:pt>
                <c:pt idx="55">
                  <c:v>2292</c:v>
                </c:pt>
                <c:pt idx="56">
                  <c:v>2433</c:v>
                </c:pt>
                <c:pt idx="57">
                  <c:v>2561</c:v>
                </c:pt>
                <c:pt idx="58">
                  <c:v>2597</c:v>
                </c:pt>
                <c:pt idx="59">
                  <c:v>2743</c:v>
                </c:pt>
                <c:pt idx="60">
                  <c:v>2743</c:v>
                </c:pt>
                <c:pt idx="61">
                  <c:v>2910</c:v>
                </c:pt>
                <c:pt idx="62">
                  <c:v>3030</c:v>
                </c:pt>
                <c:pt idx="63">
                  <c:v>3207</c:v>
                </c:pt>
                <c:pt idx="64">
                  <c:v>3476</c:v>
                </c:pt>
                <c:pt idx="65">
                  <c:v>4277</c:v>
                </c:pt>
                <c:pt idx="66">
                  <c:v>4284</c:v>
                </c:pt>
                <c:pt idx="67">
                  <c:v>4297</c:v>
                </c:pt>
                <c:pt idx="68">
                  <c:v>4297</c:v>
                </c:pt>
                <c:pt idx="69">
                  <c:v>4297</c:v>
                </c:pt>
                <c:pt idx="70">
                  <c:v>4297</c:v>
                </c:pt>
                <c:pt idx="71">
                  <c:v>4408</c:v>
                </c:pt>
                <c:pt idx="72">
                  <c:v>4884</c:v>
                </c:pt>
                <c:pt idx="73">
                  <c:v>5639</c:v>
                </c:pt>
              </c:numCache>
            </c:numRef>
          </c:xVal>
          <c:yVal>
            <c:numRef>
              <c:f>A!$L$21:$L$94</c:f>
              <c:numCache>
                <c:formatCode>General</c:formatCode>
                <c:ptCount val="7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5961</c:v>
                </c:pt>
                <c:pt idx="1">
                  <c:v>-5243</c:v>
                </c:pt>
                <c:pt idx="2">
                  <c:v>-5202</c:v>
                </c:pt>
                <c:pt idx="3">
                  <c:v>-5194</c:v>
                </c:pt>
                <c:pt idx="4">
                  <c:v>-5048</c:v>
                </c:pt>
                <c:pt idx="5">
                  <c:v>-4920</c:v>
                </c:pt>
                <c:pt idx="6">
                  <c:v>-4576</c:v>
                </c:pt>
                <c:pt idx="7">
                  <c:v>-4500</c:v>
                </c:pt>
                <c:pt idx="8">
                  <c:v>-4341</c:v>
                </c:pt>
                <c:pt idx="9">
                  <c:v>-4159</c:v>
                </c:pt>
                <c:pt idx="10">
                  <c:v>-4031</c:v>
                </c:pt>
                <c:pt idx="11">
                  <c:v>-3882</c:v>
                </c:pt>
                <c:pt idx="12">
                  <c:v>-3833</c:v>
                </c:pt>
                <c:pt idx="13">
                  <c:v>-3674</c:v>
                </c:pt>
                <c:pt idx="14">
                  <c:v>-3390</c:v>
                </c:pt>
                <c:pt idx="15">
                  <c:v>-1692</c:v>
                </c:pt>
                <c:pt idx="16">
                  <c:v>-1231</c:v>
                </c:pt>
                <c:pt idx="17">
                  <c:v>-1223</c:v>
                </c:pt>
                <c:pt idx="18">
                  <c:v>-1069</c:v>
                </c:pt>
                <c:pt idx="19">
                  <c:v>-1069</c:v>
                </c:pt>
                <c:pt idx="20">
                  <c:v>-1056</c:v>
                </c:pt>
                <c:pt idx="21">
                  <c:v>-910</c:v>
                </c:pt>
                <c:pt idx="22">
                  <c:v>-805</c:v>
                </c:pt>
                <c:pt idx="23">
                  <c:v>-787</c:v>
                </c:pt>
                <c:pt idx="24">
                  <c:v>-785</c:v>
                </c:pt>
                <c:pt idx="25">
                  <c:v>-777</c:v>
                </c:pt>
                <c:pt idx="26">
                  <c:v>-751</c:v>
                </c:pt>
                <c:pt idx="27">
                  <c:v>-751</c:v>
                </c:pt>
                <c:pt idx="28">
                  <c:v>-326</c:v>
                </c:pt>
                <c:pt idx="29">
                  <c:v>-313</c:v>
                </c:pt>
                <c:pt idx="30">
                  <c:v>-164</c:v>
                </c:pt>
                <c:pt idx="31">
                  <c:v>-62</c:v>
                </c:pt>
                <c:pt idx="32">
                  <c:v>0</c:v>
                </c:pt>
                <c:pt idx="33">
                  <c:v>5</c:v>
                </c:pt>
                <c:pt idx="34">
                  <c:v>277</c:v>
                </c:pt>
                <c:pt idx="35">
                  <c:v>397</c:v>
                </c:pt>
                <c:pt idx="36">
                  <c:v>397</c:v>
                </c:pt>
                <c:pt idx="37">
                  <c:v>438</c:v>
                </c:pt>
                <c:pt idx="38">
                  <c:v>569</c:v>
                </c:pt>
                <c:pt idx="39">
                  <c:v>569</c:v>
                </c:pt>
                <c:pt idx="40">
                  <c:v>743</c:v>
                </c:pt>
                <c:pt idx="41">
                  <c:v>751</c:v>
                </c:pt>
                <c:pt idx="42">
                  <c:v>764</c:v>
                </c:pt>
                <c:pt idx="43">
                  <c:v>764</c:v>
                </c:pt>
                <c:pt idx="44">
                  <c:v>764</c:v>
                </c:pt>
                <c:pt idx="45">
                  <c:v>764</c:v>
                </c:pt>
                <c:pt idx="46">
                  <c:v>936</c:v>
                </c:pt>
                <c:pt idx="47">
                  <c:v>1038</c:v>
                </c:pt>
                <c:pt idx="48">
                  <c:v>1064</c:v>
                </c:pt>
                <c:pt idx="49">
                  <c:v>1069</c:v>
                </c:pt>
                <c:pt idx="50">
                  <c:v>1161</c:v>
                </c:pt>
                <c:pt idx="51">
                  <c:v>1528</c:v>
                </c:pt>
                <c:pt idx="52">
                  <c:v>1541</c:v>
                </c:pt>
                <c:pt idx="53">
                  <c:v>2292</c:v>
                </c:pt>
                <c:pt idx="54">
                  <c:v>2292</c:v>
                </c:pt>
                <c:pt idx="55">
                  <c:v>2292</c:v>
                </c:pt>
                <c:pt idx="56">
                  <c:v>2433</c:v>
                </c:pt>
                <c:pt idx="57">
                  <c:v>2561</c:v>
                </c:pt>
                <c:pt idx="58">
                  <c:v>2597</c:v>
                </c:pt>
                <c:pt idx="59">
                  <c:v>2743</c:v>
                </c:pt>
                <c:pt idx="60">
                  <c:v>2743</c:v>
                </c:pt>
                <c:pt idx="61">
                  <c:v>2910</c:v>
                </c:pt>
                <c:pt idx="62">
                  <c:v>3030</c:v>
                </c:pt>
                <c:pt idx="63">
                  <c:v>3207</c:v>
                </c:pt>
                <c:pt idx="64">
                  <c:v>3476</c:v>
                </c:pt>
                <c:pt idx="65">
                  <c:v>4277</c:v>
                </c:pt>
                <c:pt idx="66">
                  <c:v>4284</c:v>
                </c:pt>
                <c:pt idx="67">
                  <c:v>4297</c:v>
                </c:pt>
                <c:pt idx="68">
                  <c:v>4297</c:v>
                </c:pt>
                <c:pt idx="69">
                  <c:v>4297</c:v>
                </c:pt>
                <c:pt idx="70">
                  <c:v>4297</c:v>
                </c:pt>
                <c:pt idx="71">
                  <c:v>4408</c:v>
                </c:pt>
                <c:pt idx="72">
                  <c:v>4884</c:v>
                </c:pt>
                <c:pt idx="73">
                  <c:v>5639</c:v>
                </c:pt>
              </c:numCache>
            </c:numRef>
          </c:xVal>
          <c:yVal>
            <c:numRef>
              <c:f>A!$M$21:$M$94</c:f>
              <c:numCache>
                <c:formatCode>General</c:formatCode>
                <c:ptCount val="7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5961</c:v>
                </c:pt>
                <c:pt idx="1">
                  <c:v>-5243</c:v>
                </c:pt>
                <c:pt idx="2">
                  <c:v>-5202</c:v>
                </c:pt>
                <c:pt idx="3">
                  <c:v>-5194</c:v>
                </c:pt>
                <c:pt idx="4">
                  <c:v>-5048</c:v>
                </c:pt>
                <c:pt idx="5">
                  <c:v>-4920</c:v>
                </c:pt>
                <c:pt idx="6">
                  <c:v>-4576</c:v>
                </c:pt>
                <c:pt idx="7">
                  <c:v>-4500</c:v>
                </c:pt>
                <c:pt idx="8">
                  <c:v>-4341</c:v>
                </c:pt>
                <c:pt idx="9">
                  <c:v>-4159</c:v>
                </c:pt>
                <c:pt idx="10">
                  <c:v>-4031</c:v>
                </c:pt>
                <c:pt idx="11">
                  <c:v>-3882</c:v>
                </c:pt>
                <c:pt idx="12">
                  <c:v>-3833</c:v>
                </c:pt>
                <c:pt idx="13">
                  <c:v>-3674</c:v>
                </c:pt>
                <c:pt idx="14">
                  <c:v>-3390</c:v>
                </c:pt>
                <c:pt idx="15">
                  <c:v>-1692</c:v>
                </c:pt>
                <c:pt idx="16">
                  <c:v>-1231</c:v>
                </c:pt>
                <c:pt idx="17">
                  <c:v>-1223</c:v>
                </c:pt>
                <c:pt idx="18">
                  <c:v>-1069</c:v>
                </c:pt>
                <c:pt idx="19">
                  <c:v>-1069</c:v>
                </c:pt>
                <c:pt idx="20">
                  <c:v>-1056</c:v>
                </c:pt>
                <c:pt idx="21">
                  <c:v>-910</c:v>
                </c:pt>
                <c:pt idx="22">
                  <c:v>-805</c:v>
                </c:pt>
                <c:pt idx="23">
                  <c:v>-787</c:v>
                </c:pt>
                <c:pt idx="24">
                  <c:v>-785</c:v>
                </c:pt>
                <c:pt idx="25">
                  <c:v>-777</c:v>
                </c:pt>
                <c:pt idx="26">
                  <c:v>-751</c:v>
                </c:pt>
                <c:pt idx="27">
                  <c:v>-751</c:v>
                </c:pt>
                <c:pt idx="28">
                  <c:v>-326</c:v>
                </c:pt>
                <c:pt idx="29">
                  <c:v>-313</c:v>
                </c:pt>
                <c:pt idx="30">
                  <c:v>-164</c:v>
                </c:pt>
                <c:pt idx="31">
                  <c:v>-62</c:v>
                </c:pt>
                <c:pt idx="32">
                  <c:v>0</c:v>
                </c:pt>
                <c:pt idx="33">
                  <c:v>5</c:v>
                </c:pt>
                <c:pt idx="34">
                  <c:v>277</c:v>
                </c:pt>
                <c:pt idx="35">
                  <c:v>397</c:v>
                </c:pt>
                <c:pt idx="36">
                  <c:v>397</c:v>
                </c:pt>
                <c:pt idx="37">
                  <c:v>438</c:v>
                </c:pt>
                <c:pt idx="38">
                  <c:v>569</c:v>
                </c:pt>
                <c:pt idx="39">
                  <c:v>569</c:v>
                </c:pt>
                <c:pt idx="40">
                  <c:v>743</c:v>
                </c:pt>
                <c:pt idx="41">
                  <c:v>751</c:v>
                </c:pt>
                <c:pt idx="42">
                  <c:v>764</c:v>
                </c:pt>
                <c:pt idx="43">
                  <c:v>764</c:v>
                </c:pt>
                <c:pt idx="44">
                  <c:v>764</c:v>
                </c:pt>
                <c:pt idx="45">
                  <c:v>764</c:v>
                </c:pt>
                <c:pt idx="46">
                  <c:v>936</c:v>
                </c:pt>
                <c:pt idx="47">
                  <c:v>1038</c:v>
                </c:pt>
                <c:pt idx="48">
                  <c:v>1064</c:v>
                </c:pt>
                <c:pt idx="49">
                  <c:v>1069</c:v>
                </c:pt>
                <c:pt idx="50">
                  <c:v>1161</c:v>
                </c:pt>
                <c:pt idx="51">
                  <c:v>1528</c:v>
                </c:pt>
                <c:pt idx="52">
                  <c:v>1541</c:v>
                </c:pt>
                <c:pt idx="53">
                  <c:v>2292</c:v>
                </c:pt>
                <c:pt idx="54">
                  <c:v>2292</c:v>
                </c:pt>
                <c:pt idx="55">
                  <c:v>2292</c:v>
                </c:pt>
                <c:pt idx="56">
                  <c:v>2433</c:v>
                </c:pt>
                <c:pt idx="57">
                  <c:v>2561</c:v>
                </c:pt>
                <c:pt idx="58">
                  <c:v>2597</c:v>
                </c:pt>
                <c:pt idx="59">
                  <c:v>2743</c:v>
                </c:pt>
                <c:pt idx="60">
                  <c:v>2743</c:v>
                </c:pt>
                <c:pt idx="61">
                  <c:v>2910</c:v>
                </c:pt>
                <c:pt idx="62">
                  <c:v>3030</c:v>
                </c:pt>
                <c:pt idx="63">
                  <c:v>3207</c:v>
                </c:pt>
                <c:pt idx="64">
                  <c:v>3476</c:v>
                </c:pt>
                <c:pt idx="65">
                  <c:v>4277</c:v>
                </c:pt>
                <c:pt idx="66">
                  <c:v>4284</c:v>
                </c:pt>
                <c:pt idx="67">
                  <c:v>4297</c:v>
                </c:pt>
                <c:pt idx="68">
                  <c:v>4297</c:v>
                </c:pt>
                <c:pt idx="69">
                  <c:v>4297</c:v>
                </c:pt>
                <c:pt idx="70">
                  <c:v>4297</c:v>
                </c:pt>
                <c:pt idx="71">
                  <c:v>4408</c:v>
                </c:pt>
                <c:pt idx="72">
                  <c:v>4884</c:v>
                </c:pt>
                <c:pt idx="73">
                  <c:v>5639</c:v>
                </c:pt>
              </c:numCache>
            </c:numRef>
          </c:xVal>
          <c:yVal>
            <c:numRef>
              <c:f>A!$N$21:$N$94</c:f>
              <c:numCache>
                <c:formatCode>General</c:formatCode>
                <c:ptCount val="74"/>
                <c:pt idx="0">
                  <c:v>-0.0104750000027707</c:v>
                </c:pt>
                <c:pt idx="1">
                  <c:v>-0.00142500000220025</c:v>
                </c:pt>
                <c:pt idx="2">
                  <c:v>0.00704999999288702</c:v>
                </c:pt>
                <c:pt idx="3">
                  <c:v>0.0058500000013737</c:v>
                </c:pt>
                <c:pt idx="4">
                  <c:v>0.0152000000016415</c:v>
                </c:pt>
                <c:pt idx="5">
                  <c:v>-0.00600000000122236</c:v>
                </c:pt>
                <c:pt idx="6">
                  <c:v>-0.0156000000060885</c:v>
                </c:pt>
                <c:pt idx="7">
                  <c:v>-0.00349999999889405</c:v>
                </c:pt>
                <c:pt idx="8">
                  <c:v>-0.00997500000084983</c:v>
                </c:pt>
                <c:pt idx="9">
                  <c:v>-0.0075250000008964</c:v>
                </c:pt>
                <c:pt idx="10">
                  <c:v>-0.00872499999968568</c:v>
                </c:pt>
                <c:pt idx="11">
                  <c:v>-0.0099499999996624</c:v>
                </c:pt>
                <c:pt idx="12">
                  <c:v>-0.00667500000417931</c:v>
                </c:pt>
                <c:pt idx="13">
                  <c:v>-0.00314999999682186</c:v>
                </c:pt>
                <c:pt idx="14">
                  <c:v>-0.00125000000844011</c:v>
                </c:pt>
                <c:pt idx="55">
                  <c:v>-0.01320000000851</c:v>
                </c:pt>
                <c:pt idx="57">
                  <c:v>-0.0225250000003143</c:v>
                </c:pt>
                <c:pt idx="66">
                  <c:v>-0.0134099999995669</c:v>
                </c:pt>
                <c:pt idx="67">
                  <c:v>-0.0137549999999464</c:v>
                </c:pt>
                <c:pt idx="68">
                  <c:v>-0.0133550000027753</c:v>
                </c:pt>
                <c:pt idx="69">
                  <c:v>-0.00995500000135507</c:v>
                </c:pt>
                <c:pt idx="70">
                  <c:v>-0.00855500000034226</c:v>
                </c:pt>
                <c:pt idx="72">
                  <c:v>-0.010100000006787</c:v>
                </c:pt>
                <c:pt idx="73">
                  <c:v>-0.012575000000651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5961</c:v>
                </c:pt>
                <c:pt idx="1">
                  <c:v>-5243</c:v>
                </c:pt>
                <c:pt idx="2">
                  <c:v>-5202</c:v>
                </c:pt>
                <c:pt idx="3">
                  <c:v>-5194</c:v>
                </c:pt>
                <c:pt idx="4">
                  <c:v>-5048</c:v>
                </c:pt>
                <c:pt idx="5">
                  <c:v>-4920</c:v>
                </c:pt>
                <c:pt idx="6">
                  <c:v>-4576</c:v>
                </c:pt>
                <c:pt idx="7">
                  <c:v>-4500</c:v>
                </c:pt>
                <c:pt idx="8">
                  <c:v>-4341</c:v>
                </c:pt>
                <c:pt idx="9">
                  <c:v>-4159</c:v>
                </c:pt>
                <c:pt idx="10">
                  <c:v>-4031</c:v>
                </c:pt>
                <c:pt idx="11">
                  <c:v>-3882</c:v>
                </c:pt>
                <c:pt idx="12">
                  <c:v>-3833</c:v>
                </c:pt>
                <c:pt idx="13">
                  <c:v>-3674</c:v>
                </c:pt>
                <c:pt idx="14">
                  <c:v>-3390</c:v>
                </c:pt>
                <c:pt idx="15">
                  <c:v>-1692</c:v>
                </c:pt>
                <c:pt idx="16">
                  <c:v>-1231</c:v>
                </c:pt>
                <c:pt idx="17">
                  <c:v>-1223</c:v>
                </c:pt>
                <c:pt idx="18">
                  <c:v>-1069</c:v>
                </c:pt>
                <c:pt idx="19">
                  <c:v>-1069</c:v>
                </c:pt>
                <c:pt idx="20">
                  <c:v>-1056</c:v>
                </c:pt>
                <c:pt idx="21">
                  <c:v>-910</c:v>
                </c:pt>
                <c:pt idx="22">
                  <c:v>-805</c:v>
                </c:pt>
                <c:pt idx="23">
                  <c:v>-787</c:v>
                </c:pt>
                <c:pt idx="24">
                  <c:v>-785</c:v>
                </c:pt>
                <c:pt idx="25">
                  <c:v>-777</c:v>
                </c:pt>
                <c:pt idx="26">
                  <c:v>-751</c:v>
                </c:pt>
                <c:pt idx="27">
                  <c:v>-751</c:v>
                </c:pt>
                <c:pt idx="28">
                  <c:v>-326</c:v>
                </c:pt>
                <c:pt idx="29">
                  <c:v>-313</c:v>
                </c:pt>
                <c:pt idx="30">
                  <c:v>-164</c:v>
                </c:pt>
                <c:pt idx="31">
                  <c:v>-62</c:v>
                </c:pt>
                <c:pt idx="32">
                  <c:v>0</c:v>
                </c:pt>
                <c:pt idx="33">
                  <c:v>5</c:v>
                </c:pt>
                <c:pt idx="34">
                  <c:v>277</c:v>
                </c:pt>
                <c:pt idx="35">
                  <c:v>397</c:v>
                </c:pt>
                <c:pt idx="36">
                  <c:v>397</c:v>
                </c:pt>
                <c:pt idx="37">
                  <c:v>438</c:v>
                </c:pt>
                <c:pt idx="38">
                  <c:v>569</c:v>
                </c:pt>
                <c:pt idx="39">
                  <c:v>569</c:v>
                </c:pt>
                <c:pt idx="40">
                  <c:v>743</c:v>
                </c:pt>
                <c:pt idx="41">
                  <c:v>751</c:v>
                </c:pt>
                <c:pt idx="42">
                  <c:v>764</c:v>
                </c:pt>
                <c:pt idx="43">
                  <c:v>764</c:v>
                </c:pt>
                <c:pt idx="44">
                  <c:v>764</c:v>
                </c:pt>
                <c:pt idx="45">
                  <c:v>764</c:v>
                </c:pt>
                <c:pt idx="46">
                  <c:v>936</c:v>
                </c:pt>
                <c:pt idx="47">
                  <c:v>1038</c:v>
                </c:pt>
                <c:pt idx="48">
                  <c:v>1064</c:v>
                </c:pt>
                <c:pt idx="49">
                  <c:v>1069</c:v>
                </c:pt>
                <c:pt idx="50">
                  <c:v>1161</c:v>
                </c:pt>
                <c:pt idx="51">
                  <c:v>1528</c:v>
                </c:pt>
                <c:pt idx="52">
                  <c:v>1541</c:v>
                </c:pt>
                <c:pt idx="53">
                  <c:v>2292</c:v>
                </c:pt>
                <c:pt idx="54">
                  <c:v>2292</c:v>
                </c:pt>
                <c:pt idx="55">
                  <c:v>2292</c:v>
                </c:pt>
                <c:pt idx="56">
                  <c:v>2433</c:v>
                </c:pt>
                <c:pt idx="57">
                  <c:v>2561</c:v>
                </c:pt>
                <c:pt idx="58">
                  <c:v>2597</c:v>
                </c:pt>
                <c:pt idx="59">
                  <c:v>2743</c:v>
                </c:pt>
                <c:pt idx="60">
                  <c:v>2743</c:v>
                </c:pt>
                <c:pt idx="61">
                  <c:v>2910</c:v>
                </c:pt>
                <c:pt idx="62">
                  <c:v>3030</c:v>
                </c:pt>
                <c:pt idx="63">
                  <c:v>3207</c:v>
                </c:pt>
                <c:pt idx="64">
                  <c:v>3476</c:v>
                </c:pt>
                <c:pt idx="65">
                  <c:v>4277</c:v>
                </c:pt>
                <c:pt idx="66">
                  <c:v>4284</c:v>
                </c:pt>
                <c:pt idx="67">
                  <c:v>4297</c:v>
                </c:pt>
                <c:pt idx="68">
                  <c:v>4297</c:v>
                </c:pt>
                <c:pt idx="69">
                  <c:v>4297</c:v>
                </c:pt>
                <c:pt idx="70">
                  <c:v>4297</c:v>
                </c:pt>
                <c:pt idx="71">
                  <c:v>4408</c:v>
                </c:pt>
                <c:pt idx="72">
                  <c:v>4884</c:v>
                </c:pt>
                <c:pt idx="73">
                  <c:v>5639</c:v>
                </c:pt>
              </c:numCache>
            </c:numRef>
          </c:xVal>
          <c:yVal>
            <c:numRef>
              <c:f>A!$O$21:$O$94</c:f>
              <c:numCache>
                <c:formatCode>General</c:formatCode>
                <c:ptCount val="74"/>
                <c:pt idx="46">
                  <c:v>-0.0284524850678869</c:v>
                </c:pt>
                <c:pt idx="47">
                  <c:v>-0.0280028645369377</c:v>
                </c:pt>
                <c:pt idx="48">
                  <c:v>-0.0278882553819899</c:v>
                </c:pt>
                <c:pt idx="49">
                  <c:v>-0.0278662151598845</c:v>
                </c:pt>
                <c:pt idx="50">
                  <c:v>-0.027460675073146</c:v>
                </c:pt>
                <c:pt idx="51">
                  <c:v>-0.025842922770613</c:v>
                </c:pt>
                <c:pt idx="52">
                  <c:v>-0.0257856181931391</c:v>
                </c:pt>
                <c:pt idx="53">
                  <c:v>-0.0224751768329149</c:v>
                </c:pt>
                <c:pt idx="54">
                  <c:v>-0.0224751768329149</c:v>
                </c:pt>
                <c:pt idx="55">
                  <c:v>-0.0224751768329149</c:v>
                </c:pt>
                <c:pt idx="56">
                  <c:v>-0.0218536425695439</c:v>
                </c:pt>
                <c:pt idx="57">
                  <c:v>-0.0212894128836468</c:v>
                </c:pt>
                <c:pt idx="58">
                  <c:v>-0.0211307232844882</c:v>
                </c:pt>
                <c:pt idx="59">
                  <c:v>-0.0204871487990119</c:v>
                </c:pt>
                <c:pt idx="60">
                  <c:v>-0.0204871487990119</c:v>
                </c:pt>
                <c:pt idx="61">
                  <c:v>-0.0197510053806931</c:v>
                </c:pt>
                <c:pt idx="62">
                  <c:v>-0.0192220400501646</c:v>
                </c:pt>
                <c:pt idx="63">
                  <c:v>-0.018441816187635</c:v>
                </c:pt>
                <c:pt idx="64">
                  <c:v>-0.017256052238367</c:v>
                </c:pt>
                <c:pt idx="65">
                  <c:v>-0.0137252086570892</c:v>
                </c:pt>
                <c:pt idx="66">
                  <c:v>-0.0136943523461417</c:v>
                </c:pt>
                <c:pt idx="67">
                  <c:v>-0.0136370477686678</c:v>
                </c:pt>
                <c:pt idx="68">
                  <c:v>-0.0136370477686678</c:v>
                </c:pt>
                <c:pt idx="69">
                  <c:v>-0.0136370477686678</c:v>
                </c:pt>
                <c:pt idx="70">
                  <c:v>-0.0136370477686678</c:v>
                </c:pt>
                <c:pt idx="71">
                  <c:v>-0.0131477548379289</c:v>
                </c:pt>
                <c:pt idx="72">
                  <c:v>-0.0110495256934992</c:v>
                </c:pt>
                <c:pt idx="73">
                  <c:v>-0.007721452155590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4</c:f>
              <c:numCache>
                <c:formatCode>General</c:formatCode>
                <c:ptCount val="74"/>
                <c:pt idx="0">
                  <c:v>-5961</c:v>
                </c:pt>
                <c:pt idx="1">
                  <c:v>-5243</c:v>
                </c:pt>
                <c:pt idx="2">
                  <c:v>-5202</c:v>
                </c:pt>
                <c:pt idx="3">
                  <c:v>-5194</c:v>
                </c:pt>
                <c:pt idx="4">
                  <c:v>-5048</c:v>
                </c:pt>
                <c:pt idx="5">
                  <c:v>-4920</c:v>
                </c:pt>
                <c:pt idx="6">
                  <c:v>-4576</c:v>
                </c:pt>
                <c:pt idx="7">
                  <c:v>-4500</c:v>
                </c:pt>
                <c:pt idx="8">
                  <c:v>-4341</c:v>
                </c:pt>
                <c:pt idx="9">
                  <c:v>-4159</c:v>
                </c:pt>
                <c:pt idx="10">
                  <c:v>-4031</c:v>
                </c:pt>
                <c:pt idx="11">
                  <c:v>-3882</c:v>
                </c:pt>
                <c:pt idx="12">
                  <c:v>-3833</c:v>
                </c:pt>
                <c:pt idx="13">
                  <c:v>-3674</c:v>
                </c:pt>
                <c:pt idx="14">
                  <c:v>-3390</c:v>
                </c:pt>
                <c:pt idx="15">
                  <c:v>-1692</c:v>
                </c:pt>
                <c:pt idx="16">
                  <c:v>-1231</c:v>
                </c:pt>
                <c:pt idx="17">
                  <c:v>-1223</c:v>
                </c:pt>
                <c:pt idx="18">
                  <c:v>-1069</c:v>
                </c:pt>
                <c:pt idx="19">
                  <c:v>-1069</c:v>
                </c:pt>
                <c:pt idx="20">
                  <c:v>-1056</c:v>
                </c:pt>
                <c:pt idx="21">
                  <c:v>-910</c:v>
                </c:pt>
                <c:pt idx="22">
                  <c:v>-805</c:v>
                </c:pt>
                <c:pt idx="23">
                  <c:v>-787</c:v>
                </c:pt>
                <c:pt idx="24">
                  <c:v>-785</c:v>
                </c:pt>
                <c:pt idx="25">
                  <c:v>-777</c:v>
                </c:pt>
                <c:pt idx="26">
                  <c:v>-751</c:v>
                </c:pt>
                <c:pt idx="27">
                  <c:v>-751</c:v>
                </c:pt>
                <c:pt idx="28">
                  <c:v>-326</c:v>
                </c:pt>
                <c:pt idx="29">
                  <c:v>-313</c:v>
                </c:pt>
                <c:pt idx="30">
                  <c:v>-164</c:v>
                </c:pt>
                <c:pt idx="31">
                  <c:v>-62</c:v>
                </c:pt>
                <c:pt idx="32">
                  <c:v>0</c:v>
                </c:pt>
                <c:pt idx="33">
                  <c:v>5</c:v>
                </c:pt>
                <c:pt idx="34">
                  <c:v>277</c:v>
                </c:pt>
                <c:pt idx="35">
                  <c:v>397</c:v>
                </c:pt>
                <c:pt idx="36">
                  <c:v>397</c:v>
                </c:pt>
                <c:pt idx="37">
                  <c:v>438</c:v>
                </c:pt>
                <c:pt idx="38">
                  <c:v>569</c:v>
                </c:pt>
                <c:pt idx="39">
                  <c:v>569</c:v>
                </c:pt>
                <c:pt idx="40">
                  <c:v>743</c:v>
                </c:pt>
                <c:pt idx="41">
                  <c:v>751</c:v>
                </c:pt>
                <c:pt idx="42">
                  <c:v>764</c:v>
                </c:pt>
                <c:pt idx="43">
                  <c:v>764</c:v>
                </c:pt>
                <c:pt idx="44">
                  <c:v>764</c:v>
                </c:pt>
                <c:pt idx="45">
                  <c:v>764</c:v>
                </c:pt>
                <c:pt idx="46">
                  <c:v>936</c:v>
                </c:pt>
                <c:pt idx="47">
                  <c:v>1038</c:v>
                </c:pt>
                <c:pt idx="48">
                  <c:v>1064</c:v>
                </c:pt>
                <c:pt idx="49">
                  <c:v>1069</c:v>
                </c:pt>
                <c:pt idx="50">
                  <c:v>1161</c:v>
                </c:pt>
                <c:pt idx="51">
                  <c:v>1528</c:v>
                </c:pt>
                <c:pt idx="52">
                  <c:v>1541</c:v>
                </c:pt>
                <c:pt idx="53">
                  <c:v>2292</c:v>
                </c:pt>
                <c:pt idx="54">
                  <c:v>2292</c:v>
                </c:pt>
                <c:pt idx="55">
                  <c:v>2292</c:v>
                </c:pt>
                <c:pt idx="56">
                  <c:v>2433</c:v>
                </c:pt>
                <c:pt idx="57">
                  <c:v>2561</c:v>
                </c:pt>
                <c:pt idx="58">
                  <c:v>2597</c:v>
                </c:pt>
                <c:pt idx="59">
                  <c:v>2743</c:v>
                </c:pt>
                <c:pt idx="60">
                  <c:v>2743</c:v>
                </c:pt>
                <c:pt idx="61">
                  <c:v>2910</c:v>
                </c:pt>
                <c:pt idx="62">
                  <c:v>3030</c:v>
                </c:pt>
                <c:pt idx="63">
                  <c:v>3207</c:v>
                </c:pt>
                <c:pt idx="64">
                  <c:v>3476</c:v>
                </c:pt>
                <c:pt idx="65">
                  <c:v>4277</c:v>
                </c:pt>
                <c:pt idx="66">
                  <c:v>4284</c:v>
                </c:pt>
                <c:pt idx="67">
                  <c:v>4297</c:v>
                </c:pt>
                <c:pt idx="68">
                  <c:v>4297</c:v>
                </c:pt>
                <c:pt idx="69">
                  <c:v>4297</c:v>
                </c:pt>
                <c:pt idx="70">
                  <c:v>4297</c:v>
                </c:pt>
                <c:pt idx="71">
                  <c:v>4408</c:v>
                </c:pt>
                <c:pt idx="72">
                  <c:v>4884</c:v>
                </c:pt>
                <c:pt idx="73">
                  <c:v>5639</c:v>
                </c:pt>
              </c:numCache>
            </c:numRef>
          </c:xVal>
          <c:yVal>
            <c:numRef>
              <c:f>A!$U$21:$U$94</c:f>
              <c:numCache>
                <c:formatCode>General</c:formatCode>
                <c:ptCount val="74"/>
              </c:numCache>
            </c:numRef>
          </c:yVal>
          <c:smooth val="0"/>
        </c:ser>
        <c:axId val="79453052"/>
        <c:axId val="74315236"/>
      </c:scatterChart>
      <c:valAx>
        <c:axId val="794530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380434782609"/>
              <c:y val="0.897326203208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5236"/>
        <c:crossesAt val="0"/>
        <c:crossBetween val="midCat"/>
      </c:valAx>
      <c:valAx>
        <c:axId val="74315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3256143667297"/>
              <c:y val="0.230659536541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30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98086011342155"/>
          <c:y val="0.894117647058824"/>
          <c:w val="0.844045368620038"/>
          <c:h val="0.058704693998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23184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4798440" y="0"/>
        <a:ext cx="60937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37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5287" TargetMode="External"/><Relationship Id="rId4" Type="http://schemas.openxmlformats.org/officeDocument/2006/relationships/hyperlink" Target="http://www.konkoly.hu/cgi-bin/IBVS?5583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konkoly.hu/cgi-bin/IBVS?5992" TargetMode="External"/><Relationship Id="rId7" Type="http://schemas.openxmlformats.org/officeDocument/2006/relationships/hyperlink" Target="http://www.konkoly.hu/cgi-bin/IBVS?6011" TargetMode="External"/><Relationship Id="rId8" Type="http://schemas.openxmlformats.org/officeDocument/2006/relationships/hyperlink" Target="http://var.astro.cz/oejv/issues/oejv0172.pdf" TargetMode="External"/><Relationship Id="rId9" Type="http://schemas.openxmlformats.org/officeDocument/2006/relationships/hyperlink" Target="http://var.astro.cz/oejv/issues/oejv0074.pdf" TargetMode="External"/><Relationship Id="rId10" Type="http://schemas.openxmlformats.org/officeDocument/2006/relationships/hyperlink" Target="http://var.astro.cz/oejv/issues/oejv0137.pdf" TargetMode="External"/><Relationship Id="rId11" Type="http://schemas.openxmlformats.org/officeDocument/2006/relationships/hyperlink" Target="http://var.astro.cz/oejv/issues/oejv0137.pdf" TargetMode="External"/><Relationship Id="rId12" Type="http://schemas.openxmlformats.org/officeDocument/2006/relationships/hyperlink" Target="http://var.astro.cz/oejv/issues/oejv0137.pdf" TargetMode="External"/><Relationship Id="rId13" Type="http://schemas.openxmlformats.org/officeDocument/2006/relationships/hyperlink" Target="http://var.astro.cz/oejv/issues/oejv0137.pdf" TargetMode="External"/><Relationship Id="rId14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5386.349</v>
      </c>
      <c r="D4" s="6" t="n">
        <v>2.383525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5386.349</v>
      </c>
    </row>
    <row r="8" customFormat="false" ht="12.75" hidden="false" customHeight="false" outlineLevel="0" collapsed="false">
      <c r="A8" s="1" t="s">
        <v>8</v>
      </c>
      <c r="C8" s="1" t="n">
        <f aca="false">+D4</f>
        <v>2.383525</v>
      </c>
    </row>
    <row r="9" customFormat="false" ht="12.75" hidden="false" customHeight="false" outlineLevel="0" collapsed="false">
      <c r="A9" s="9" t="s">
        <v>9</v>
      </c>
      <c r="B9" s="10" t="n">
        <v>74</v>
      </c>
      <c r="C9" s="11" t="str">
        <f aca="false">"F"&amp;B9</f>
        <v>F74</v>
      </c>
      <c r="D9" s="12" t="str">
        <f aca="false">"G"&amp;B9</f>
        <v>G74</v>
      </c>
    </row>
    <row r="10" customFormat="false" ht="12.7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6,INDIRECT($C$9):F986)</f>
        <v>-0.032578414646009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6,INDIRECT($C$9):F986)</f>
        <v>4.40804442107085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7))</f>
        <v>58827.0387535478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38352940804442</v>
      </c>
      <c r="E16" s="18" t="s">
        <v>19</v>
      </c>
      <c r="F16" s="14" t="n">
        <f aca="true">NOW()+15018.5+$C$5/24</f>
        <v>61250.1897730754</v>
      </c>
    </row>
    <row r="17" customFormat="false" ht="12.75" hidden="false" customHeight="false" outlineLevel="0" collapsed="false">
      <c r="A17" s="18" t="s">
        <v>20</v>
      </c>
      <c r="B17" s="0"/>
      <c r="C17" s="0" t="n">
        <f aca="false">COUNT(C21:C2185)</f>
        <v>74</v>
      </c>
      <c r="E17" s="18" t="s">
        <v>21</v>
      </c>
      <c r="F17" s="14" t="n">
        <f aca="false">ROUND(2*(F16-$C$7)/$C$8,0)/2+F15</f>
        <v>6656.5</v>
      </c>
    </row>
    <row r="18" customFormat="false" ht="12.75" hidden="false" customHeight="false" outlineLevel="0" collapsed="false">
      <c r="A18" s="16" t="s">
        <v>22</v>
      </c>
      <c r="B18" s="0"/>
      <c r="C18" s="19" t="n">
        <f aca="false">+C15</f>
        <v>58827.0387535478</v>
      </c>
      <c r="D18" s="20" t="n">
        <f aca="false">+C16</f>
        <v>2.38352940804442</v>
      </c>
      <c r="E18" s="18" t="s">
        <v>23</v>
      </c>
      <c r="F18" s="12" t="n">
        <f aca="false">ROUND(2*(F16-$C$15)/$C$16,0)/2+F15</f>
        <v>1017.5</v>
      </c>
    </row>
    <row r="19" customFormat="false" ht="12.75" hidden="false" customHeight="false" outlineLevel="0" collapsed="false">
      <c r="E19" s="18" t="s">
        <v>24</v>
      </c>
      <c r="F19" s="21" t="n">
        <f aca="false">+$C$15+$C$16*F18-15018.5-$C$5/24</f>
        <v>46234.1757595664</v>
      </c>
    </row>
    <row r="20" customFormat="false" ht="12.7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31178.146</v>
      </c>
      <c r="D21" s="27"/>
      <c r="E21" s="28" t="n">
        <f aca="false">+(C21-C$7)/C$8</f>
        <v>-5961.00439475147</v>
      </c>
      <c r="F21" s="1" t="n">
        <f aca="false">ROUND(2*E21,0)/2</f>
        <v>-5961</v>
      </c>
      <c r="G21" s="1" t="n">
        <f aca="false">+C21-(C$7+F21*C$8)</f>
        <v>-0.0104750000027707</v>
      </c>
      <c r="N21" s="1" t="n">
        <f aca="false">+G21</f>
        <v>-0.0104750000027707</v>
      </c>
      <c r="Q21" s="29" t="n">
        <f aca="false">+C21-15018.5</f>
        <v>16159.646</v>
      </c>
    </row>
    <row r="22" customFormat="false" ht="12.75" hidden="false" customHeight="false" outlineLevel="0" collapsed="false">
      <c r="A22" s="24" t="s">
        <v>45</v>
      </c>
      <c r="B22" s="25" t="s">
        <v>44</v>
      </c>
      <c r="C22" s="26" t="n">
        <v>32889.526</v>
      </c>
      <c r="D22" s="27"/>
      <c r="E22" s="28" t="n">
        <f aca="false">+(C22-C$7)/C$8</f>
        <v>-5243.00059785402</v>
      </c>
      <c r="F22" s="1" t="n">
        <f aca="false">ROUND(2*E22,0)/2</f>
        <v>-5243</v>
      </c>
      <c r="G22" s="1" t="n">
        <f aca="false">+C22-(C$7+F22*C$8)</f>
        <v>-0.00142500000220025</v>
      </c>
      <c r="N22" s="1" t="n">
        <f aca="false">+G22</f>
        <v>-0.00142500000220025</v>
      </c>
      <c r="Q22" s="29" t="n">
        <f aca="false">+C22-15018.5</f>
        <v>17871.026</v>
      </c>
    </row>
    <row r="23" customFormat="false" ht="12.75" hidden="false" customHeight="false" outlineLevel="0" collapsed="false">
      <c r="A23" s="24" t="s">
        <v>45</v>
      </c>
      <c r="B23" s="25" t="s">
        <v>44</v>
      </c>
      <c r="C23" s="26" t="n">
        <v>32987.259</v>
      </c>
      <c r="D23" s="27"/>
      <c r="E23" s="28" t="n">
        <f aca="false">+(C23-C$7)/C$8</f>
        <v>-5201.99704219591</v>
      </c>
      <c r="F23" s="1" t="n">
        <f aca="false">ROUND(2*E23,0)/2</f>
        <v>-5202</v>
      </c>
      <c r="G23" s="1" t="n">
        <f aca="false">+C23-(C$7+F23*C$8)</f>
        <v>0.00704999999288702</v>
      </c>
      <c r="N23" s="1" t="n">
        <f aca="false">+G23</f>
        <v>0.00704999999288702</v>
      </c>
      <c r="Q23" s="29" t="n">
        <f aca="false">+C23-15018.5</f>
        <v>17968.759</v>
      </c>
    </row>
    <row r="24" customFormat="false" ht="12.75" hidden="false" customHeight="false" outlineLevel="0" collapsed="false">
      <c r="A24" s="24" t="s">
        <v>45</v>
      </c>
      <c r="B24" s="25" t="s">
        <v>44</v>
      </c>
      <c r="C24" s="26" t="n">
        <v>33006.326</v>
      </c>
      <c r="D24" s="27"/>
      <c r="E24" s="28" t="n">
        <f aca="false">+(C24-C$7)/C$8</f>
        <v>-5193.99754565192</v>
      </c>
      <c r="F24" s="1" t="n">
        <f aca="false">ROUND(2*E24,0)/2</f>
        <v>-5194</v>
      </c>
      <c r="G24" s="1" t="n">
        <f aca="false">+C24-(C$7+F24*C$8)</f>
        <v>0.0058500000013737</v>
      </c>
      <c r="N24" s="1" t="n">
        <f aca="false">+G24</f>
        <v>0.0058500000013737</v>
      </c>
      <c r="Q24" s="29" t="n">
        <f aca="false">+C24-15018.5</f>
        <v>17987.826</v>
      </c>
    </row>
    <row r="25" customFormat="false" ht="12.75" hidden="false" customHeight="false" outlineLevel="0" collapsed="false">
      <c r="A25" s="24" t="s">
        <v>46</v>
      </c>
      <c r="B25" s="25" t="s">
        <v>44</v>
      </c>
      <c r="C25" s="26" t="n">
        <v>33354.33</v>
      </c>
      <c r="D25" s="27"/>
      <c r="E25" s="28" t="n">
        <f aca="false">+(C25-C$7)/C$8</f>
        <v>-5047.99362289047</v>
      </c>
      <c r="F25" s="1" t="n">
        <f aca="false">ROUND(2*E25,0)/2</f>
        <v>-5048</v>
      </c>
      <c r="G25" s="1" t="n">
        <f aca="false">+C25-(C$7+F25*C$8)</f>
        <v>0.0152000000016415</v>
      </c>
      <c r="N25" s="1" t="n">
        <f aca="false">+G25</f>
        <v>0.0152000000016415</v>
      </c>
      <c r="Q25" s="29" t="n">
        <f aca="false">+C25-15018.5</f>
        <v>18335.83</v>
      </c>
    </row>
    <row r="26" customFormat="false" ht="12.75" hidden="false" customHeight="false" outlineLevel="0" collapsed="false">
      <c r="A26" s="24" t="s">
        <v>47</v>
      </c>
      <c r="B26" s="25" t="s">
        <v>44</v>
      </c>
      <c r="C26" s="26" t="n">
        <v>33659.4</v>
      </c>
      <c r="D26" s="27"/>
      <c r="E26" s="28" t="n">
        <f aca="false">+(C26-C$7)/C$8</f>
        <v>-4920.00251728008</v>
      </c>
      <c r="F26" s="1" t="n">
        <f aca="false">ROUND(2*E26,0)/2</f>
        <v>-4920</v>
      </c>
      <c r="G26" s="1" t="n">
        <f aca="false">+C26-(C$7+F26*C$8)</f>
        <v>-0.00600000000122236</v>
      </c>
      <c r="N26" s="1" t="n">
        <f aca="false">+G26</f>
        <v>-0.00600000000122236</v>
      </c>
      <c r="Q26" s="29" t="n">
        <f aca="false">+C26-15018.5</f>
        <v>18640.9</v>
      </c>
    </row>
    <row r="27" customFormat="false" ht="12.75" hidden="false" customHeight="false" outlineLevel="0" collapsed="false">
      <c r="A27" s="24" t="s">
        <v>48</v>
      </c>
      <c r="B27" s="25" t="s">
        <v>44</v>
      </c>
      <c r="C27" s="26" t="n">
        <v>34479.323</v>
      </c>
      <c r="D27" s="27"/>
      <c r="E27" s="28" t="n">
        <f aca="false">+(C27-C$7)/C$8</f>
        <v>-4576.00654492821</v>
      </c>
      <c r="F27" s="1" t="n">
        <f aca="false">ROUND(2*E27,0)/2</f>
        <v>-4576</v>
      </c>
      <c r="G27" s="1" t="n">
        <f aca="false">+C27-(C$7+F27*C$8)</f>
        <v>-0.0156000000060885</v>
      </c>
      <c r="N27" s="1" t="n">
        <f aca="false">+G27</f>
        <v>-0.0156000000060885</v>
      </c>
      <c r="Q27" s="29" t="n">
        <f aca="false">+C27-15018.5</f>
        <v>19460.823</v>
      </c>
    </row>
    <row r="28" customFormat="false" ht="12.75" hidden="false" customHeight="false" outlineLevel="0" collapsed="false">
      <c r="A28" s="24" t="s">
        <v>48</v>
      </c>
      <c r="B28" s="25" t="s">
        <v>44</v>
      </c>
      <c r="C28" s="26" t="n">
        <v>34660.483</v>
      </c>
      <c r="D28" s="27"/>
      <c r="E28" s="28" t="n">
        <f aca="false">+(C28-C$7)/C$8</f>
        <v>-4500.00146841338</v>
      </c>
      <c r="F28" s="1" t="n">
        <f aca="false">ROUND(2*E28,0)/2</f>
        <v>-4500</v>
      </c>
      <c r="G28" s="1" t="n">
        <f aca="false">+C28-(C$7+F28*C$8)</f>
        <v>-0.00349999999889405</v>
      </c>
      <c r="N28" s="1" t="n">
        <f aca="false">+G28</f>
        <v>-0.00349999999889405</v>
      </c>
      <c r="Q28" s="29" t="n">
        <f aca="false">+C28-15018.5</f>
        <v>19641.983</v>
      </c>
    </row>
    <row r="29" customFormat="false" ht="12.75" hidden="false" customHeight="false" outlineLevel="0" collapsed="false">
      <c r="A29" s="24" t="s">
        <v>49</v>
      </c>
      <c r="B29" s="25" t="s">
        <v>44</v>
      </c>
      <c r="C29" s="26" t="n">
        <v>35039.457</v>
      </c>
      <c r="D29" s="27"/>
      <c r="E29" s="28" t="n">
        <f aca="false">+(C29-C$7)/C$8</f>
        <v>-4341.00418497813</v>
      </c>
      <c r="F29" s="1" t="n">
        <f aca="false">ROUND(2*E29,0)/2</f>
        <v>-4341</v>
      </c>
      <c r="G29" s="1" t="n">
        <f aca="false">+C29-(C$7+F29*C$8)</f>
        <v>-0.00997500000084983</v>
      </c>
      <c r="N29" s="1" t="n">
        <f aca="false">+G29</f>
        <v>-0.00997500000084983</v>
      </c>
      <c r="Q29" s="29" t="n">
        <f aca="false">+C29-15018.5</f>
        <v>20020.957</v>
      </c>
    </row>
    <row r="30" customFormat="false" ht="12.75" hidden="false" customHeight="false" outlineLevel="0" collapsed="false">
      <c r="A30" s="24" t="s">
        <v>50</v>
      </c>
      <c r="B30" s="25" t="s">
        <v>44</v>
      </c>
      <c r="C30" s="26" t="n">
        <v>35473.261</v>
      </c>
      <c r="D30" s="27"/>
      <c r="E30" s="28" t="n">
        <f aca="false">+(C30-C$7)/C$8</f>
        <v>-4159.00315708877</v>
      </c>
      <c r="F30" s="1" t="n">
        <f aca="false">ROUND(2*E30,0)/2</f>
        <v>-4159</v>
      </c>
      <c r="G30" s="1" t="n">
        <f aca="false">+C30-(C$7+F30*C$8)</f>
        <v>-0.0075250000008964</v>
      </c>
      <c r="N30" s="1" t="n">
        <f aca="false">+G30</f>
        <v>-0.0075250000008964</v>
      </c>
      <c r="Q30" s="29" t="n">
        <f aca="false">+C30-15018.5</f>
        <v>20454.761</v>
      </c>
    </row>
    <row r="31" customFormat="false" ht="12.75" hidden="false" customHeight="false" outlineLevel="0" collapsed="false">
      <c r="A31" s="24" t="s">
        <v>51</v>
      </c>
      <c r="B31" s="25" t="s">
        <v>44</v>
      </c>
      <c r="C31" s="26" t="n">
        <v>35778.351</v>
      </c>
      <c r="D31" s="27"/>
      <c r="E31" s="28" t="n">
        <f aca="false">+(C31-C$7)/C$8</f>
        <v>-4031.00366054478</v>
      </c>
      <c r="F31" s="1" t="n">
        <f aca="false">ROUND(2*E31,0)/2</f>
        <v>-4031</v>
      </c>
      <c r="G31" s="1" t="n">
        <f aca="false">+C31-(C$7+F31*C$8)</f>
        <v>-0.00872499999968568</v>
      </c>
      <c r="N31" s="1" t="n">
        <f aca="false">+G31</f>
        <v>-0.00872499999968568</v>
      </c>
      <c r="Q31" s="29" t="n">
        <f aca="false">+C31-15018.5</f>
        <v>20759.851</v>
      </c>
    </row>
    <row r="32" customFormat="false" ht="12.75" hidden="false" customHeight="false" outlineLevel="0" collapsed="false">
      <c r="A32" s="24" t="s">
        <v>52</v>
      </c>
      <c r="B32" s="25" t="s">
        <v>44</v>
      </c>
      <c r="C32" s="26" t="n">
        <v>36133.495</v>
      </c>
      <c r="D32" s="27"/>
      <c r="E32" s="28" t="n">
        <f aca="false">+(C32-C$7)/C$8</f>
        <v>-3882.00417448946</v>
      </c>
      <c r="F32" s="1" t="n">
        <f aca="false">ROUND(2*E32,0)/2</f>
        <v>-3882</v>
      </c>
      <c r="G32" s="1" t="n">
        <f aca="false">+C32-(C$7+F32*C$8)</f>
        <v>-0.0099499999996624</v>
      </c>
      <c r="N32" s="1" t="n">
        <f aca="false">+G32</f>
        <v>-0.0099499999996624</v>
      </c>
      <c r="Q32" s="29" t="n">
        <f aca="false">+C32-15018.5</f>
        <v>21114.995</v>
      </c>
    </row>
    <row r="33" customFormat="false" ht="12.75" hidden="false" customHeight="false" outlineLevel="0" collapsed="false">
      <c r="A33" s="24" t="s">
        <v>53</v>
      </c>
      <c r="B33" s="25" t="s">
        <v>44</v>
      </c>
      <c r="C33" s="26" t="n">
        <v>36250.291</v>
      </c>
      <c r="D33" s="27"/>
      <c r="E33" s="28" t="n">
        <f aca="false">+(C33-C$7)/C$8</f>
        <v>-3833.00280047409</v>
      </c>
      <c r="F33" s="1" t="n">
        <f aca="false">ROUND(2*E33,0)/2</f>
        <v>-3833</v>
      </c>
      <c r="G33" s="1" t="n">
        <f aca="false">+C33-(C$7+F33*C$8)</f>
        <v>-0.00667500000417931</v>
      </c>
      <c r="N33" s="1" t="n">
        <f aca="false">+G33</f>
        <v>-0.00667500000417931</v>
      </c>
      <c r="Q33" s="29" t="n">
        <f aca="false">+C33-15018.5</f>
        <v>21231.791</v>
      </c>
    </row>
    <row r="34" customFormat="false" ht="12.75" hidden="false" customHeight="false" outlineLevel="0" collapsed="false">
      <c r="A34" s="24" t="s">
        <v>54</v>
      </c>
      <c r="B34" s="25" t="s">
        <v>44</v>
      </c>
      <c r="C34" s="26" t="n">
        <v>36629.275</v>
      </c>
      <c r="D34" s="27"/>
      <c r="E34" s="28" t="n">
        <f aca="false">+(C34-C$7)/C$8</f>
        <v>-3674.00132157204</v>
      </c>
      <c r="F34" s="1" t="n">
        <f aca="false">ROUND(2*E34,0)/2</f>
        <v>-3674</v>
      </c>
      <c r="G34" s="1" t="n">
        <f aca="false">+C34-(C$7+F34*C$8)</f>
        <v>-0.00314999999682186</v>
      </c>
      <c r="N34" s="1" t="n">
        <f aca="false">+G34</f>
        <v>-0.00314999999682186</v>
      </c>
      <c r="Q34" s="29" t="n">
        <f aca="false">+C34-15018.5</f>
        <v>21610.775</v>
      </c>
    </row>
    <row r="35" customFormat="false" ht="12.75" hidden="false" customHeight="false" outlineLevel="0" collapsed="false">
      <c r="A35" s="24" t="s">
        <v>55</v>
      </c>
      <c r="B35" s="25" t="s">
        <v>44</v>
      </c>
      <c r="C35" s="26" t="n">
        <v>37306.198</v>
      </c>
      <c r="D35" s="27"/>
      <c r="E35" s="28" t="n">
        <f aca="false">+(C35-C$7)/C$8</f>
        <v>-3390.00052443335</v>
      </c>
      <c r="F35" s="1" t="n">
        <f aca="false">ROUND(2*E35,0)/2</f>
        <v>-3390</v>
      </c>
      <c r="G35" s="1" t="n">
        <f aca="false">+C35-(C$7+F35*C$8)</f>
        <v>-0.00125000000844011</v>
      </c>
      <c r="N35" s="1" t="n">
        <f aca="false">+G35</f>
        <v>-0.00125000000844011</v>
      </c>
      <c r="Q35" s="29" t="n">
        <f aca="false">+C35-15018.5</f>
        <v>22287.698</v>
      </c>
    </row>
    <row r="36" customFormat="false" ht="12.75" hidden="false" customHeight="false" outlineLevel="0" collapsed="false">
      <c r="A36" s="30" t="s">
        <v>56</v>
      </c>
      <c r="B36" s="31"/>
      <c r="C36" s="32" t="n">
        <v>41353.437</v>
      </c>
      <c r="D36" s="33"/>
      <c r="E36" s="1" t="n">
        <f aca="false">+(C36-C$7)/C$8</f>
        <v>-1691.99483957584</v>
      </c>
      <c r="F36" s="1" t="n">
        <f aca="false">ROUND(2*E36,0)/2</f>
        <v>-1692</v>
      </c>
      <c r="G36" s="1" t="n">
        <f aca="false">+C36-(C$7+F36*C$8)</f>
        <v>0.0122999999948661</v>
      </c>
      <c r="I36" s="1" t="n">
        <f aca="false">+G36</f>
        <v>0.0122999999948661</v>
      </c>
      <c r="Q36" s="29" t="n">
        <f aca="false">+C36-15018.5</f>
        <v>26334.937</v>
      </c>
    </row>
    <row r="37" customFormat="false" ht="12.75" hidden="false" customHeight="false" outlineLevel="0" collapsed="false">
      <c r="A37" s="1" t="s">
        <v>57</v>
      </c>
      <c r="C37" s="27" t="n">
        <v>42452.253</v>
      </c>
      <c r="D37" s="27"/>
      <c r="E37" s="1" t="n">
        <f aca="false">+(C37-C$7)/C$8</f>
        <v>-1230.99023505103</v>
      </c>
      <c r="F37" s="1" t="n">
        <f aca="false">ROUND(2*E37,0)/2</f>
        <v>-1231</v>
      </c>
      <c r="G37" s="1" t="n">
        <f aca="false">+C37-(C$7+F37*C$8)</f>
        <v>0.0232749999922817</v>
      </c>
      <c r="I37" s="1" t="n">
        <f aca="false">+G37</f>
        <v>0.0232749999922817</v>
      </c>
      <c r="Q37" s="29" t="n">
        <f aca="false">+C37-15018.5</f>
        <v>27433.753</v>
      </c>
      <c r="AC37" s="1" t="n">
        <v>6</v>
      </c>
      <c r="AE37" s="1" t="s">
        <v>58</v>
      </c>
      <c r="AG37" s="1" t="s">
        <v>59</v>
      </c>
    </row>
    <row r="38" customFormat="false" ht="12.75" hidden="false" customHeight="false" outlineLevel="0" collapsed="false">
      <c r="A38" s="1" t="s">
        <v>57</v>
      </c>
      <c r="C38" s="27" t="n">
        <v>42471.302</v>
      </c>
      <c r="D38" s="27"/>
      <c r="E38" s="1" t="n">
        <f aca="false">+(C38-C$7)/C$8</f>
        <v>-1222.99829034728</v>
      </c>
      <c r="F38" s="1" t="n">
        <f aca="false">ROUND(2*E38,0)/2</f>
        <v>-1223</v>
      </c>
      <c r="G38" s="1" t="n">
        <f aca="false">+C38-(C$7+F38*C$8)</f>
        <v>0.00407500000437722</v>
      </c>
      <c r="I38" s="1" t="n">
        <f aca="false">+G38</f>
        <v>0.00407500000437722</v>
      </c>
      <c r="Q38" s="29" t="n">
        <f aca="false">+C38-15018.5</f>
        <v>27452.802</v>
      </c>
      <c r="AC38" s="1" t="n">
        <v>15</v>
      </c>
      <c r="AE38" s="1" t="s">
        <v>60</v>
      </c>
      <c r="AG38" s="1" t="s">
        <v>59</v>
      </c>
    </row>
    <row r="39" customFormat="false" ht="12.75" hidden="false" customHeight="false" outlineLevel="0" collapsed="false">
      <c r="A39" s="1" t="s">
        <v>61</v>
      </c>
      <c r="C39" s="27" t="n">
        <v>42838.362</v>
      </c>
      <c r="D39" s="27"/>
      <c r="E39" s="1" t="n">
        <f aca="false">+(C39-C$7)/C$8</f>
        <v>-1068.99948605532</v>
      </c>
      <c r="F39" s="1" t="n">
        <f aca="false">ROUND(2*E39,0)/2</f>
        <v>-1069</v>
      </c>
      <c r="G39" s="1" t="n">
        <f aca="false">+C39-(C$7+F39*C$8)</f>
        <v>0.00122499999997672</v>
      </c>
      <c r="I39" s="1" t="n">
        <f aca="false">+G39</f>
        <v>0.00122499999997672</v>
      </c>
      <c r="Q39" s="29" t="n">
        <f aca="false">+C39-15018.5</f>
        <v>27819.862</v>
      </c>
      <c r="AC39" s="1" t="n">
        <v>11</v>
      </c>
      <c r="AE39" s="1" t="s">
        <v>62</v>
      </c>
      <c r="AG39" s="1" t="s">
        <v>59</v>
      </c>
    </row>
    <row r="40" customFormat="false" ht="12.75" hidden="false" customHeight="false" outlineLevel="0" collapsed="false">
      <c r="A40" s="1" t="s">
        <v>61</v>
      </c>
      <c r="C40" s="27" t="n">
        <v>42838.363</v>
      </c>
      <c r="D40" s="27"/>
      <c r="E40" s="1" t="n">
        <f aca="false">+(C40-C$7)/C$8</f>
        <v>-1068.99906650864</v>
      </c>
      <c r="F40" s="1" t="n">
        <f aca="false">ROUND(2*E40,0)/2</f>
        <v>-1069</v>
      </c>
      <c r="G40" s="1" t="n">
        <f aca="false">+C40-(C$7+F40*C$8)</f>
        <v>0.00222499999654247</v>
      </c>
      <c r="I40" s="1" t="n">
        <f aca="false">+G40</f>
        <v>0.00222499999654247</v>
      </c>
      <c r="Q40" s="29" t="n">
        <f aca="false">+C40-15018.5</f>
        <v>27819.863</v>
      </c>
      <c r="AB40" s="1" t="s">
        <v>63</v>
      </c>
      <c r="AC40" s="1" t="n">
        <v>10</v>
      </c>
      <c r="AE40" s="1" t="s">
        <v>60</v>
      </c>
      <c r="AG40" s="1" t="s">
        <v>59</v>
      </c>
    </row>
    <row r="41" customFormat="false" ht="12.75" hidden="false" customHeight="false" outlineLevel="0" collapsed="false">
      <c r="A41" s="1" t="s">
        <v>64</v>
      </c>
      <c r="C41" s="27" t="n">
        <v>42869.346</v>
      </c>
      <c r="D41" s="27"/>
      <c r="E41" s="1" t="n">
        <f aca="false">+(C41-C$7)/C$8</f>
        <v>-1056.00025172801</v>
      </c>
      <c r="F41" s="1" t="n">
        <f aca="false">ROUND(2*E41,0)/2</f>
        <v>-1056</v>
      </c>
      <c r="G41" s="1" t="n">
        <f aca="false">+C41-(C$7+F41*C$8)</f>
        <v>-0.000600000006670598</v>
      </c>
      <c r="I41" s="1" t="n">
        <f aca="false">+G41</f>
        <v>-0.000600000006670598</v>
      </c>
      <c r="Q41" s="29" t="n">
        <f aca="false">+C41-15018.5</f>
        <v>27850.846</v>
      </c>
      <c r="AB41" s="1" t="s">
        <v>63</v>
      </c>
      <c r="AC41" s="1" t="n">
        <v>7</v>
      </c>
      <c r="AE41" s="1" t="s">
        <v>60</v>
      </c>
      <c r="AG41" s="1" t="s">
        <v>59</v>
      </c>
    </row>
    <row r="42" customFormat="false" ht="12.75" hidden="false" customHeight="false" outlineLevel="0" collapsed="false">
      <c r="A42" s="1" t="s">
        <v>65</v>
      </c>
      <c r="C42" s="27" t="n">
        <v>43217.342</v>
      </c>
      <c r="D42" s="27"/>
      <c r="E42" s="1" t="n">
        <f aca="false">+(C42-C$7)/C$8</f>
        <v>-909.999685339992</v>
      </c>
      <c r="F42" s="1" t="n">
        <f aca="false">ROUND(2*E42,0)/2</f>
        <v>-910</v>
      </c>
      <c r="G42" s="1" t="n">
        <f aca="false">+C42-(C$7+F42*C$8)</f>
        <v>0.000749999991967343</v>
      </c>
      <c r="I42" s="1" t="n">
        <f aca="false">+G42</f>
        <v>0.000749999991967343</v>
      </c>
      <c r="Q42" s="29" t="n">
        <f aca="false">+C42-15018.5</f>
        <v>28198.842</v>
      </c>
      <c r="AB42" s="1" t="s">
        <v>63</v>
      </c>
      <c r="AC42" s="1" t="n">
        <v>10</v>
      </c>
      <c r="AE42" s="1" t="s">
        <v>62</v>
      </c>
      <c r="AG42" s="1" t="s">
        <v>59</v>
      </c>
    </row>
    <row r="43" customFormat="false" ht="12.75" hidden="false" customHeight="false" outlineLevel="0" collapsed="false">
      <c r="A43" s="1" t="s">
        <v>66</v>
      </c>
      <c r="C43" s="27" t="n">
        <v>43467.62</v>
      </c>
      <c r="D43" s="27"/>
      <c r="E43" s="1" t="n">
        <f aca="false">+(C43-C$7)/C$8</f>
        <v>-804.996381409886</v>
      </c>
      <c r="F43" s="1" t="n">
        <f aca="false">ROUND(2*E43,0)/2</f>
        <v>-805</v>
      </c>
      <c r="G43" s="1" t="n">
        <f aca="false">+C43-(C$7+F43*C$8)</f>
        <v>0.00862500000221189</v>
      </c>
      <c r="I43" s="1" t="n">
        <f aca="false">+G43</f>
        <v>0.00862500000221189</v>
      </c>
      <c r="Q43" s="29" t="n">
        <f aca="false">+C43-15018.5</f>
        <v>28449.12</v>
      </c>
      <c r="AB43" s="1" t="s">
        <v>63</v>
      </c>
      <c r="AC43" s="1" t="n">
        <v>11</v>
      </c>
      <c r="AE43" s="1" t="s">
        <v>60</v>
      </c>
      <c r="AG43" s="1" t="s">
        <v>59</v>
      </c>
    </row>
    <row r="44" customFormat="false" ht="12.75" hidden="false" customHeight="false" outlineLevel="0" collapsed="false">
      <c r="A44" s="1" t="s">
        <v>67</v>
      </c>
      <c r="C44" s="27" t="n">
        <v>43510.521</v>
      </c>
      <c r="D44" s="27"/>
      <c r="E44" s="1" t="n">
        <f aca="false">+(C44-C$7)/C$8</f>
        <v>-786.997409299253</v>
      </c>
      <c r="F44" s="1" t="n">
        <f aca="false">ROUND(2*E44,0)/2</f>
        <v>-787</v>
      </c>
      <c r="G44" s="1" t="n">
        <f aca="false">+C44-(C$7+F44*C$8)</f>
        <v>0.00617500000225846</v>
      </c>
      <c r="I44" s="1" t="n">
        <f aca="false">+G44</f>
        <v>0.00617500000225846</v>
      </c>
      <c r="Q44" s="29" t="n">
        <f aca="false">+C44-15018.5</f>
        <v>28492.021</v>
      </c>
      <c r="AB44" s="1" t="s">
        <v>63</v>
      </c>
      <c r="AC44" s="1" t="n">
        <v>8</v>
      </c>
      <c r="AE44" s="1" t="s">
        <v>60</v>
      </c>
      <c r="AG44" s="1" t="s">
        <v>59</v>
      </c>
    </row>
    <row r="45" customFormat="false" ht="12.75" hidden="false" customHeight="false" outlineLevel="0" collapsed="false">
      <c r="A45" s="1" t="s">
        <v>67</v>
      </c>
      <c r="C45" s="27" t="n">
        <v>43515.284</v>
      </c>
      <c r="D45" s="27"/>
      <c r="E45" s="1" t="n">
        <f aca="false">+(C45-C$7)/C$8</f>
        <v>-784.999108463306</v>
      </c>
      <c r="F45" s="1" t="n">
        <f aca="false">ROUND(2*E45,0)/2</f>
        <v>-785</v>
      </c>
      <c r="G45" s="1" t="n">
        <f aca="false">+C45-(C$7+F45*C$8)</f>
        <v>0.00212499999906868</v>
      </c>
      <c r="I45" s="1" t="n">
        <f aca="false">+G45</f>
        <v>0.00212499999906868</v>
      </c>
      <c r="Q45" s="29" t="n">
        <f aca="false">+C45-15018.5</f>
        <v>28496.784</v>
      </c>
      <c r="AB45" s="1" t="s">
        <v>63</v>
      </c>
      <c r="AC45" s="1" t="n">
        <v>7</v>
      </c>
      <c r="AE45" s="1" t="s">
        <v>60</v>
      </c>
      <c r="AG45" s="1" t="s">
        <v>59</v>
      </c>
    </row>
    <row r="46" customFormat="false" ht="12.75" hidden="false" customHeight="false" outlineLevel="0" collapsed="false">
      <c r="A46" s="1" t="s">
        <v>68</v>
      </c>
      <c r="C46" s="27" t="n">
        <v>43534.35</v>
      </c>
      <c r="D46" s="27"/>
      <c r="E46" s="1" t="n">
        <f aca="false">+(C46-C$7)/C$8</f>
        <v>-777.000031466002</v>
      </c>
      <c r="F46" s="1" t="n">
        <f aca="false">ROUND(2*E46,0)/2</f>
        <v>-777</v>
      </c>
      <c r="G46" s="1" t="n">
        <f aca="false">+C46-(C$7+F46*C$8)</f>
        <v>-7.50000035623089E-005</v>
      </c>
      <c r="J46" s="1" t="n">
        <f aca="false">+G46</f>
        <v>-7.50000035623089E-005</v>
      </c>
      <c r="Q46" s="29" t="n">
        <f aca="false">+C46-15018.5</f>
        <v>28515.85</v>
      </c>
      <c r="AB46" s="1" t="s">
        <v>63</v>
      </c>
      <c r="AG46" s="1" t="s">
        <v>69</v>
      </c>
    </row>
    <row r="47" customFormat="false" ht="12.75" hidden="false" customHeight="false" outlineLevel="0" collapsed="false">
      <c r="A47" s="1" t="s">
        <v>70</v>
      </c>
      <c r="C47" s="27" t="n">
        <v>43596.32</v>
      </c>
      <c r="D47" s="27"/>
      <c r="E47" s="1" t="n">
        <f aca="false">+(C47-C$7)/C$8</f>
        <v>-751.000723718024</v>
      </c>
      <c r="F47" s="1" t="n">
        <f aca="false">ROUND(2*E47,0)/2</f>
        <v>-751</v>
      </c>
      <c r="G47" s="1" t="n">
        <f aca="false">+C47-(C$7+F47*C$8)</f>
        <v>-0.00172500000189757</v>
      </c>
      <c r="I47" s="1" t="n">
        <f aca="false">+G47</f>
        <v>-0.00172500000189757</v>
      </c>
      <c r="Q47" s="29" t="n">
        <f aca="false">+C47-15018.5</f>
        <v>28577.82</v>
      </c>
      <c r="AB47" s="1" t="s">
        <v>63</v>
      </c>
      <c r="AG47" s="1" t="s">
        <v>69</v>
      </c>
    </row>
    <row r="48" customFormat="false" ht="12.75" hidden="false" customHeight="false" outlineLevel="0" collapsed="false">
      <c r="A48" s="1" t="s">
        <v>71</v>
      </c>
      <c r="C48" s="27" t="n">
        <v>43596.328</v>
      </c>
      <c r="D48" s="27"/>
      <c r="E48" s="1" t="n">
        <f aca="false">+(C48-C$7)/C$8</f>
        <v>-750.997367344584</v>
      </c>
      <c r="F48" s="1" t="n">
        <f aca="false">ROUND(2*E48,0)/2</f>
        <v>-751</v>
      </c>
      <c r="G48" s="1" t="n">
        <f aca="false">+C48-(C$7+F48*C$8)</f>
        <v>0.00627499999973225</v>
      </c>
      <c r="I48" s="1" t="n">
        <f aca="false">+G48</f>
        <v>0.00627499999973225</v>
      </c>
      <c r="Q48" s="29" t="n">
        <f aca="false">+C48-15018.5</f>
        <v>28577.828</v>
      </c>
      <c r="AC48" s="1" t="n">
        <v>8</v>
      </c>
      <c r="AE48" s="1" t="s">
        <v>58</v>
      </c>
      <c r="AG48" s="1" t="s">
        <v>59</v>
      </c>
    </row>
    <row r="49" customFormat="false" ht="12.75" hidden="false" customHeight="false" outlineLevel="0" collapsed="false">
      <c r="A49" s="1" t="s">
        <v>72</v>
      </c>
      <c r="C49" s="27" t="n">
        <v>44609.354</v>
      </c>
      <c r="D49" s="27"/>
      <c r="E49" s="1" t="n">
        <f aca="false">+(C49-C$7)/C$8</f>
        <v>-325.985672480886</v>
      </c>
      <c r="F49" s="1" t="n">
        <f aca="false">ROUND(2*E49,0)/2</f>
        <v>-326</v>
      </c>
      <c r="G49" s="1" t="n">
        <f aca="false">+C49-(C$7+F49*C$8)</f>
        <v>0.0341499999994994</v>
      </c>
      <c r="I49" s="1" t="n">
        <f aca="false">+G49</f>
        <v>0.0341499999994994</v>
      </c>
      <c r="Q49" s="29" t="n">
        <f aca="false">+C49-15018.5</f>
        <v>29590.854</v>
      </c>
      <c r="AB49" s="1" t="s">
        <v>63</v>
      </c>
      <c r="AC49" s="1" t="n">
        <v>15</v>
      </c>
      <c r="AE49" s="1" t="s">
        <v>73</v>
      </c>
      <c r="AG49" s="1" t="s">
        <v>59</v>
      </c>
    </row>
    <row r="50" customFormat="false" ht="12.75" hidden="false" customHeight="false" outlineLevel="0" collapsed="false">
      <c r="A50" s="1" t="s">
        <v>74</v>
      </c>
      <c r="C50" s="27" t="n">
        <v>44640.303</v>
      </c>
      <c r="D50" s="27"/>
      <c r="E50" s="1" t="n">
        <f aca="false">+(C50-C$7)/C$8</f>
        <v>-313.001122287369</v>
      </c>
      <c r="F50" s="1" t="n">
        <f aca="false">ROUND(2*E50,0)/2</f>
        <v>-313</v>
      </c>
      <c r="G50" s="1" t="n">
        <f aca="false">+C50-(C$7+F50*C$8)</f>
        <v>-0.0026750000033644</v>
      </c>
      <c r="I50" s="1" t="n">
        <f aca="false">+G50</f>
        <v>-0.0026750000033644</v>
      </c>
      <c r="Q50" s="29" t="n">
        <f aca="false">+C50-15018.5</f>
        <v>29621.803</v>
      </c>
      <c r="AB50" s="1" t="s">
        <v>63</v>
      </c>
      <c r="AC50" s="1" t="n">
        <v>8</v>
      </c>
      <c r="AE50" s="1" t="s">
        <v>75</v>
      </c>
      <c r="AG50" s="1" t="s">
        <v>59</v>
      </c>
    </row>
    <row r="51" customFormat="false" ht="12.75" hidden="false" customHeight="false" outlineLevel="0" collapsed="false">
      <c r="A51" s="1" t="s">
        <v>76</v>
      </c>
      <c r="C51" s="27" t="n">
        <v>44995.449</v>
      </c>
      <c r="D51" s="27"/>
      <c r="E51" s="1" t="n">
        <f aca="false">+(C51-C$7)/C$8</f>
        <v>-164.000797138692</v>
      </c>
      <c r="F51" s="1" t="n">
        <f aca="false">ROUND(2*E51,0)/2</f>
        <v>-164</v>
      </c>
      <c r="G51" s="1" t="n">
        <f aca="false">+C51-(C$7+F51*C$8)</f>
        <v>-0.00190000000293367</v>
      </c>
      <c r="I51" s="1" t="n">
        <f aca="false">+G51</f>
        <v>-0.00190000000293367</v>
      </c>
      <c r="Q51" s="29" t="n">
        <f aca="false">+C51-15018.5</f>
        <v>29976.949</v>
      </c>
      <c r="AB51" s="1" t="s">
        <v>63</v>
      </c>
      <c r="AC51" s="1" t="n">
        <v>4</v>
      </c>
      <c r="AE51" s="1" t="s">
        <v>60</v>
      </c>
      <c r="AG51" s="1" t="s">
        <v>59</v>
      </c>
    </row>
    <row r="52" customFormat="false" ht="12.75" hidden="false" customHeight="false" outlineLevel="0" collapsed="false">
      <c r="A52" s="1" t="s">
        <v>77</v>
      </c>
      <c r="C52" s="27" t="n">
        <v>45238.577</v>
      </c>
      <c r="D52" s="27"/>
      <c r="E52" s="1" t="n">
        <f aca="false">+(C52-C$7)/C$8</f>
        <v>-61.9972519692491</v>
      </c>
      <c r="F52" s="1" t="n">
        <f aca="false">ROUND(2*E52,0)/2</f>
        <v>-62</v>
      </c>
      <c r="G52" s="1" t="n">
        <f aca="false">+C52-(C$7+F52*C$8)</f>
        <v>0.00654999999824213</v>
      </c>
      <c r="I52" s="1" t="n">
        <f aca="false">+G52</f>
        <v>0.00654999999824213</v>
      </c>
      <c r="Q52" s="29" t="n">
        <f aca="false">+C52-15018.5</f>
        <v>30220.077</v>
      </c>
      <c r="AB52" s="1" t="s">
        <v>63</v>
      </c>
      <c r="AC52" s="1" t="n">
        <v>7</v>
      </c>
      <c r="AE52" s="1" t="s">
        <v>60</v>
      </c>
      <c r="AG52" s="1" t="s">
        <v>59</v>
      </c>
    </row>
    <row r="53" customFormat="false" ht="12.75" hidden="false" customHeight="false" outlineLevel="0" collapsed="false">
      <c r="A53" s="1" t="s">
        <v>32</v>
      </c>
      <c r="C53" s="27" t="n">
        <v>45386.349</v>
      </c>
      <c r="D53" s="27" t="s">
        <v>15</v>
      </c>
      <c r="E53" s="1" t="n">
        <f aca="false">+(C53-C$7)/C$8</f>
        <v>0</v>
      </c>
      <c r="F53" s="1" t="n">
        <f aca="false">ROUND(2*E53,0)/2</f>
        <v>0</v>
      </c>
      <c r="G53" s="1" t="n">
        <f aca="false">+C53-(C$7+F53*C$8)</f>
        <v>0</v>
      </c>
      <c r="H53" s="1" t="n">
        <f aca="false">+G53</f>
        <v>0</v>
      </c>
      <c r="Q53" s="29" t="n">
        <f aca="false">+C53-15018.5</f>
        <v>30367.849</v>
      </c>
    </row>
    <row r="54" customFormat="false" ht="12.75" hidden="false" customHeight="false" outlineLevel="0" collapsed="false">
      <c r="A54" s="1" t="s">
        <v>78</v>
      </c>
      <c r="C54" s="27" t="n">
        <v>45398.269</v>
      </c>
      <c r="D54" s="27"/>
      <c r="E54" s="1" t="n">
        <f aca="false">+(C54-C$7)/C$8</f>
        <v>5.00099642336382</v>
      </c>
      <c r="F54" s="1" t="n">
        <f aca="false">ROUND(2*E54,0)/2</f>
        <v>5</v>
      </c>
      <c r="G54" s="1" t="n">
        <f aca="false">+C54-(C$7+F54*C$8)</f>
        <v>0.00237499999639113</v>
      </c>
      <c r="I54" s="1" t="n">
        <f aca="false">+G54</f>
        <v>0.00237499999639113</v>
      </c>
      <c r="Q54" s="29" t="n">
        <f aca="false">+C54-15018.5</f>
        <v>30379.769</v>
      </c>
      <c r="AB54" s="1" t="s">
        <v>63</v>
      </c>
      <c r="AC54" s="1" t="n">
        <v>6</v>
      </c>
      <c r="AE54" s="1" t="s">
        <v>60</v>
      </c>
      <c r="AG54" s="1" t="s">
        <v>59</v>
      </c>
    </row>
    <row r="55" customFormat="false" ht="12.75" hidden="false" customHeight="false" outlineLevel="0" collapsed="false">
      <c r="A55" s="1" t="s">
        <v>79</v>
      </c>
      <c r="C55" s="27" t="n">
        <v>46046.594</v>
      </c>
      <c r="D55" s="27"/>
      <c r="E55" s="1" t="n">
        <f aca="false">+(C55-C$7)/C$8</f>
        <v>277.003597612777</v>
      </c>
      <c r="F55" s="1" t="n">
        <f aca="false">ROUND(2*E55,0)/2</f>
        <v>277</v>
      </c>
      <c r="G55" s="1" t="n">
        <f aca="false">+C55-(C$7+F55*C$8)</f>
        <v>0.00857499999256106</v>
      </c>
      <c r="I55" s="1" t="n">
        <f aca="false">+G55</f>
        <v>0.00857499999256106</v>
      </c>
      <c r="Q55" s="29" t="n">
        <f aca="false">+C55-15018.5</f>
        <v>31028.094</v>
      </c>
      <c r="AB55" s="1" t="s">
        <v>63</v>
      </c>
      <c r="AC55" s="1" t="n">
        <v>5</v>
      </c>
      <c r="AE55" s="1" t="s">
        <v>60</v>
      </c>
      <c r="AG55" s="1" t="s">
        <v>59</v>
      </c>
    </row>
    <row r="56" customFormat="false" ht="12.75" hidden="false" customHeight="false" outlineLevel="0" collapsed="false">
      <c r="A56" s="1" t="s">
        <v>80</v>
      </c>
      <c r="C56" s="27" t="n">
        <v>46332.608</v>
      </c>
      <c r="D56" s="27"/>
      <c r="E56" s="1" t="n">
        <f aca="false">+(C56-C$7)/C$8</f>
        <v>396.99982169266</v>
      </c>
      <c r="F56" s="1" t="n">
        <f aca="false">ROUND(2*E56,0)/2</f>
        <v>397</v>
      </c>
      <c r="G56" s="1" t="n">
        <f aca="false">+C56-(C$7+F56*C$8)</f>
        <v>-0.000424999998358544</v>
      </c>
      <c r="I56" s="1" t="n">
        <f aca="false">+G56</f>
        <v>-0.000424999998358544</v>
      </c>
      <c r="Q56" s="29" t="n">
        <f aca="false">+C56-15018.5</f>
        <v>31314.108</v>
      </c>
      <c r="AB56" s="1" t="s">
        <v>63</v>
      </c>
      <c r="AG56" s="1" t="s">
        <v>69</v>
      </c>
    </row>
    <row r="57" customFormat="false" ht="12.75" hidden="false" customHeight="false" outlineLevel="0" collapsed="false">
      <c r="A57" s="1" t="s">
        <v>81</v>
      </c>
      <c r="C57" s="27" t="n">
        <v>46332.609</v>
      </c>
      <c r="D57" s="27"/>
      <c r="E57" s="1" t="n">
        <f aca="false">+(C57-C$7)/C$8</f>
        <v>397.000241239339</v>
      </c>
      <c r="F57" s="1" t="n">
        <f aca="false">ROUND(2*E57,0)/2</f>
        <v>397</v>
      </c>
      <c r="G57" s="1" t="n">
        <f aca="false">+C57-(C$7+F57*C$8)</f>
        <v>0.000574999998207204</v>
      </c>
      <c r="I57" s="1" t="n">
        <f aca="false">+G57</f>
        <v>0.000574999998207204</v>
      </c>
      <c r="Q57" s="29" t="n">
        <f aca="false">+C57-15018.5</f>
        <v>31314.109</v>
      </c>
      <c r="AC57" s="1" t="n">
        <v>8</v>
      </c>
      <c r="AE57" s="1" t="s">
        <v>60</v>
      </c>
      <c r="AG57" s="1" t="s">
        <v>59</v>
      </c>
    </row>
    <row r="58" customFormat="false" ht="12.75" hidden="false" customHeight="false" outlineLevel="0" collapsed="false">
      <c r="A58" s="1" t="s">
        <v>82</v>
      </c>
      <c r="C58" s="27" t="n">
        <v>46430.331</v>
      </c>
      <c r="D58" s="27"/>
      <c r="E58" s="1" t="n">
        <f aca="false">+(C58-C$7)/C$8</f>
        <v>437.999181883973</v>
      </c>
      <c r="F58" s="1" t="n">
        <f aca="false">ROUND(2*E58,0)/2</f>
        <v>438</v>
      </c>
      <c r="G58" s="1" t="n">
        <f aca="false">+C58-(C$7+F58*C$8)</f>
        <v>-0.00195000000530854</v>
      </c>
      <c r="J58" s="1" t="n">
        <f aca="false">+G58</f>
        <v>-0.00195000000530854</v>
      </c>
      <c r="Q58" s="29" t="n">
        <f aca="false">+C58-15018.5</f>
        <v>31411.831</v>
      </c>
      <c r="AB58" s="1" t="s">
        <v>63</v>
      </c>
      <c r="AG58" s="1" t="s">
        <v>69</v>
      </c>
    </row>
    <row r="59" customFormat="false" ht="12.75" hidden="false" customHeight="false" outlineLevel="0" collapsed="false">
      <c r="A59" s="1" t="s">
        <v>83</v>
      </c>
      <c r="C59" s="27" t="n">
        <v>46742.58</v>
      </c>
      <c r="D59" s="27"/>
      <c r="E59" s="1" t="n">
        <f aca="false">+(C59-C$7)/C$8</f>
        <v>569.002213108736</v>
      </c>
      <c r="F59" s="1" t="n">
        <f aca="false">ROUND(2*E59,0)/2</f>
        <v>569</v>
      </c>
      <c r="G59" s="1" t="n">
        <f aca="false">+C59-(C$7+F59*C$8)</f>
        <v>0.0052750000031665</v>
      </c>
      <c r="I59" s="1" t="n">
        <f aca="false">+G59</f>
        <v>0.0052750000031665</v>
      </c>
      <c r="Q59" s="29" t="n">
        <f aca="false">+C59-15018.5</f>
        <v>31724.08</v>
      </c>
      <c r="AB59" s="1" t="s">
        <v>63</v>
      </c>
      <c r="AC59" s="1" t="n">
        <v>15</v>
      </c>
      <c r="AE59" s="1" t="s">
        <v>84</v>
      </c>
      <c r="AG59" s="1" t="s">
        <v>59</v>
      </c>
    </row>
    <row r="60" customFormat="false" ht="12.75" hidden="false" customHeight="false" outlineLevel="0" collapsed="false">
      <c r="A60" s="1" t="s">
        <v>83</v>
      </c>
      <c r="C60" s="27" t="n">
        <v>46742.582</v>
      </c>
      <c r="D60" s="27"/>
      <c r="E60" s="1" t="n">
        <f aca="false">+(C60-C$7)/C$8</f>
        <v>569.003052202096</v>
      </c>
      <c r="F60" s="1" t="n">
        <f aca="false">ROUND(2*E60,0)/2</f>
        <v>569</v>
      </c>
      <c r="G60" s="1" t="n">
        <f aca="false">+C60-(C$7+F60*C$8)</f>
        <v>0.00727500000357395</v>
      </c>
      <c r="I60" s="1" t="n">
        <f aca="false">+G60</f>
        <v>0.00727500000357395</v>
      </c>
      <c r="Q60" s="29" t="n">
        <f aca="false">+C60-15018.5</f>
        <v>31724.082</v>
      </c>
      <c r="AB60" s="1" t="s">
        <v>63</v>
      </c>
      <c r="AC60" s="1" t="n">
        <v>6</v>
      </c>
      <c r="AE60" s="1" t="s">
        <v>60</v>
      </c>
      <c r="AG60" s="1" t="s">
        <v>59</v>
      </c>
    </row>
    <row r="61" customFormat="false" ht="12.75" hidden="false" customHeight="false" outlineLevel="0" collapsed="false">
      <c r="A61" s="1" t="s">
        <v>85</v>
      </c>
      <c r="C61" s="27" t="n">
        <v>47157.307</v>
      </c>
      <c r="D61" s="27"/>
      <c r="E61" s="1" t="n">
        <f aca="false">+(C61-C$7)/C$8</f>
        <v>742.999548987319</v>
      </c>
      <c r="F61" s="1" t="n">
        <f aca="false">ROUND(2*E61,0)/2</f>
        <v>743</v>
      </c>
      <c r="G61" s="1" t="n">
        <f aca="false">+C61-(C$7+F61*C$8)</f>
        <v>-0.00107500000012806</v>
      </c>
      <c r="I61" s="1" t="n">
        <f aca="false">+G61</f>
        <v>-0.00107500000012806</v>
      </c>
      <c r="Q61" s="29" t="n">
        <f aca="false">+C61-15018.5</f>
        <v>32138.807</v>
      </c>
      <c r="AB61" s="1" t="s">
        <v>63</v>
      </c>
      <c r="AC61" s="1" t="n">
        <v>6</v>
      </c>
      <c r="AE61" s="1" t="s">
        <v>60</v>
      </c>
      <c r="AG61" s="1" t="s">
        <v>59</v>
      </c>
    </row>
    <row r="62" customFormat="false" ht="12.75" hidden="false" customHeight="false" outlineLevel="0" collapsed="false">
      <c r="A62" s="1" t="s">
        <v>86</v>
      </c>
      <c r="C62" s="27" t="n">
        <v>47176.375</v>
      </c>
      <c r="D62" s="27"/>
      <c r="E62" s="1" t="n">
        <f aca="false">+(C62-C$7)/C$8</f>
        <v>750.999465077982</v>
      </c>
      <c r="F62" s="1" t="n">
        <f aca="false">ROUND(2*E62,0)/2</f>
        <v>751</v>
      </c>
      <c r="G62" s="1" t="n">
        <f aca="false">+C62-(C$7+F62*C$8)</f>
        <v>-0.00127500000235159</v>
      </c>
      <c r="I62" s="1" t="n">
        <f aca="false">+G62</f>
        <v>-0.00127500000235159</v>
      </c>
      <c r="Q62" s="29" t="n">
        <f aca="false">+C62-15018.5</f>
        <v>32157.875</v>
      </c>
      <c r="AB62" s="1" t="s">
        <v>63</v>
      </c>
      <c r="AC62" s="1" t="n">
        <v>7</v>
      </c>
      <c r="AE62" s="1" t="s">
        <v>60</v>
      </c>
      <c r="AG62" s="1" t="s">
        <v>59</v>
      </c>
    </row>
    <row r="63" customFormat="false" ht="12.75" hidden="false" customHeight="false" outlineLevel="0" collapsed="false">
      <c r="A63" s="1" t="s">
        <v>87</v>
      </c>
      <c r="C63" s="27" t="n">
        <v>47207.357</v>
      </c>
      <c r="D63" s="27"/>
      <c r="E63" s="1" t="n">
        <f aca="false">+(C63-C$7)/C$8</f>
        <v>763.997860311934</v>
      </c>
      <c r="F63" s="1" t="n">
        <f aca="false">ROUND(2*E63,0)/2</f>
        <v>764</v>
      </c>
      <c r="G63" s="1" t="n">
        <f aca="false">+C63-(C$7+F63*C$8)</f>
        <v>-0.00509999999485444</v>
      </c>
      <c r="J63" s="1" t="n">
        <f aca="false">+G63</f>
        <v>-0.00509999999485444</v>
      </c>
      <c r="Q63" s="29" t="n">
        <f aca="false">+C63-15018.5</f>
        <v>32188.857</v>
      </c>
      <c r="AB63" s="1" t="s">
        <v>63</v>
      </c>
      <c r="AG63" s="1" t="s">
        <v>69</v>
      </c>
    </row>
    <row r="64" customFormat="false" ht="12.75" hidden="false" customHeight="false" outlineLevel="0" collapsed="false">
      <c r="A64" s="1" t="s">
        <v>87</v>
      </c>
      <c r="C64" s="27" t="n">
        <v>47207.357</v>
      </c>
      <c r="D64" s="27"/>
      <c r="E64" s="1" t="n">
        <f aca="false">+(C64-C$7)/C$8</f>
        <v>763.997860311934</v>
      </c>
      <c r="F64" s="1" t="n">
        <f aca="false">ROUND(2*E64,0)/2</f>
        <v>764</v>
      </c>
      <c r="G64" s="1" t="n">
        <f aca="false">+C64-(C$7+F64*C$8)</f>
        <v>-0.00509999999485444</v>
      </c>
      <c r="J64" s="1" t="n">
        <f aca="false">+G64</f>
        <v>-0.00509999999485444</v>
      </c>
      <c r="Q64" s="29" t="n">
        <f aca="false">+C64-15018.5</f>
        <v>32188.857</v>
      </c>
      <c r="AB64" s="1" t="s">
        <v>63</v>
      </c>
      <c r="AG64" s="1" t="s">
        <v>69</v>
      </c>
    </row>
    <row r="65" customFormat="false" ht="12.75" hidden="false" customHeight="false" outlineLevel="0" collapsed="false">
      <c r="A65" s="1" t="s">
        <v>86</v>
      </c>
      <c r="C65" s="27" t="n">
        <v>47207.363</v>
      </c>
      <c r="D65" s="27"/>
      <c r="E65" s="1" t="n">
        <f aca="false">+(C65-C$7)/C$8</f>
        <v>764.00037759201</v>
      </c>
      <c r="F65" s="1" t="n">
        <f aca="false">ROUND(2*E65,0)/2</f>
        <v>764</v>
      </c>
      <c r="G65" s="1" t="n">
        <f aca="false">+C65-(C$7+F65*C$8)</f>
        <v>0.000899999999091961</v>
      </c>
      <c r="I65" s="1" t="n">
        <f aca="false">+G65</f>
        <v>0.000899999999091961</v>
      </c>
      <c r="Q65" s="29" t="n">
        <f aca="false">+C65-15018.5</f>
        <v>32188.863</v>
      </c>
      <c r="AB65" s="1" t="s">
        <v>63</v>
      </c>
      <c r="AC65" s="1" t="n">
        <v>7</v>
      </c>
      <c r="AE65" s="1" t="s">
        <v>62</v>
      </c>
      <c r="AG65" s="1" t="s">
        <v>59</v>
      </c>
    </row>
    <row r="66" customFormat="false" ht="12.75" hidden="false" customHeight="false" outlineLevel="0" collapsed="false">
      <c r="A66" s="1" t="s">
        <v>87</v>
      </c>
      <c r="C66" s="27" t="n">
        <v>47207.375</v>
      </c>
      <c r="D66" s="27"/>
      <c r="E66" s="1" t="n">
        <f aca="false">+(C66-C$7)/C$8</f>
        <v>764.005412152169</v>
      </c>
      <c r="F66" s="1" t="n">
        <f aca="false">ROUND(2*E66,0)/2</f>
        <v>764</v>
      </c>
      <c r="G66" s="1" t="n">
        <f aca="false">+C66-(C$7+F66*C$8)</f>
        <v>0.0129000000015367</v>
      </c>
      <c r="J66" s="1" t="n">
        <f aca="false">+G66</f>
        <v>0.0129000000015367</v>
      </c>
      <c r="Q66" s="29" t="n">
        <f aca="false">+C66-15018.5</f>
        <v>32188.875</v>
      </c>
      <c r="AB66" s="1" t="s">
        <v>63</v>
      </c>
      <c r="AG66" s="1" t="s">
        <v>69</v>
      </c>
    </row>
    <row r="67" customFormat="false" ht="12.75" hidden="false" customHeight="false" outlineLevel="0" collapsed="false">
      <c r="A67" s="1" t="s">
        <v>88</v>
      </c>
      <c r="C67" s="27" t="n">
        <v>47617.325</v>
      </c>
      <c r="D67" s="27"/>
      <c r="E67" s="1" t="n">
        <f aca="false">+(C67-C$7)/C$8</f>
        <v>935.998573541287</v>
      </c>
      <c r="F67" s="1" t="n">
        <f aca="false">ROUND(2*E67,0)/2</f>
        <v>936</v>
      </c>
      <c r="G67" s="1" t="n">
        <f aca="false">+C67-(C$7+F67*C$8)</f>
        <v>-0.00340000000142027</v>
      </c>
      <c r="I67" s="1" t="n">
        <f aca="false">+G67</f>
        <v>-0.00340000000142027</v>
      </c>
      <c r="O67" s="1" t="n">
        <f aca="false">+C$11+C$12*$F67</f>
        <v>-0.0284524850678869</v>
      </c>
      <c r="Q67" s="29" t="n">
        <f aca="false">+C67-15018.5</f>
        <v>32598.825</v>
      </c>
      <c r="AB67" s="1" t="s">
        <v>63</v>
      </c>
      <c r="AC67" s="1" t="n">
        <v>4</v>
      </c>
      <c r="AE67" s="1" t="s">
        <v>60</v>
      </c>
      <c r="AG67" s="1" t="s">
        <v>59</v>
      </c>
    </row>
    <row r="68" customFormat="false" ht="12.75" hidden="false" customHeight="false" outlineLevel="0" collapsed="false">
      <c r="A68" s="1" t="s">
        <v>87</v>
      </c>
      <c r="C68" s="27" t="n">
        <v>47860.444</v>
      </c>
      <c r="D68" s="27"/>
      <c r="E68" s="1" t="n">
        <f aca="false">+(C68-C$7)/C$8</f>
        <v>1037.99834279062</v>
      </c>
      <c r="F68" s="1" t="n">
        <f aca="false">ROUND(2*E68,0)/2</f>
        <v>1038</v>
      </c>
      <c r="G68" s="1" t="n">
        <f aca="false">+C68-(C$7+F68*C$8)</f>
        <v>-0.00394999999844004</v>
      </c>
      <c r="J68" s="1" t="n">
        <f aca="false">+G68</f>
        <v>-0.00394999999844004</v>
      </c>
      <c r="O68" s="1" t="n">
        <f aca="false">+C$11+C$12*$F68</f>
        <v>-0.0280028645369377</v>
      </c>
      <c r="Q68" s="29" t="n">
        <f aca="false">+C68-15018.5</f>
        <v>32841.944</v>
      </c>
      <c r="AB68" s="1" t="s">
        <v>63</v>
      </c>
      <c r="AG68" s="1" t="s">
        <v>69</v>
      </c>
    </row>
    <row r="69" customFormat="false" ht="12.75" hidden="false" customHeight="false" outlineLevel="0" collapsed="false">
      <c r="A69" s="1" t="s">
        <v>89</v>
      </c>
      <c r="C69" s="27" t="n">
        <v>47922.409</v>
      </c>
      <c r="D69" s="27"/>
      <c r="E69" s="1" t="n">
        <f aca="false">+(C69-C$7)/C$8</f>
        <v>1063.99555280519</v>
      </c>
      <c r="F69" s="1" t="n">
        <f aca="false">ROUND(2*E69,0)/2</f>
        <v>1064</v>
      </c>
      <c r="G69" s="1" t="n">
        <f aca="false">+C69-(C$7+F69*C$8)</f>
        <v>-0.0106000000014319</v>
      </c>
      <c r="I69" s="1" t="n">
        <f aca="false">+G69</f>
        <v>-0.0106000000014319</v>
      </c>
      <c r="O69" s="1" t="n">
        <f aca="false">+C$11+C$12*$F69</f>
        <v>-0.0278882553819899</v>
      </c>
      <c r="Q69" s="29" t="n">
        <f aca="false">+C69-15018.5</f>
        <v>32903.909</v>
      </c>
      <c r="AB69" s="1" t="s">
        <v>63</v>
      </c>
      <c r="AC69" s="1" t="n">
        <v>9</v>
      </c>
      <c r="AE69" s="1" t="s">
        <v>62</v>
      </c>
      <c r="AG69" s="1" t="s">
        <v>59</v>
      </c>
    </row>
    <row r="70" customFormat="false" ht="12.75" hidden="false" customHeight="false" outlineLevel="0" collapsed="false">
      <c r="A70" s="1" t="s">
        <v>89</v>
      </c>
      <c r="C70" s="27" t="n">
        <v>47934.329</v>
      </c>
      <c r="D70" s="27"/>
      <c r="E70" s="1" t="n">
        <f aca="false">+(C70-C$7)/C$8</f>
        <v>1068.99654922856</v>
      </c>
      <c r="F70" s="1" t="n">
        <f aca="false">ROUND(2*E70,0)/2</f>
        <v>1069</v>
      </c>
      <c r="G70" s="1" t="n">
        <f aca="false">+C70-(C$7+F70*C$8)</f>
        <v>-0.00822500000504078</v>
      </c>
      <c r="I70" s="1" t="n">
        <f aca="false">+G70</f>
        <v>-0.00822500000504078</v>
      </c>
      <c r="O70" s="1" t="n">
        <f aca="false">+C$11+C$12*$F70</f>
        <v>-0.0278662151598845</v>
      </c>
      <c r="Q70" s="29" t="n">
        <f aca="false">+C70-15018.5</f>
        <v>32915.829</v>
      </c>
      <c r="AB70" s="1" t="s">
        <v>63</v>
      </c>
      <c r="AC70" s="1" t="n">
        <v>6</v>
      </c>
      <c r="AE70" s="1" t="s">
        <v>60</v>
      </c>
      <c r="AG70" s="1" t="s">
        <v>59</v>
      </c>
    </row>
    <row r="71" customFormat="false" ht="12.75" hidden="false" customHeight="false" outlineLevel="0" collapsed="false">
      <c r="A71" s="1" t="s">
        <v>90</v>
      </c>
      <c r="C71" s="27" t="n">
        <v>48153.611</v>
      </c>
      <c r="D71" s="27"/>
      <c r="E71" s="1" t="n">
        <f aca="false">+(C71-C$7)/C$8</f>
        <v>1160.99558427119</v>
      </c>
      <c r="F71" s="1" t="n">
        <f aca="false">ROUND(2*E71,0)/2</f>
        <v>1161</v>
      </c>
      <c r="G71" s="1" t="n">
        <f aca="false">+C71-(C$7+F71*C$8)</f>
        <v>-0.0105250000051456</v>
      </c>
      <c r="I71" s="1" t="n">
        <f aca="false">+G71</f>
        <v>-0.0105250000051456</v>
      </c>
      <c r="O71" s="1" t="n">
        <f aca="false">+C$11+C$12*$F71</f>
        <v>-0.027460675073146</v>
      </c>
      <c r="Q71" s="29" t="n">
        <f aca="false">+C71-15018.5</f>
        <v>33135.111</v>
      </c>
      <c r="AB71" s="1" t="s">
        <v>63</v>
      </c>
      <c r="AC71" s="1" t="n">
        <v>7</v>
      </c>
      <c r="AE71" s="1" t="s">
        <v>60</v>
      </c>
      <c r="AG71" s="1" t="s">
        <v>59</v>
      </c>
    </row>
    <row r="72" customFormat="false" ht="12.75" hidden="false" customHeight="false" outlineLevel="0" collapsed="false">
      <c r="A72" s="1" t="s">
        <v>91</v>
      </c>
      <c r="C72" s="27" t="n">
        <v>49028.37</v>
      </c>
      <c r="D72" s="27" t="n">
        <v>0.005</v>
      </c>
      <c r="E72" s="1" t="n">
        <f aca="false">+(C72-C$7)/C$8</f>
        <v>1527.99781835727</v>
      </c>
      <c r="F72" s="1" t="n">
        <f aca="false">ROUND(2*E72,0)/2</f>
        <v>1528</v>
      </c>
      <c r="G72" s="1" t="n">
        <f aca="false">+C72-(C$7+F72*C$8)</f>
        <v>-0.00519999999960419</v>
      </c>
      <c r="I72" s="1" t="n">
        <f aca="false">+G72</f>
        <v>-0.00519999999960419</v>
      </c>
      <c r="O72" s="1" t="n">
        <f aca="false">+C$11+C$12*$F72</f>
        <v>-0.025842922770613</v>
      </c>
      <c r="Q72" s="29" t="n">
        <f aca="false">+C72-15018.5</f>
        <v>34009.87</v>
      </c>
      <c r="AB72" s="1" t="s">
        <v>63</v>
      </c>
      <c r="AC72" s="1" t="n">
        <v>18</v>
      </c>
      <c r="AE72" s="1" t="s">
        <v>84</v>
      </c>
      <c r="AG72" s="1" t="s">
        <v>59</v>
      </c>
    </row>
    <row r="73" customFormat="false" ht="12.75" hidden="false" customHeight="false" outlineLevel="0" collapsed="false">
      <c r="A73" s="1" t="s">
        <v>91</v>
      </c>
      <c r="C73" s="27" t="n">
        <v>49059.346</v>
      </c>
      <c r="D73" s="27" t="n">
        <v>0.007</v>
      </c>
      <c r="E73" s="1" t="n">
        <f aca="false">+(C73-C$7)/C$8</f>
        <v>1540.99369631113</v>
      </c>
      <c r="F73" s="1" t="n">
        <f aca="false">ROUND(2*E73,0)/2</f>
        <v>1541</v>
      </c>
      <c r="G73" s="1" t="n">
        <f aca="false">+C73-(C$7+F73*C$8)</f>
        <v>-0.0150250000078813</v>
      </c>
      <c r="I73" s="1" t="n">
        <f aca="false">+G73</f>
        <v>-0.0150250000078813</v>
      </c>
      <c r="O73" s="1" t="n">
        <f aca="false">+C$11+C$12*$F73</f>
        <v>-0.0257856181931391</v>
      </c>
      <c r="Q73" s="29" t="n">
        <f aca="false">+C73-15018.5</f>
        <v>34040.846</v>
      </c>
      <c r="AB73" s="1" t="s">
        <v>63</v>
      </c>
      <c r="AC73" s="1" t="n">
        <v>7</v>
      </c>
      <c r="AE73" s="1" t="s">
        <v>62</v>
      </c>
      <c r="AG73" s="1" t="s">
        <v>59</v>
      </c>
    </row>
    <row r="74" customFormat="false" ht="12.75" hidden="false" customHeight="false" outlineLevel="0" collapsed="false">
      <c r="A74" s="30" t="s">
        <v>92</v>
      </c>
      <c r="B74" s="31"/>
      <c r="C74" s="32" t="n">
        <v>50849.3661</v>
      </c>
      <c r="D74" s="32" t="n">
        <v>0.0028</v>
      </c>
      <c r="E74" s="1" t="n">
        <f aca="false">+(C74-C$7)/C$8</f>
        <v>2291.99068606371</v>
      </c>
      <c r="F74" s="1" t="n">
        <f aca="false">ROUND(2*E74,0)/2</f>
        <v>2292</v>
      </c>
      <c r="G74" s="1" t="n">
        <f aca="false">+C74-(C$7+F74*C$8)</f>
        <v>-0.0222000000067055</v>
      </c>
      <c r="I74" s="1" t="n">
        <f aca="false">+G74</f>
        <v>-0.0222000000067055</v>
      </c>
      <c r="O74" s="1" t="n">
        <f aca="false">+C$11+C$12*$F74</f>
        <v>-0.0224751768329149</v>
      </c>
      <c r="Q74" s="29" t="n">
        <f aca="false">+C74-15018.5</f>
        <v>35830.8661</v>
      </c>
    </row>
    <row r="75" customFormat="false" ht="12.75" hidden="false" customHeight="false" outlineLevel="0" collapsed="false">
      <c r="A75" s="28" t="s">
        <v>93</v>
      </c>
      <c r="C75" s="27" t="n">
        <v>50849.368</v>
      </c>
      <c r="D75" s="27" t="n">
        <v>0.003</v>
      </c>
      <c r="E75" s="1" t="n">
        <f aca="false">+(C75-C$7)/C$8</f>
        <v>2291.9914832024</v>
      </c>
      <c r="F75" s="1" t="n">
        <f aca="false">ROUND(2*E75,0)/2</f>
        <v>2292</v>
      </c>
      <c r="G75" s="1" t="n">
        <f aca="false">+C75-(C$7+F75*C$8)</f>
        <v>-0.0203000000037719</v>
      </c>
      <c r="I75" s="1" t="n">
        <f aca="false">+G75</f>
        <v>-0.0203000000037719</v>
      </c>
      <c r="O75" s="1" t="n">
        <f aca="false">+C$11+C$12*$F75</f>
        <v>-0.0224751768329149</v>
      </c>
      <c r="Q75" s="29" t="n">
        <f aca="false">+C75-15018.5</f>
        <v>35830.868</v>
      </c>
      <c r="AB75" s="1" t="s">
        <v>94</v>
      </c>
      <c r="AC75" s="1" t="n">
        <v>40</v>
      </c>
      <c r="AE75" s="1" t="s">
        <v>84</v>
      </c>
      <c r="AG75" s="1" t="s">
        <v>59</v>
      </c>
    </row>
    <row r="76" customFormat="false" ht="12.75" hidden="false" customHeight="false" outlineLevel="0" collapsed="false">
      <c r="A76" s="24" t="s">
        <v>95</v>
      </c>
      <c r="B76" s="25" t="s">
        <v>44</v>
      </c>
      <c r="C76" s="26" t="n">
        <v>50849.3751</v>
      </c>
      <c r="D76" s="27"/>
      <c r="E76" s="28" t="n">
        <f aca="false">+(C76-C$7)/C$8</f>
        <v>2291.99446198382</v>
      </c>
      <c r="F76" s="1" t="n">
        <f aca="false">ROUND(2*E76,0)/2</f>
        <v>2292</v>
      </c>
      <c r="G76" s="1" t="n">
        <f aca="false">+C76-(C$7+F76*C$8)</f>
        <v>-0.01320000000851</v>
      </c>
      <c r="N76" s="1" t="n">
        <f aca="false">+G76</f>
        <v>-0.01320000000851</v>
      </c>
      <c r="O76" s="1" t="n">
        <f aca="false">+C$11+C$12*$F76</f>
        <v>-0.0224751768329149</v>
      </c>
      <c r="Q76" s="29" t="n">
        <f aca="false">+C76-15018.5</f>
        <v>35830.8751</v>
      </c>
    </row>
    <row r="77" customFormat="false" ht="12.75" hidden="false" customHeight="false" outlineLevel="0" collapsed="false">
      <c r="A77" s="28" t="s">
        <v>96</v>
      </c>
      <c r="C77" s="27" t="n">
        <v>51185.436</v>
      </c>
      <c r="D77" s="27" t="n">
        <v>0.006</v>
      </c>
      <c r="E77" s="1" t="n">
        <f aca="false">+(C77-C$7)/C$8</f>
        <v>2432.98769679361</v>
      </c>
      <c r="F77" s="1" t="n">
        <f aca="false">ROUND(2*E77,0)/2</f>
        <v>2433</v>
      </c>
      <c r="G77" s="1" t="n">
        <f aca="false">+C77-(C$7+F77*C$8)</f>
        <v>-0.0293250000031549</v>
      </c>
      <c r="I77" s="1" t="n">
        <f aca="false">+G77</f>
        <v>-0.0293250000031549</v>
      </c>
      <c r="O77" s="1" t="n">
        <f aca="false">+C$11+C$12*$F77</f>
        <v>-0.0218536425695439</v>
      </c>
      <c r="Q77" s="29" t="n">
        <f aca="false">+C77-15018.5</f>
        <v>36166.936</v>
      </c>
      <c r="AB77" s="1" t="s">
        <v>63</v>
      </c>
      <c r="AC77" s="1" t="n">
        <v>7</v>
      </c>
      <c r="AE77" s="1" t="s">
        <v>97</v>
      </c>
      <c r="AG77" s="1" t="s">
        <v>69</v>
      </c>
    </row>
    <row r="78" customFormat="false" ht="12.75" hidden="false" customHeight="false" outlineLevel="0" collapsed="false">
      <c r="A78" s="24" t="s">
        <v>98</v>
      </c>
      <c r="B78" s="25" t="s">
        <v>44</v>
      </c>
      <c r="C78" s="26" t="n">
        <v>51490.534</v>
      </c>
      <c r="D78" s="27"/>
      <c r="E78" s="28" t="n">
        <f aca="false">+(C78-C$7)/C$8</f>
        <v>2560.99054971104</v>
      </c>
      <c r="F78" s="1" t="n">
        <f aca="false">ROUND(2*E78,0)/2</f>
        <v>2561</v>
      </c>
      <c r="G78" s="1" t="n">
        <f aca="false">+C78-(C$7+F78*C$8)</f>
        <v>-0.0225250000003143</v>
      </c>
      <c r="N78" s="1" t="n">
        <f aca="false">+G78</f>
        <v>-0.0225250000003143</v>
      </c>
      <c r="O78" s="1" t="n">
        <f aca="false">+C$11+C$12*$F78</f>
        <v>-0.0212894128836468</v>
      </c>
      <c r="Q78" s="29" t="n">
        <f aca="false">+C78-15018.5</f>
        <v>36472.034</v>
      </c>
    </row>
    <row r="79" customFormat="false" ht="12.75" hidden="false" customHeight="false" outlineLevel="0" collapsed="false">
      <c r="A79" s="30" t="s">
        <v>99</v>
      </c>
      <c r="B79" s="34" t="s">
        <v>44</v>
      </c>
      <c r="C79" s="35" t="n">
        <v>51576.342</v>
      </c>
      <c r="D79" s="35" t="n">
        <v>0.0025</v>
      </c>
      <c r="E79" s="1" t="n">
        <f aca="false">+(C79-C$7)/C$8</f>
        <v>2596.99101121238</v>
      </c>
      <c r="F79" s="1" t="n">
        <f aca="false">ROUND(2*E79,0)/2</f>
        <v>2597</v>
      </c>
      <c r="G79" s="1" t="n">
        <f aca="false">+C79-(C$7+F79*C$8)</f>
        <v>-0.0214250000062748</v>
      </c>
      <c r="I79" s="1" t="n">
        <f aca="false">+G79</f>
        <v>-0.0214250000062748</v>
      </c>
      <c r="O79" s="1" t="n">
        <f aca="false">+C$11+C$12*$F79</f>
        <v>-0.0211307232844882</v>
      </c>
      <c r="Q79" s="29" t="n">
        <f aca="false">+C79-15018.5</f>
        <v>36557.842</v>
      </c>
    </row>
    <row r="80" customFormat="false" ht="12.75" hidden="false" customHeight="false" outlineLevel="0" collapsed="false">
      <c r="A80" s="36" t="s">
        <v>100</v>
      </c>
      <c r="B80" s="34" t="s">
        <v>44</v>
      </c>
      <c r="C80" s="35" t="n">
        <v>51924.3348</v>
      </c>
      <c r="D80" s="37" t="n">
        <v>0.0087</v>
      </c>
      <c r="E80" s="1" t="n">
        <f aca="false">+(C80-C$7)/C$8</f>
        <v>2742.99023505103</v>
      </c>
      <c r="F80" s="1" t="n">
        <f aca="false">ROUND(2*E80,0)/2</f>
        <v>2743</v>
      </c>
      <c r="G80" s="1" t="n">
        <f aca="false">+C80-(C$7+F80*C$8)</f>
        <v>-0.0232750000068336</v>
      </c>
      <c r="I80" s="1" t="n">
        <f aca="false">+G80</f>
        <v>-0.0232750000068336</v>
      </c>
      <c r="O80" s="1" t="n">
        <f aca="false">+C$11+C$12*$F80</f>
        <v>-0.0204871487990119</v>
      </c>
      <c r="Q80" s="29" t="n">
        <f aca="false">+C80-15018.5</f>
        <v>36905.8348</v>
      </c>
    </row>
    <row r="81" customFormat="false" ht="12.75" hidden="false" customHeight="false" outlineLevel="0" collapsed="false">
      <c r="A81" s="36" t="s">
        <v>100</v>
      </c>
      <c r="B81" s="34" t="s">
        <v>44</v>
      </c>
      <c r="C81" s="35" t="n">
        <v>51924.3348</v>
      </c>
      <c r="D81" s="35" t="n">
        <v>0.0087</v>
      </c>
      <c r="E81" s="1" t="n">
        <f aca="false">+(C81-C$7)/C$8</f>
        <v>2742.99023505103</v>
      </c>
      <c r="F81" s="1" t="n">
        <f aca="false">ROUND(2*E81,0)/2</f>
        <v>2743</v>
      </c>
      <c r="G81" s="1" t="n">
        <f aca="false">+C81-(C$7+F81*C$8)</f>
        <v>-0.0232750000068336</v>
      </c>
      <c r="I81" s="1" t="n">
        <f aca="false">+G81</f>
        <v>-0.0232750000068336</v>
      </c>
      <c r="O81" s="1" t="n">
        <f aca="false">+C$11+C$12*$F81</f>
        <v>-0.0204871487990119</v>
      </c>
      <c r="Q81" s="29" t="n">
        <f aca="false">+C81-15018.5</f>
        <v>36905.8348</v>
      </c>
    </row>
    <row r="82" customFormat="false" ht="12.75" hidden="false" customHeight="false" outlineLevel="0" collapsed="false">
      <c r="A82" s="38" t="s">
        <v>101</v>
      </c>
      <c r="B82" s="39" t="s">
        <v>44</v>
      </c>
      <c r="C82" s="38" t="n">
        <v>52322.3693</v>
      </c>
      <c r="D82" s="38" t="s">
        <v>102</v>
      </c>
      <c r="E82" s="1" t="n">
        <f aca="false">+(C82-C$7)/C$8</f>
        <v>2909.98428797684</v>
      </c>
      <c r="F82" s="1" t="n">
        <f aca="false">ROUND(2*E82,0)/2</f>
        <v>2910</v>
      </c>
      <c r="K82" s="12" t="n">
        <v>-0.0374500000034459</v>
      </c>
      <c r="O82" s="1" t="n">
        <f aca="false">+C$11+C$12*$F82</f>
        <v>-0.0197510053806931</v>
      </c>
      <c r="Q82" s="29" t="n">
        <f aca="false">+C82-15018.5</f>
        <v>37303.8693</v>
      </c>
    </row>
    <row r="83" s="12" customFormat="true" ht="12.75" hidden="false" customHeight="false" outlineLevel="0" collapsed="false">
      <c r="A83" s="40" t="s">
        <v>103</v>
      </c>
      <c r="B83" s="41" t="s">
        <v>44</v>
      </c>
      <c r="C83" s="42" t="n">
        <v>52608.414</v>
      </c>
      <c r="D83" s="42" t="n">
        <v>0.005</v>
      </c>
      <c r="E83" s="1" t="n">
        <f aca="false">+(C83-C$7)/C$8</f>
        <v>3029.99339213979</v>
      </c>
      <c r="F83" s="1" t="n">
        <f aca="false">ROUND(2*E83,0)/2</f>
        <v>3030</v>
      </c>
      <c r="G83" s="1" t="n">
        <f aca="false">+C83-(C$7+F83*C$8)</f>
        <v>-0.0157500000059372</v>
      </c>
      <c r="H83" s="1"/>
      <c r="I83" s="1" t="n">
        <f aca="false">+G83</f>
        <v>-0.0157500000059372</v>
      </c>
      <c r="J83" s="1"/>
      <c r="K83" s="1"/>
      <c r="L83" s="1"/>
      <c r="M83" s="1"/>
      <c r="N83" s="1"/>
      <c r="O83" s="1" t="n">
        <f aca="false">+C$11+C$12*$F83</f>
        <v>-0.0192220400501646</v>
      </c>
      <c r="P83" s="1"/>
      <c r="Q83" s="29" t="n">
        <f aca="false">+C83-15018.5</f>
        <v>37589.914</v>
      </c>
    </row>
    <row r="84" customFormat="false" ht="12.75" hidden="false" customHeight="false" outlineLevel="0" collapsed="false">
      <c r="A84" s="30" t="s">
        <v>104</v>
      </c>
      <c r="B84" s="31" t="s">
        <v>44</v>
      </c>
      <c r="C84" s="32" t="n">
        <v>53030.288</v>
      </c>
      <c r="D84" s="33" t="n">
        <v>0.006</v>
      </c>
      <c r="E84" s="1" t="n">
        <f aca="false">+(C84-C$7)/C$8</f>
        <v>3206.989228139</v>
      </c>
      <c r="F84" s="1" t="n">
        <f aca="false">ROUND(2*E84,0)/2</f>
        <v>3207</v>
      </c>
      <c r="G84" s="1" t="n">
        <f aca="false">+C84-(C$7+F84*C$8)</f>
        <v>-0.0256750000044121</v>
      </c>
      <c r="I84" s="1" t="n">
        <f aca="false">+G84</f>
        <v>-0.0256750000044121</v>
      </c>
      <c r="O84" s="1" t="n">
        <f aca="false">+C$11+C$12*$F84</f>
        <v>-0.018441816187635</v>
      </c>
      <c r="Q84" s="29" t="n">
        <f aca="false">+C84-15018.5</f>
        <v>38011.788</v>
      </c>
    </row>
    <row r="85" customFormat="false" ht="12.75" hidden="false" customHeight="false" outlineLevel="0" collapsed="false">
      <c r="A85" s="0" t="s">
        <v>105</v>
      </c>
      <c r="B85" s="43"/>
      <c r="C85" s="27" t="n">
        <v>53671.4638</v>
      </c>
      <c r="D85" s="27" t="n">
        <v>0.0002</v>
      </c>
      <c r="E85" s="1" t="n">
        <f aca="false">+(C85-C$7)/C$8</f>
        <v>3475.99240620509</v>
      </c>
      <c r="F85" s="1" t="n">
        <f aca="false">ROUND(2*E85,0)/2</f>
        <v>3476</v>
      </c>
      <c r="G85" s="1" t="n">
        <f aca="false">+C85-(C$7+F85*C$8)</f>
        <v>-0.0181000000011409</v>
      </c>
      <c r="I85" s="1" t="n">
        <f aca="false">+G85</f>
        <v>-0.0181000000011409</v>
      </c>
      <c r="O85" s="1" t="n">
        <f aca="false">+C$11+C$12*$F85</f>
        <v>-0.017256052238367</v>
      </c>
      <c r="Q85" s="29" t="n">
        <f aca="false">+C85-15018.5</f>
        <v>38652.9638</v>
      </c>
    </row>
    <row r="86" customFormat="false" ht="12.75" hidden="false" customHeight="false" outlineLevel="0" collapsed="false">
      <c r="A86" s="30" t="s">
        <v>106</v>
      </c>
      <c r="B86" s="44" t="s">
        <v>44</v>
      </c>
      <c r="C86" s="30" t="n">
        <v>55580.6731</v>
      </c>
      <c r="D86" s="30" t="n">
        <v>0.0002</v>
      </c>
      <c r="E86" s="28" t="n">
        <f aca="false">+(C86-C$7)/C$8</f>
        <v>4276.99482908717</v>
      </c>
      <c r="F86" s="1" t="n">
        <f aca="false">ROUND(2*E86,0)/2</f>
        <v>4277</v>
      </c>
      <c r="G86" s="1" t="n">
        <f aca="false">+C86-(C$7+F86*C$8)</f>
        <v>-0.0123250000033295</v>
      </c>
      <c r="I86" s="1" t="n">
        <f aca="false">+G86</f>
        <v>-0.0123250000033295</v>
      </c>
      <c r="O86" s="1" t="n">
        <f aca="false">+C$11+C$12*$F86</f>
        <v>-0.0137252086570892</v>
      </c>
      <c r="Q86" s="29" t="n">
        <f aca="false">+C86-15018.5</f>
        <v>40562.1731</v>
      </c>
    </row>
    <row r="87" customFormat="false" ht="12.75" hidden="false" customHeight="false" outlineLevel="0" collapsed="false">
      <c r="A87" s="40" t="s">
        <v>107</v>
      </c>
      <c r="B87" s="41" t="s">
        <v>44</v>
      </c>
      <c r="C87" s="42" t="n">
        <v>55597.35669</v>
      </c>
      <c r="D87" s="42" t="n">
        <v>0.0017</v>
      </c>
      <c r="E87" s="28" t="n">
        <f aca="false">+(C87-C$7)/C$8</f>
        <v>4283.99437387902</v>
      </c>
      <c r="F87" s="1" t="n">
        <f aca="false">ROUND(2*E87,0)/2</f>
        <v>4284</v>
      </c>
      <c r="G87" s="1" t="n">
        <f aca="false">+C87-(C$7+F87*C$8)</f>
        <v>-0.0134099999995669</v>
      </c>
      <c r="N87" s="1" t="n">
        <f aca="false">+G87</f>
        <v>-0.0134099999995669</v>
      </c>
      <c r="O87" s="1" t="n">
        <f aca="false">+C$11+C$12*$F87</f>
        <v>-0.0136943523461417</v>
      </c>
      <c r="Q87" s="29" t="n">
        <f aca="false">+C87-15018.5</f>
        <v>40578.85669</v>
      </c>
    </row>
    <row r="88" customFormat="false" ht="12.75" hidden="false" customHeight="false" outlineLevel="0" collapsed="false">
      <c r="A88" s="40" t="s">
        <v>107</v>
      </c>
      <c r="B88" s="41" t="s">
        <v>44</v>
      </c>
      <c r="C88" s="42" t="n">
        <v>55628.34217</v>
      </c>
      <c r="D88" s="42" t="n">
        <v>0.0008</v>
      </c>
      <c r="E88" s="28" t="n">
        <f aca="false">+(C88-C$7)/C$8</f>
        <v>4296.99422913542</v>
      </c>
      <c r="F88" s="1" t="n">
        <f aca="false">ROUND(2*E88,0)/2</f>
        <v>4297</v>
      </c>
      <c r="G88" s="1" t="n">
        <f aca="false">+C88-(C$7+F88*C$8)</f>
        <v>-0.0137549999999464</v>
      </c>
      <c r="N88" s="1" t="n">
        <f aca="false">+G88</f>
        <v>-0.0137549999999464</v>
      </c>
      <c r="O88" s="1" t="n">
        <f aca="false">+C$11+C$12*$F88</f>
        <v>-0.0136370477686678</v>
      </c>
      <c r="Q88" s="29" t="n">
        <f aca="false">+C88-15018.5</f>
        <v>40609.84217</v>
      </c>
    </row>
    <row r="89" customFormat="false" ht="12.75" hidden="false" customHeight="false" outlineLevel="0" collapsed="false">
      <c r="A89" s="40" t="s">
        <v>107</v>
      </c>
      <c r="B89" s="41" t="s">
        <v>44</v>
      </c>
      <c r="C89" s="42" t="n">
        <v>55628.34257</v>
      </c>
      <c r="D89" s="42" t="n">
        <v>0.0008</v>
      </c>
      <c r="E89" s="28" t="n">
        <f aca="false">+(C89-C$7)/C$8</f>
        <v>4296.99439695409</v>
      </c>
      <c r="F89" s="1" t="n">
        <f aca="false">ROUND(2*E89,0)/2</f>
        <v>4297</v>
      </c>
      <c r="G89" s="1" t="n">
        <f aca="false">+C89-(C$7+F89*C$8)</f>
        <v>-0.0133550000027753</v>
      </c>
      <c r="N89" s="1" t="n">
        <f aca="false">+G89</f>
        <v>-0.0133550000027753</v>
      </c>
      <c r="O89" s="1" t="n">
        <f aca="false">+C$11+C$12*$F89</f>
        <v>-0.0136370477686678</v>
      </c>
      <c r="Q89" s="29" t="n">
        <f aca="false">+C89-15018.5</f>
        <v>40609.84257</v>
      </c>
    </row>
    <row r="90" customFormat="false" ht="12.75" hidden="false" customHeight="false" outlineLevel="0" collapsed="false">
      <c r="A90" s="40" t="s">
        <v>107</v>
      </c>
      <c r="B90" s="41" t="s">
        <v>44</v>
      </c>
      <c r="C90" s="42" t="n">
        <v>55628.34597</v>
      </c>
      <c r="D90" s="42" t="n">
        <v>0.001</v>
      </c>
      <c r="E90" s="28" t="n">
        <f aca="false">+(C90-C$7)/C$8</f>
        <v>4296.9958234128</v>
      </c>
      <c r="F90" s="1" t="n">
        <f aca="false">ROUND(2*E90,0)/2</f>
        <v>4297</v>
      </c>
      <c r="G90" s="1" t="n">
        <f aca="false">+C90-(C$7+F90*C$8)</f>
        <v>-0.00995500000135507</v>
      </c>
      <c r="N90" s="1" t="n">
        <f aca="false">+G90</f>
        <v>-0.00995500000135507</v>
      </c>
      <c r="O90" s="1" t="n">
        <f aca="false">+C$11+C$12*$F90</f>
        <v>-0.0136370477686678</v>
      </c>
      <c r="Q90" s="29" t="n">
        <f aca="false">+C90-15018.5</f>
        <v>40609.84597</v>
      </c>
    </row>
    <row r="91" customFormat="false" ht="12.75" hidden="false" customHeight="false" outlineLevel="0" collapsed="false">
      <c r="A91" s="40" t="s">
        <v>107</v>
      </c>
      <c r="B91" s="41" t="s">
        <v>44</v>
      </c>
      <c r="C91" s="42" t="n">
        <v>55628.34737</v>
      </c>
      <c r="D91" s="42" t="n">
        <v>0.0008</v>
      </c>
      <c r="E91" s="28" t="n">
        <f aca="false">+(C91-C$7)/C$8</f>
        <v>4296.99641077815</v>
      </c>
      <c r="F91" s="1" t="n">
        <f aca="false">ROUND(2*E91,0)/2</f>
        <v>4297</v>
      </c>
      <c r="G91" s="1" t="n">
        <f aca="false">+C91-(C$7+F91*C$8)</f>
        <v>-0.00855500000034226</v>
      </c>
      <c r="N91" s="1" t="n">
        <f aca="false">+G91</f>
        <v>-0.00855500000034226</v>
      </c>
      <c r="O91" s="1" t="n">
        <f aca="false">+C$11+C$12*$F91</f>
        <v>-0.0136370477686678</v>
      </c>
      <c r="Q91" s="29" t="n">
        <f aca="false">+C91-15018.5</f>
        <v>40609.84737</v>
      </c>
    </row>
    <row r="92" customFormat="false" ht="12.75" hidden="false" customHeight="false" outlineLevel="0" collapsed="false">
      <c r="A92" s="30" t="s">
        <v>108</v>
      </c>
      <c r="B92" s="44" t="s">
        <v>44</v>
      </c>
      <c r="C92" s="30" t="n">
        <v>55892.9148</v>
      </c>
      <c r="D92" s="30" t="n">
        <v>0.0002</v>
      </c>
      <c r="E92" s="28" t="n">
        <f aca="false">+(C92-C$7)/C$8</f>
        <v>4407.99479762117</v>
      </c>
      <c r="F92" s="1" t="n">
        <f aca="false">ROUND(2*E92,0)/2</f>
        <v>4408</v>
      </c>
      <c r="G92" s="1" t="n">
        <f aca="false">+C92-(C$7+F92*C$8)</f>
        <v>-0.0124000000068918</v>
      </c>
      <c r="I92" s="1" t="n">
        <f aca="false">+G92</f>
        <v>-0.0124000000068918</v>
      </c>
      <c r="O92" s="1" t="n">
        <f aca="false">+C$11+C$12*$F92</f>
        <v>-0.0131477548379289</v>
      </c>
      <c r="Q92" s="29" t="n">
        <f aca="false">+C92-15018.5</f>
        <v>40874.4148</v>
      </c>
    </row>
    <row r="93" customFormat="false" ht="12.75" hidden="false" customHeight="false" outlineLevel="0" collapsed="false">
      <c r="A93" s="45" t="s">
        <v>109</v>
      </c>
      <c r="B93" s="46" t="s">
        <v>44</v>
      </c>
      <c r="C93" s="47" t="n">
        <v>57027.475</v>
      </c>
      <c r="D93" s="47" t="n">
        <v>0.002</v>
      </c>
      <c r="E93" s="28" t="n">
        <f aca="false">+(C93-C$7)/C$8</f>
        <v>4883.99576257853</v>
      </c>
      <c r="F93" s="1" t="n">
        <f aca="false">ROUND(2*E93,0)/2</f>
        <v>4884</v>
      </c>
      <c r="G93" s="1" t="n">
        <f aca="false">+C93-(C$7+F93*C$8)</f>
        <v>-0.010100000006787</v>
      </c>
      <c r="N93" s="1" t="n">
        <f aca="false">+G93</f>
        <v>-0.010100000006787</v>
      </c>
      <c r="O93" s="1" t="n">
        <f aca="false">+C$11+C$12*$F93</f>
        <v>-0.0110495256934992</v>
      </c>
      <c r="Q93" s="29" t="n">
        <f aca="false">+C93-15018.5</f>
        <v>42008.975</v>
      </c>
    </row>
    <row r="94" customFormat="false" ht="12.75" hidden="false" customHeight="false" outlineLevel="0" collapsed="false">
      <c r="A94" s="48" t="s">
        <v>110</v>
      </c>
      <c r="B94" s="49" t="s">
        <v>44</v>
      </c>
      <c r="C94" s="50" t="n">
        <v>58827.0339</v>
      </c>
      <c r="D94" s="50" t="s">
        <v>111</v>
      </c>
      <c r="E94" s="28" t="n">
        <f aca="false">+(C94-C$7)/C$8</f>
        <v>5638.9947242005</v>
      </c>
      <c r="F94" s="1" t="n">
        <f aca="false">ROUND(2*E94,0)/2</f>
        <v>5639</v>
      </c>
      <c r="G94" s="1" t="n">
        <f aca="false">+C94-(C$7+F94*C$8)</f>
        <v>-0.0125750000006519</v>
      </c>
      <c r="N94" s="1" t="n">
        <f aca="false">+G94</f>
        <v>-0.0125750000006519</v>
      </c>
      <c r="O94" s="1" t="n">
        <f aca="false">+C$11+C$12*$F94</f>
        <v>-0.00772145215559072</v>
      </c>
      <c r="Q94" s="29" t="n">
        <f aca="false">+C94-15018.5</f>
        <v>43808.5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9.7"/>
    <col collapsed="false" customWidth="true" hidden="false" outlineLevel="0" max="2" min="2" style="0" width="4.41"/>
    <col collapsed="false" customWidth="true" hidden="false" outlineLevel="0" max="3" min="3" style="5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2" t="s">
        <v>112</v>
      </c>
      <c r="I1" s="53" t="s">
        <v>113</v>
      </c>
      <c r="J1" s="54" t="s">
        <v>114</v>
      </c>
    </row>
    <row r="2" customFormat="false" ht="12.75" hidden="false" customHeight="false" outlineLevel="0" collapsed="false">
      <c r="I2" s="55" t="s">
        <v>115</v>
      </c>
      <c r="J2" s="56" t="s">
        <v>116</v>
      </c>
    </row>
    <row r="3" customFormat="false" ht="12.75" hidden="false" customHeight="false" outlineLevel="0" collapsed="false">
      <c r="A3" s="57" t="s">
        <v>117</v>
      </c>
      <c r="I3" s="55" t="s">
        <v>118</v>
      </c>
      <c r="J3" s="56" t="s">
        <v>119</v>
      </c>
    </row>
    <row r="4" customFormat="false" ht="12.75" hidden="false" customHeight="false" outlineLevel="0" collapsed="false">
      <c r="I4" s="55" t="s">
        <v>120</v>
      </c>
      <c r="J4" s="56" t="s">
        <v>119</v>
      </c>
    </row>
    <row r="5" customFormat="false" ht="12.75" hidden="false" customHeight="false" outlineLevel="0" collapsed="false">
      <c r="I5" s="58" t="s">
        <v>111</v>
      </c>
      <c r="J5" s="59" t="s">
        <v>102</v>
      </c>
    </row>
    <row r="11" customFormat="false" ht="12.75" hidden="false" customHeight="true" outlineLevel="0" collapsed="false">
      <c r="A11" s="51" t="str">
        <f aca="false">P11</f>
        <v>IBVS 637 </v>
      </c>
      <c r="B11" s="15" t="str">
        <f aca="false">IF(H11=INT(H11),"I","II")</f>
        <v>I</v>
      </c>
      <c r="C11" s="51" t="n">
        <f aca="false">1*G11</f>
        <v>41353.437</v>
      </c>
      <c r="D11" s="0" t="str">
        <f aca="false">VLOOKUP(F11,I$1:J$5,2,FALSE())</f>
        <v>vis</v>
      </c>
      <c r="E11" s="0" t="n">
        <f aca="false">VLOOKUP(C11,A!C$21:E$967,3,FALSE())</f>
        <v>-1691.99483957584</v>
      </c>
      <c r="F11" s="15" t="s">
        <v>111</v>
      </c>
      <c r="G11" s="0" t="str">
        <f aca="false">MID(I11,3,LEN(I11)-3)</f>
        <v>41353.437</v>
      </c>
      <c r="H11" s="51" t="n">
        <f aca="false">1*K11</f>
        <v>-1692</v>
      </c>
      <c r="I11" s="60" t="s">
        <v>121</v>
      </c>
      <c r="J11" s="61" t="s">
        <v>122</v>
      </c>
      <c r="K11" s="60" t="n">
        <v>-1692</v>
      </c>
      <c r="L11" s="60" t="s">
        <v>123</v>
      </c>
      <c r="M11" s="61" t="s">
        <v>124</v>
      </c>
      <c r="N11" s="61"/>
      <c r="O11" s="62" t="s">
        <v>125</v>
      </c>
      <c r="P11" s="63" t="s">
        <v>126</v>
      </c>
    </row>
    <row r="12" customFormat="false" ht="12.75" hidden="false" customHeight="true" outlineLevel="0" collapsed="false">
      <c r="A12" s="51" t="str">
        <f aca="false">P12</f>
        <v> BBS 21 </v>
      </c>
      <c r="B12" s="15" t="str">
        <f aca="false">IF(H12=INT(H12),"I","II")</f>
        <v>I</v>
      </c>
      <c r="C12" s="51" t="n">
        <f aca="false">1*G12</f>
        <v>42452.253</v>
      </c>
      <c r="D12" s="0" t="str">
        <f aca="false">VLOOKUP(F12,I$1:J$5,2,FALSE())</f>
        <v>vis</v>
      </c>
      <c r="E12" s="0" t="n">
        <f aca="false">VLOOKUP(C12,A!C$21:E$967,3,FALSE())</f>
        <v>-1230.99023505103</v>
      </c>
      <c r="F12" s="15" t="s">
        <v>111</v>
      </c>
      <c r="G12" s="0" t="str">
        <f aca="false">MID(I12,3,LEN(I12)-3)</f>
        <v>42452.253</v>
      </c>
      <c r="H12" s="51" t="n">
        <f aca="false">1*K12</f>
        <v>-1231</v>
      </c>
      <c r="I12" s="60" t="s">
        <v>127</v>
      </c>
      <c r="J12" s="61" t="s">
        <v>128</v>
      </c>
      <c r="K12" s="60" t="n">
        <v>-1231</v>
      </c>
      <c r="L12" s="60" t="s">
        <v>129</v>
      </c>
      <c r="M12" s="61" t="s">
        <v>124</v>
      </c>
      <c r="N12" s="61"/>
      <c r="O12" s="62" t="s">
        <v>130</v>
      </c>
      <c r="P12" s="62" t="s">
        <v>131</v>
      </c>
    </row>
    <row r="13" customFormat="false" ht="12.75" hidden="false" customHeight="true" outlineLevel="0" collapsed="false">
      <c r="A13" s="51" t="str">
        <f aca="false">P13</f>
        <v> BBS 21 </v>
      </c>
      <c r="B13" s="15" t="str">
        <f aca="false">IF(H13=INT(H13),"I","II")</f>
        <v>I</v>
      </c>
      <c r="C13" s="51" t="n">
        <f aca="false">1*G13</f>
        <v>42471.302</v>
      </c>
      <c r="D13" s="0" t="str">
        <f aca="false">VLOOKUP(F13,I$1:J$5,2,FALSE())</f>
        <v>vis</v>
      </c>
      <c r="E13" s="0" t="n">
        <f aca="false">VLOOKUP(C13,A!C$21:E$967,3,FALSE())</f>
        <v>-1222.99829034728</v>
      </c>
      <c r="F13" s="15" t="s">
        <v>111</v>
      </c>
      <c r="G13" s="0" t="str">
        <f aca="false">MID(I13,3,LEN(I13)-3)</f>
        <v>42471.302</v>
      </c>
      <c r="H13" s="51" t="n">
        <f aca="false">1*K13</f>
        <v>-1223</v>
      </c>
      <c r="I13" s="60" t="s">
        <v>132</v>
      </c>
      <c r="J13" s="61" t="s">
        <v>133</v>
      </c>
      <c r="K13" s="60" t="n">
        <v>-1223</v>
      </c>
      <c r="L13" s="60" t="s">
        <v>134</v>
      </c>
      <c r="M13" s="61" t="s">
        <v>124</v>
      </c>
      <c r="N13" s="61"/>
      <c r="O13" s="62" t="s">
        <v>135</v>
      </c>
      <c r="P13" s="62" t="s">
        <v>131</v>
      </c>
    </row>
    <row r="14" customFormat="false" ht="12.75" hidden="false" customHeight="true" outlineLevel="0" collapsed="false">
      <c r="A14" s="51" t="str">
        <f aca="false">P14</f>
        <v> BBS 26 </v>
      </c>
      <c r="B14" s="15" t="str">
        <f aca="false">IF(H14=INT(H14),"I","II")</f>
        <v>I</v>
      </c>
      <c r="C14" s="51" t="n">
        <f aca="false">1*G14</f>
        <v>42838.362</v>
      </c>
      <c r="D14" s="0" t="str">
        <f aca="false">VLOOKUP(F14,I$1:J$5,2,FALSE())</f>
        <v>vis</v>
      </c>
      <c r="E14" s="0" t="n">
        <f aca="false">VLOOKUP(C14,A!C$21:E$967,3,FALSE())</f>
        <v>-1068.99948605532</v>
      </c>
      <c r="F14" s="15" t="s">
        <v>111</v>
      </c>
      <c r="G14" s="0" t="str">
        <f aca="false">MID(I14,3,LEN(I14)-3)</f>
        <v>42838.362</v>
      </c>
      <c r="H14" s="51" t="n">
        <f aca="false">1*K14</f>
        <v>-1069</v>
      </c>
      <c r="I14" s="60" t="s">
        <v>136</v>
      </c>
      <c r="J14" s="61" t="s">
        <v>137</v>
      </c>
      <c r="K14" s="60" t="n">
        <v>-1069</v>
      </c>
      <c r="L14" s="60" t="s">
        <v>138</v>
      </c>
      <c r="M14" s="61" t="s">
        <v>124</v>
      </c>
      <c r="N14" s="61"/>
      <c r="O14" s="62" t="s">
        <v>139</v>
      </c>
      <c r="P14" s="62" t="s">
        <v>140</v>
      </c>
    </row>
    <row r="15" customFormat="false" ht="12.75" hidden="false" customHeight="true" outlineLevel="0" collapsed="false">
      <c r="A15" s="51" t="str">
        <f aca="false">P15</f>
        <v> BBS 26 </v>
      </c>
      <c r="B15" s="15" t="str">
        <f aca="false">IF(H15=INT(H15),"I","II")</f>
        <v>I</v>
      </c>
      <c r="C15" s="51" t="n">
        <f aca="false">1*G15</f>
        <v>42838.363</v>
      </c>
      <c r="D15" s="0" t="str">
        <f aca="false">VLOOKUP(F15,I$1:J$5,2,FALSE())</f>
        <v>vis</v>
      </c>
      <c r="E15" s="0" t="n">
        <f aca="false">VLOOKUP(C15,A!C$21:E$967,3,FALSE())</f>
        <v>-1068.99906650864</v>
      </c>
      <c r="F15" s="15" t="s">
        <v>111</v>
      </c>
      <c r="G15" s="0" t="str">
        <f aca="false">MID(I15,3,LEN(I15)-3)</f>
        <v>42838.363</v>
      </c>
      <c r="H15" s="51" t="n">
        <f aca="false">1*K15</f>
        <v>-1069</v>
      </c>
      <c r="I15" s="60" t="s">
        <v>141</v>
      </c>
      <c r="J15" s="61" t="s">
        <v>142</v>
      </c>
      <c r="K15" s="60" t="n">
        <v>-1069</v>
      </c>
      <c r="L15" s="60" t="s">
        <v>143</v>
      </c>
      <c r="M15" s="61" t="s">
        <v>124</v>
      </c>
      <c r="N15" s="61"/>
      <c r="O15" s="62" t="s">
        <v>135</v>
      </c>
      <c r="P15" s="62" t="s">
        <v>140</v>
      </c>
    </row>
    <row r="16" customFormat="false" ht="12.75" hidden="false" customHeight="true" outlineLevel="0" collapsed="false">
      <c r="A16" s="51" t="str">
        <f aca="false">P16</f>
        <v> BBS 27 </v>
      </c>
      <c r="B16" s="15" t="str">
        <f aca="false">IF(H16=INT(H16),"I","II")</f>
        <v>I</v>
      </c>
      <c r="C16" s="51" t="n">
        <f aca="false">1*G16</f>
        <v>42869.346</v>
      </c>
      <c r="D16" s="0" t="str">
        <f aca="false">VLOOKUP(F16,I$1:J$5,2,FALSE())</f>
        <v>vis</v>
      </c>
      <c r="E16" s="0" t="n">
        <f aca="false">VLOOKUP(C16,A!C$21:E$967,3,FALSE())</f>
        <v>-1056.00025172801</v>
      </c>
      <c r="F16" s="15" t="s">
        <v>111</v>
      </c>
      <c r="G16" s="0" t="str">
        <f aca="false">MID(I16,3,LEN(I16)-3)</f>
        <v>42869.346</v>
      </c>
      <c r="H16" s="51" t="n">
        <f aca="false">1*K16</f>
        <v>-1056</v>
      </c>
      <c r="I16" s="60" t="s">
        <v>144</v>
      </c>
      <c r="J16" s="61" t="s">
        <v>145</v>
      </c>
      <c r="K16" s="60" t="n">
        <v>-1056</v>
      </c>
      <c r="L16" s="60" t="s">
        <v>146</v>
      </c>
      <c r="M16" s="61" t="s">
        <v>124</v>
      </c>
      <c r="N16" s="61"/>
      <c r="O16" s="62" t="s">
        <v>135</v>
      </c>
      <c r="P16" s="62" t="s">
        <v>147</v>
      </c>
    </row>
    <row r="17" customFormat="false" ht="12.75" hidden="false" customHeight="true" outlineLevel="0" collapsed="false">
      <c r="A17" s="51" t="str">
        <f aca="false">P17</f>
        <v> BBS 33 </v>
      </c>
      <c r="B17" s="15" t="str">
        <f aca="false">IF(H17=INT(H17),"I","II")</f>
        <v>I</v>
      </c>
      <c r="C17" s="51" t="n">
        <f aca="false">1*G17</f>
        <v>43217.342</v>
      </c>
      <c r="D17" s="0" t="str">
        <f aca="false">VLOOKUP(F17,I$1:J$5,2,FALSE())</f>
        <v>vis</v>
      </c>
      <c r="E17" s="0" t="n">
        <f aca="false">VLOOKUP(C17,A!C$21:E$967,3,FALSE())</f>
        <v>-909.999685339992</v>
      </c>
      <c r="F17" s="15" t="s">
        <v>111</v>
      </c>
      <c r="G17" s="0" t="str">
        <f aca="false">MID(I17,3,LEN(I17)-3)</f>
        <v>43217.342</v>
      </c>
      <c r="H17" s="51" t="n">
        <f aca="false">1*K17</f>
        <v>-910</v>
      </c>
      <c r="I17" s="60" t="s">
        <v>148</v>
      </c>
      <c r="J17" s="61" t="s">
        <v>149</v>
      </c>
      <c r="K17" s="60" t="n">
        <v>-910</v>
      </c>
      <c r="L17" s="60" t="s">
        <v>138</v>
      </c>
      <c r="M17" s="61" t="s">
        <v>124</v>
      </c>
      <c r="N17" s="61"/>
      <c r="O17" s="62" t="s">
        <v>139</v>
      </c>
      <c r="P17" s="62" t="s">
        <v>150</v>
      </c>
    </row>
    <row r="18" customFormat="false" ht="12.75" hidden="false" customHeight="true" outlineLevel="0" collapsed="false">
      <c r="A18" s="51" t="str">
        <f aca="false">P18</f>
        <v> BBS 35 </v>
      </c>
      <c r="B18" s="15" t="str">
        <f aca="false">IF(H18=INT(H18),"I","II")</f>
        <v>I</v>
      </c>
      <c r="C18" s="51" t="n">
        <f aca="false">1*G18</f>
        <v>43467.62</v>
      </c>
      <c r="D18" s="0" t="str">
        <f aca="false">VLOOKUP(F18,I$1:J$5,2,FALSE())</f>
        <v>vis</v>
      </c>
      <c r="E18" s="0" t="n">
        <f aca="false">VLOOKUP(C18,A!C$21:E$967,3,FALSE())</f>
        <v>-804.996381409886</v>
      </c>
      <c r="F18" s="15" t="s">
        <v>111</v>
      </c>
      <c r="G18" s="0" t="str">
        <f aca="false">MID(I18,3,LEN(I18)-3)</f>
        <v>43467.620</v>
      </c>
      <c r="H18" s="51" t="n">
        <f aca="false">1*K18</f>
        <v>-805</v>
      </c>
      <c r="I18" s="60" t="s">
        <v>151</v>
      </c>
      <c r="J18" s="61" t="s">
        <v>152</v>
      </c>
      <c r="K18" s="60" t="n">
        <v>-805</v>
      </c>
      <c r="L18" s="60" t="s">
        <v>153</v>
      </c>
      <c r="M18" s="61" t="s">
        <v>124</v>
      </c>
      <c r="N18" s="61"/>
      <c r="O18" s="62" t="s">
        <v>135</v>
      </c>
      <c r="P18" s="62" t="s">
        <v>154</v>
      </c>
    </row>
    <row r="19" customFormat="false" ht="12.75" hidden="false" customHeight="true" outlineLevel="0" collapsed="false">
      <c r="A19" s="51" t="str">
        <f aca="false">P19</f>
        <v> BBS 36 </v>
      </c>
      <c r="B19" s="15" t="str">
        <f aca="false">IF(H19=INT(H19),"I","II")</f>
        <v>I</v>
      </c>
      <c r="C19" s="51" t="n">
        <f aca="false">1*G19</f>
        <v>43510.521</v>
      </c>
      <c r="D19" s="0" t="str">
        <f aca="false">VLOOKUP(F19,I$1:J$5,2,FALSE())</f>
        <v>vis</v>
      </c>
      <c r="E19" s="0" t="n">
        <f aca="false">VLOOKUP(C19,A!C$21:E$967,3,FALSE())</f>
        <v>-786.997409299253</v>
      </c>
      <c r="F19" s="15" t="s">
        <v>111</v>
      </c>
      <c r="G19" s="0" t="str">
        <f aca="false">MID(I19,3,LEN(I19)-3)</f>
        <v>43510.521</v>
      </c>
      <c r="H19" s="51" t="n">
        <f aca="false">1*K19</f>
        <v>-787</v>
      </c>
      <c r="I19" s="60" t="s">
        <v>155</v>
      </c>
      <c r="J19" s="61" t="s">
        <v>156</v>
      </c>
      <c r="K19" s="60" t="n">
        <v>-787</v>
      </c>
      <c r="L19" s="60" t="s">
        <v>157</v>
      </c>
      <c r="M19" s="61" t="s">
        <v>124</v>
      </c>
      <c r="N19" s="61"/>
      <c r="O19" s="62" t="s">
        <v>135</v>
      </c>
      <c r="P19" s="62" t="s">
        <v>158</v>
      </c>
    </row>
    <row r="20" customFormat="false" ht="12.75" hidden="false" customHeight="true" outlineLevel="0" collapsed="false">
      <c r="A20" s="51" t="str">
        <f aca="false">P20</f>
        <v> BBS 36 </v>
      </c>
      <c r="B20" s="15" t="str">
        <f aca="false">IF(H20=INT(H20),"I","II")</f>
        <v>I</v>
      </c>
      <c r="C20" s="51" t="n">
        <f aca="false">1*G20</f>
        <v>43515.284</v>
      </c>
      <c r="D20" s="0" t="str">
        <f aca="false">VLOOKUP(F20,I$1:J$5,2,FALSE())</f>
        <v>vis</v>
      </c>
      <c r="E20" s="0" t="n">
        <f aca="false">VLOOKUP(C20,A!C$21:E$967,3,FALSE())</f>
        <v>-784.999108463306</v>
      </c>
      <c r="F20" s="15" t="s">
        <v>111</v>
      </c>
      <c r="G20" s="0" t="str">
        <f aca="false">MID(I20,3,LEN(I20)-3)</f>
        <v>43515.284</v>
      </c>
      <c r="H20" s="51" t="n">
        <f aca="false">1*K20</f>
        <v>-785</v>
      </c>
      <c r="I20" s="60" t="s">
        <v>159</v>
      </c>
      <c r="J20" s="61" t="s">
        <v>160</v>
      </c>
      <c r="K20" s="60" t="n">
        <v>-785</v>
      </c>
      <c r="L20" s="60" t="s">
        <v>143</v>
      </c>
      <c r="M20" s="61" t="s">
        <v>124</v>
      </c>
      <c r="N20" s="61"/>
      <c r="O20" s="62" t="s">
        <v>135</v>
      </c>
      <c r="P20" s="62" t="s">
        <v>158</v>
      </c>
    </row>
    <row r="21" customFormat="false" ht="12.75" hidden="false" customHeight="true" outlineLevel="0" collapsed="false">
      <c r="A21" s="51" t="str">
        <f aca="false">P21</f>
        <v> BRNO 23 </v>
      </c>
      <c r="B21" s="15" t="str">
        <f aca="false">IF(H21=INT(H21),"I","II")</f>
        <v>I</v>
      </c>
      <c r="C21" s="51" t="n">
        <f aca="false">1*G21</f>
        <v>43534.35</v>
      </c>
      <c r="D21" s="0" t="str">
        <f aca="false">VLOOKUP(F21,I$1:J$5,2,FALSE())</f>
        <v>vis</v>
      </c>
      <c r="E21" s="0" t="n">
        <f aca="false">VLOOKUP(C21,A!C$21:E$967,3,FALSE())</f>
        <v>-777.000031466002</v>
      </c>
      <c r="F21" s="15" t="s">
        <v>111</v>
      </c>
      <c r="G21" s="0" t="str">
        <f aca="false">MID(I21,3,LEN(I21)-3)</f>
        <v>43534.350</v>
      </c>
      <c r="H21" s="51" t="n">
        <f aca="false">1*K21</f>
        <v>-777</v>
      </c>
      <c r="I21" s="60" t="s">
        <v>161</v>
      </c>
      <c r="J21" s="61" t="s">
        <v>162</v>
      </c>
      <c r="K21" s="60" t="n">
        <v>-777</v>
      </c>
      <c r="L21" s="60" t="s">
        <v>163</v>
      </c>
      <c r="M21" s="61" t="s">
        <v>124</v>
      </c>
      <c r="N21" s="61"/>
      <c r="O21" s="62" t="s">
        <v>164</v>
      </c>
      <c r="P21" s="62" t="s">
        <v>165</v>
      </c>
    </row>
    <row r="22" customFormat="false" ht="12.75" hidden="false" customHeight="true" outlineLevel="0" collapsed="false">
      <c r="A22" s="51" t="str">
        <f aca="false">P22</f>
        <v> BBS 37 </v>
      </c>
      <c r="B22" s="15" t="str">
        <f aca="false">IF(H22=INT(H22),"I","II")</f>
        <v>I</v>
      </c>
      <c r="C22" s="51" t="n">
        <f aca="false">1*G22</f>
        <v>43596.32</v>
      </c>
      <c r="D22" s="0" t="str">
        <f aca="false">VLOOKUP(F22,I$1:J$5,2,FALSE())</f>
        <v>vis</v>
      </c>
      <c r="E22" s="0" t="n">
        <f aca="false">VLOOKUP(C22,A!C$21:E$967,3,FALSE())</f>
        <v>-751.000723718024</v>
      </c>
      <c r="F22" s="15" t="s">
        <v>111</v>
      </c>
      <c r="G22" s="0" t="str">
        <f aca="false">MID(I22,3,LEN(I22)-3)</f>
        <v>43596.320</v>
      </c>
      <c r="H22" s="51" t="n">
        <f aca="false">1*K22</f>
        <v>-751</v>
      </c>
      <c r="I22" s="60" t="s">
        <v>166</v>
      </c>
      <c r="J22" s="61" t="s">
        <v>167</v>
      </c>
      <c r="K22" s="60" t="n">
        <v>-751</v>
      </c>
      <c r="L22" s="60" t="s">
        <v>168</v>
      </c>
      <c r="M22" s="61" t="s">
        <v>124</v>
      </c>
      <c r="N22" s="61"/>
      <c r="O22" s="62" t="s">
        <v>130</v>
      </c>
      <c r="P22" s="62" t="s">
        <v>169</v>
      </c>
    </row>
    <row r="23" customFormat="false" ht="12.75" hidden="false" customHeight="true" outlineLevel="0" collapsed="false">
      <c r="A23" s="51" t="str">
        <f aca="false">P23</f>
        <v> BBS 52 </v>
      </c>
      <c r="B23" s="15" t="str">
        <f aca="false">IF(H23=INT(H23),"I","II")</f>
        <v>I</v>
      </c>
      <c r="C23" s="51" t="n">
        <f aca="false">1*G23</f>
        <v>44609.354</v>
      </c>
      <c r="D23" s="0" t="str">
        <f aca="false">VLOOKUP(F23,I$1:J$5,2,FALSE())</f>
        <v>vis</v>
      </c>
      <c r="E23" s="0" t="n">
        <f aca="false">VLOOKUP(C23,A!C$21:E$967,3,FALSE())</f>
        <v>-325.985672480886</v>
      </c>
      <c r="F23" s="15" t="s">
        <v>111</v>
      </c>
      <c r="G23" s="0" t="str">
        <f aca="false">MID(I23,3,LEN(I23)-3)</f>
        <v>44609.354</v>
      </c>
      <c r="H23" s="51" t="n">
        <f aca="false">1*K23</f>
        <v>-326</v>
      </c>
      <c r="I23" s="60" t="s">
        <v>170</v>
      </c>
      <c r="J23" s="61" t="s">
        <v>171</v>
      </c>
      <c r="K23" s="60" t="n">
        <v>-326</v>
      </c>
      <c r="L23" s="60" t="s">
        <v>172</v>
      </c>
      <c r="M23" s="61" t="s">
        <v>124</v>
      </c>
      <c r="N23" s="61"/>
      <c r="O23" s="62" t="s">
        <v>173</v>
      </c>
      <c r="P23" s="62" t="s">
        <v>174</v>
      </c>
    </row>
    <row r="24" customFormat="false" ht="12.75" hidden="false" customHeight="true" outlineLevel="0" collapsed="false">
      <c r="A24" s="51" t="str">
        <f aca="false">P24</f>
        <v> BBS 53 </v>
      </c>
      <c r="B24" s="15" t="str">
        <f aca="false">IF(H24=INT(H24),"I","II")</f>
        <v>I</v>
      </c>
      <c r="C24" s="51" t="n">
        <f aca="false">1*G24</f>
        <v>44640.303</v>
      </c>
      <c r="D24" s="0" t="str">
        <f aca="false">VLOOKUP(F24,I$1:J$5,2,FALSE())</f>
        <v>vis</v>
      </c>
      <c r="E24" s="0" t="n">
        <f aca="false">VLOOKUP(C24,A!C$21:E$967,3,FALSE())</f>
        <v>-313.001122287369</v>
      </c>
      <c r="F24" s="15" t="s">
        <v>111</v>
      </c>
      <c r="G24" s="0" t="str">
        <f aca="false">MID(I24,3,LEN(I24)-3)</f>
        <v>44640.303</v>
      </c>
      <c r="H24" s="51" t="n">
        <f aca="false">1*K24</f>
        <v>-313</v>
      </c>
      <c r="I24" s="60" t="s">
        <v>175</v>
      </c>
      <c r="J24" s="61" t="s">
        <v>176</v>
      </c>
      <c r="K24" s="60" t="n">
        <v>-313</v>
      </c>
      <c r="L24" s="60" t="s">
        <v>177</v>
      </c>
      <c r="M24" s="61" t="s">
        <v>124</v>
      </c>
      <c r="N24" s="61"/>
      <c r="O24" s="62" t="s">
        <v>178</v>
      </c>
      <c r="P24" s="62" t="s">
        <v>179</v>
      </c>
    </row>
    <row r="25" customFormat="false" ht="12.75" hidden="false" customHeight="true" outlineLevel="0" collapsed="false">
      <c r="A25" s="51" t="str">
        <f aca="false">P25</f>
        <v> BBS 58 </v>
      </c>
      <c r="B25" s="15" t="str">
        <f aca="false">IF(H25=INT(H25),"I","II")</f>
        <v>I</v>
      </c>
      <c r="C25" s="51" t="n">
        <f aca="false">1*G25</f>
        <v>44995.449</v>
      </c>
      <c r="D25" s="0" t="str">
        <f aca="false">VLOOKUP(F25,I$1:J$5,2,FALSE())</f>
        <v>vis</v>
      </c>
      <c r="E25" s="0" t="n">
        <f aca="false">VLOOKUP(C25,A!C$21:E$967,3,FALSE())</f>
        <v>-164.000797138692</v>
      </c>
      <c r="F25" s="15" t="s">
        <v>111</v>
      </c>
      <c r="G25" s="0" t="str">
        <f aca="false">MID(I25,3,LEN(I25)-3)</f>
        <v>44995.449</v>
      </c>
      <c r="H25" s="51" t="n">
        <f aca="false">1*K25</f>
        <v>-164</v>
      </c>
      <c r="I25" s="60" t="s">
        <v>180</v>
      </c>
      <c r="J25" s="61" t="s">
        <v>181</v>
      </c>
      <c r="K25" s="60" t="n">
        <v>-164</v>
      </c>
      <c r="L25" s="60" t="s">
        <v>168</v>
      </c>
      <c r="M25" s="61" t="s">
        <v>124</v>
      </c>
      <c r="N25" s="61"/>
      <c r="O25" s="62" t="s">
        <v>135</v>
      </c>
      <c r="P25" s="62" t="s">
        <v>182</v>
      </c>
    </row>
    <row r="26" customFormat="false" ht="12.75" hidden="false" customHeight="true" outlineLevel="0" collapsed="false">
      <c r="A26" s="51" t="str">
        <f aca="false">P26</f>
        <v> BBS 62 </v>
      </c>
      <c r="B26" s="15" t="str">
        <f aca="false">IF(H26=INT(H26),"I","II")</f>
        <v>I</v>
      </c>
      <c r="C26" s="51" t="n">
        <f aca="false">1*G26</f>
        <v>45238.577</v>
      </c>
      <c r="D26" s="0" t="str">
        <f aca="false">VLOOKUP(F26,I$1:J$5,2,FALSE())</f>
        <v>vis</v>
      </c>
      <c r="E26" s="0" t="n">
        <f aca="false">VLOOKUP(C26,A!C$21:E$967,3,FALSE())</f>
        <v>-61.9972519692491</v>
      </c>
      <c r="F26" s="15" t="s">
        <v>111</v>
      </c>
      <c r="G26" s="0" t="str">
        <f aca="false">MID(I26,3,LEN(I26)-3)</f>
        <v>45238.577</v>
      </c>
      <c r="H26" s="51" t="n">
        <f aca="false">1*K26</f>
        <v>-62</v>
      </c>
      <c r="I26" s="60" t="s">
        <v>183</v>
      </c>
      <c r="J26" s="61" t="s">
        <v>184</v>
      </c>
      <c r="K26" s="60" t="n">
        <v>-62</v>
      </c>
      <c r="L26" s="60" t="s">
        <v>185</v>
      </c>
      <c r="M26" s="61" t="s">
        <v>124</v>
      </c>
      <c r="N26" s="61"/>
      <c r="O26" s="62" t="s">
        <v>135</v>
      </c>
      <c r="P26" s="62" t="s">
        <v>186</v>
      </c>
    </row>
    <row r="27" customFormat="false" ht="12.75" hidden="false" customHeight="true" outlineLevel="0" collapsed="false">
      <c r="A27" s="51" t="str">
        <f aca="false">P27</f>
        <v> BBS 68 </v>
      </c>
      <c r="B27" s="15" t="str">
        <f aca="false">IF(H27=INT(H27),"I","II")</f>
        <v>I</v>
      </c>
      <c r="C27" s="51" t="n">
        <f aca="false">1*G27</f>
        <v>45386.349</v>
      </c>
      <c r="D27" s="0" t="str">
        <f aca="false">VLOOKUP(F27,I$1:J$5,2,FALSE())</f>
        <v>vis</v>
      </c>
      <c r="E27" s="0" t="n">
        <f aca="false">VLOOKUP(C27,A!C$21:E$967,3,FALSE())</f>
        <v>0</v>
      </c>
      <c r="F27" s="15" t="s">
        <v>111</v>
      </c>
      <c r="G27" s="0" t="str">
        <f aca="false">MID(I27,3,LEN(I27)-3)</f>
        <v>45386.349</v>
      </c>
      <c r="H27" s="51" t="n">
        <f aca="false">1*K27</f>
        <v>0</v>
      </c>
      <c r="I27" s="60" t="s">
        <v>187</v>
      </c>
      <c r="J27" s="61" t="s">
        <v>188</v>
      </c>
      <c r="K27" s="60" t="n">
        <v>0</v>
      </c>
      <c r="L27" s="60" t="s">
        <v>189</v>
      </c>
      <c r="M27" s="61" t="s">
        <v>124</v>
      </c>
      <c r="N27" s="61"/>
      <c r="O27" s="62" t="s">
        <v>173</v>
      </c>
      <c r="P27" s="62" t="s">
        <v>190</v>
      </c>
    </row>
    <row r="28" customFormat="false" ht="12.75" hidden="false" customHeight="true" outlineLevel="0" collapsed="false">
      <c r="A28" s="51" t="str">
        <f aca="false">P28</f>
        <v> BBS 65 </v>
      </c>
      <c r="B28" s="15" t="str">
        <f aca="false">IF(H28=INT(H28),"I","II")</f>
        <v>I</v>
      </c>
      <c r="C28" s="51" t="n">
        <f aca="false">1*G28</f>
        <v>45398.269</v>
      </c>
      <c r="D28" s="0" t="str">
        <f aca="false">VLOOKUP(F28,I$1:J$5,2,FALSE())</f>
        <v>vis</v>
      </c>
      <c r="E28" s="0" t="n">
        <f aca="false">VLOOKUP(C28,A!C$21:E$967,3,FALSE())</f>
        <v>5.00099642336382</v>
      </c>
      <c r="F28" s="15" t="s">
        <v>111</v>
      </c>
      <c r="G28" s="0" t="str">
        <f aca="false">MID(I28,3,LEN(I28)-3)</f>
        <v>45398.269</v>
      </c>
      <c r="H28" s="51" t="n">
        <f aca="false">1*K28</f>
        <v>5</v>
      </c>
      <c r="I28" s="60" t="s">
        <v>191</v>
      </c>
      <c r="J28" s="61" t="s">
        <v>192</v>
      </c>
      <c r="K28" s="60" t="n">
        <v>5</v>
      </c>
      <c r="L28" s="60" t="s">
        <v>143</v>
      </c>
      <c r="M28" s="61" t="s">
        <v>124</v>
      </c>
      <c r="N28" s="61"/>
      <c r="O28" s="62" t="s">
        <v>135</v>
      </c>
      <c r="P28" s="62" t="s">
        <v>193</v>
      </c>
    </row>
    <row r="29" customFormat="false" ht="12.75" hidden="false" customHeight="true" outlineLevel="0" collapsed="false">
      <c r="A29" s="51" t="str">
        <f aca="false">P29</f>
        <v> BBS 75 </v>
      </c>
      <c r="B29" s="15" t="str">
        <f aca="false">IF(H29=INT(H29),"I","II")</f>
        <v>I</v>
      </c>
      <c r="C29" s="51" t="n">
        <f aca="false">1*G29</f>
        <v>46046.594</v>
      </c>
      <c r="D29" s="0" t="str">
        <f aca="false">VLOOKUP(F29,I$1:J$5,2,FALSE())</f>
        <v>vis</v>
      </c>
      <c r="E29" s="0" t="n">
        <f aca="false">VLOOKUP(C29,A!C$21:E$967,3,FALSE())</f>
        <v>277.003597612777</v>
      </c>
      <c r="F29" s="15" t="s">
        <v>111</v>
      </c>
      <c r="G29" s="0" t="str">
        <f aca="false">MID(I29,3,LEN(I29)-3)</f>
        <v>46046.594</v>
      </c>
      <c r="H29" s="51" t="n">
        <f aca="false">1*K29</f>
        <v>277</v>
      </c>
      <c r="I29" s="60" t="s">
        <v>194</v>
      </c>
      <c r="J29" s="61" t="s">
        <v>195</v>
      </c>
      <c r="K29" s="60" t="n">
        <v>277</v>
      </c>
      <c r="L29" s="60" t="s">
        <v>153</v>
      </c>
      <c r="M29" s="61" t="s">
        <v>124</v>
      </c>
      <c r="N29" s="61"/>
      <c r="O29" s="62" t="s">
        <v>135</v>
      </c>
      <c r="P29" s="62" t="s">
        <v>196</v>
      </c>
    </row>
    <row r="30" customFormat="false" ht="12.75" hidden="false" customHeight="true" outlineLevel="0" collapsed="false">
      <c r="A30" s="51" t="str">
        <f aca="false">P30</f>
        <v> BBS 78 </v>
      </c>
      <c r="B30" s="15" t="str">
        <f aca="false">IF(H30=INT(H30),"I","II")</f>
        <v>I</v>
      </c>
      <c r="C30" s="51" t="n">
        <f aca="false">1*G30</f>
        <v>46332.608</v>
      </c>
      <c r="D30" s="0" t="str">
        <f aca="false">VLOOKUP(F30,I$1:J$5,2,FALSE())</f>
        <v>vis</v>
      </c>
      <c r="E30" s="0" t="n">
        <f aca="false">VLOOKUP(C30,A!C$21:E$967,3,FALSE())</f>
        <v>396.99982169266</v>
      </c>
      <c r="F30" s="15" t="s">
        <v>111</v>
      </c>
      <c r="G30" s="0" t="str">
        <f aca="false">MID(I30,3,LEN(I30)-3)</f>
        <v>46332.608</v>
      </c>
      <c r="H30" s="51" t="n">
        <f aca="false">1*K30</f>
        <v>397</v>
      </c>
      <c r="I30" s="60" t="s">
        <v>197</v>
      </c>
      <c r="J30" s="61" t="s">
        <v>198</v>
      </c>
      <c r="K30" s="60" t="n">
        <v>397</v>
      </c>
      <c r="L30" s="60" t="s">
        <v>163</v>
      </c>
      <c r="M30" s="61" t="s">
        <v>124</v>
      </c>
      <c r="N30" s="61"/>
      <c r="O30" s="62" t="s">
        <v>135</v>
      </c>
      <c r="P30" s="62" t="s">
        <v>199</v>
      </c>
    </row>
    <row r="31" customFormat="false" ht="12.75" hidden="false" customHeight="true" outlineLevel="0" collapsed="false">
      <c r="A31" s="51" t="str">
        <f aca="false">P31</f>
        <v> BRNO 27 </v>
      </c>
      <c r="B31" s="15" t="str">
        <f aca="false">IF(H31=INT(H31),"I","II")</f>
        <v>I</v>
      </c>
      <c r="C31" s="51" t="n">
        <f aca="false">1*G31</f>
        <v>46430.331</v>
      </c>
      <c r="D31" s="0" t="str">
        <f aca="false">VLOOKUP(F31,I$1:J$5,2,FALSE())</f>
        <v>vis</v>
      </c>
      <c r="E31" s="0" t="n">
        <f aca="false">VLOOKUP(C31,A!C$21:E$967,3,FALSE())</f>
        <v>437.999181883973</v>
      </c>
      <c r="F31" s="15" t="s">
        <v>111</v>
      </c>
      <c r="G31" s="0" t="str">
        <f aca="false">MID(I31,3,LEN(I31)-3)</f>
        <v>46430.331</v>
      </c>
      <c r="H31" s="51" t="n">
        <f aca="false">1*K31</f>
        <v>438</v>
      </c>
      <c r="I31" s="60" t="s">
        <v>200</v>
      </c>
      <c r="J31" s="61" t="s">
        <v>201</v>
      </c>
      <c r="K31" s="60" t="n">
        <v>438</v>
      </c>
      <c r="L31" s="60" t="s">
        <v>168</v>
      </c>
      <c r="M31" s="61" t="s">
        <v>124</v>
      </c>
      <c r="N31" s="61"/>
      <c r="O31" s="62" t="s">
        <v>202</v>
      </c>
      <c r="P31" s="62" t="s">
        <v>203</v>
      </c>
    </row>
    <row r="32" customFormat="false" ht="12.75" hidden="false" customHeight="true" outlineLevel="0" collapsed="false">
      <c r="A32" s="51" t="str">
        <f aca="false">P32</f>
        <v> BBS 82 </v>
      </c>
      <c r="B32" s="15" t="str">
        <f aca="false">IF(H32=INT(H32),"I","II")</f>
        <v>I</v>
      </c>
      <c r="C32" s="51" t="n">
        <f aca="false">1*G32</f>
        <v>46742.58</v>
      </c>
      <c r="D32" s="0" t="str">
        <f aca="false">VLOOKUP(F32,I$1:J$5,2,FALSE())</f>
        <v>vis</v>
      </c>
      <c r="E32" s="0" t="n">
        <f aca="false">VLOOKUP(C32,A!C$21:E$967,3,FALSE())</f>
        <v>569.002213108736</v>
      </c>
      <c r="F32" s="15" t="s">
        <v>111</v>
      </c>
      <c r="G32" s="0" t="str">
        <f aca="false">MID(I32,3,LEN(I32)-3)</f>
        <v>46742.58</v>
      </c>
      <c r="H32" s="51" t="n">
        <f aca="false">1*K32</f>
        <v>569</v>
      </c>
      <c r="I32" s="60" t="s">
        <v>204</v>
      </c>
      <c r="J32" s="61" t="s">
        <v>205</v>
      </c>
      <c r="K32" s="60" t="n">
        <v>569</v>
      </c>
      <c r="L32" s="60" t="s">
        <v>206</v>
      </c>
      <c r="M32" s="61" t="s">
        <v>124</v>
      </c>
      <c r="N32" s="61"/>
      <c r="O32" s="62" t="s">
        <v>207</v>
      </c>
      <c r="P32" s="62" t="s">
        <v>208</v>
      </c>
    </row>
    <row r="33" customFormat="false" ht="12.75" hidden="false" customHeight="true" outlineLevel="0" collapsed="false">
      <c r="A33" s="51" t="str">
        <f aca="false">P33</f>
        <v> BBS 82 </v>
      </c>
      <c r="B33" s="15" t="str">
        <f aca="false">IF(H33=INT(H33),"I","II")</f>
        <v>I</v>
      </c>
      <c r="C33" s="51" t="n">
        <f aca="false">1*G33</f>
        <v>46742.582</v>
      </c>
      <c r="D33" s="0" t="str">
        <f aca="false">VLOOKUP(F33,I$1:J$5,2,FALSE())</f>
        <v>vis</v>
      </c>
      <c r="E33" s="0" t="n">
        <f aca="false">VLOOKUP(C33,A!C$21:E$967,3,FALSE())</f>
        <v>569.003052202096</v>
      </c>
      <c r="F33" s="15" t="s">
        <v>111</v>
      </c>
      <c r="G33" s="0" t="str">
        <f aca="false">MID(I33,3,LEN(I33)-3)</f>
        <v>46742.582</v>
      </c>
      <c r="H33" s="51" t="n">
        <f aca="false">1*K33</f>
        <v>569</v>
      </c>
      <c r="I33" s="60" t="s">
        <v>209</v>
      </c>
      <c r="J33" s="61" t="s">
        <v>210</v>
      </c>
      <c r="K33" s="60" t="n">
        <v>569</v>
      </c>
      <c r="L33" s="60" t="s">
        <v>185</v>
      </c>
      <c r="M33" s="61" t="s">
        <v>124</v>
      </c>
      <c r="N33" s="61"/>
      <c r="O33" s="62" t="s">
        <v>135</v>
      </c>
      <c r="P33" s="62" t="s">
        <v>208</v>
      </c>
    </row>
    <row r="34" customFormat="false" ht="12.75" hidden="false" customHeight="true" outlineLevel="0" collapsed="false">
      <c r="A34" s="51" t="str">
        <f aca="false">P34</f>
        <v> BBS 86 </v>
      </c>
      <c r="B34" s="15" t="str">
        <f aca="false">IF(H34=INT(H34),"I","II")</f>
        <v>I</v>
      </c>
      <c r="C34" s="51" t="n">
        <f aca="false">1*G34</f>
        <v>47157.307</v>
      </c>
      <c r="D34" s="0" t="str">
        <f aca="false">VLOOKUP(F34,I$1:J$5,2,FALSE())</f>
        <v>vis</v>
      </c>
      <c r="E34" s="0" t="n">
        <f aca="false">VLOOKUP(C34,A!C$21:E$967,3,FALSE())</f>
        <v>742.999548987319</v>
      </c>
      <c r="F34" s="15" t="s">
        <v>111</v>
      </c>
      <c r="G34" s="0" t="str">
        <f aca="false">MID(I34,3,LEN(I34)-3)</f>
        <v>47157.307</v>
      </c>
      <c r="H34" s="51" t="n">
        <f aca="false">1*K34</f>
        <v>743</v>
      </c>
      <c r="I34" s="60" t="s">
        <v>211</v>
      </c>
      <c r="J34" s="61" t="s">
        <v>212</v>
      </c>
      <c r="K34" s="60" t="n">
        <v>743</v>
      </c>
      <c r="L34" s="60" t="s">
        <v>146</v>
      </c>
      <c r="M34" s="61" t="s">
        <v>124</v>
      </c>
      <c r="N34" s="61"/>
      <c r="O34" s="62" t="s">
        <v>135</v>
      </c>
      <c r="P34" s="62" t="s">
        <v>213</v>
      </c>
    </row>
    <row r="35" customFormat="false" ht="12.75" hidden="false" customHeight="true" outlineLevel="0" collapsed="false">
      <c r="A35" s="51" t="str">
        <f aca="false">P35</f>
        <v> BBS 87 </v>
      </c>
      <c r="B35" s="15" t="str">
        <f aca="false">IF(H35=INT(H35),"I","II")</f>
        <v>I</v>
      </c>
      <c r="C35" s="51" t="n">
        <f aca="false">1*G35</f>
        <v>47176.375</v>
      </c>
      <c r="D35" s="0" t="str">
        <f aca="false">VLOOKUP(F35,I$1:J$5,2,FALSE())</f>
        <v>vis</v>
      </c>
      <c r="E35" s="0" t="n">
        <f aca="false">VLOOKUP(C35,A!C$21:E$967,3,FALSE())</f>
        <v>750.999465077982</v>
      </c>
      <c r="F35" s="15" t="s">
        <v>111</v>
      </c>
      <c r="G35" s="0" t="str">
        <f aca="false">MID(I35,3,LEN(I35)-3)</f>
        <v>47176.375</v>
      </c>
      <c r="H35" s="51" t="n">
        <f aca="false">1*K35</f>
        <v>751</v>
      </c>
      <c r="I35" s="60" t="s">
        <v>214</v>
      </c>
      <c r="J35" s="61" t="s">
        <v>215</v>
      </c>
      <c r="K35" s="60" t="n">
        <v>751</v>
      </c>
      <c r="L35" s="60" t="s">
        <v>146</v>
      </c>
      <c r="M35" s="61" t="s">
        <v>124</v>
      </c>
      <c r="N35" s="61"/>
      <c r="O35" s="62" t="s">
        <v>135</v>
      </c>
      <c r="P35" s="62" t="s">
        <v>216</v>
      </c>
    </row>
    <row r="36" customFormat="false" ht="12.75" hidden="false" customHeight="true" outlineLevel="0" collapsed="false">
      <c r="A36" s="51" t="str">
        <f aca="false">P36</f>
        <v> BRNO 30 </v>
      </c>
      <c r="B36" s="15" t="str">
        <f aca="false">IF(H36=INT(H36),"I","II")</f>
        <v>I</v>
      </c>
      <c r="C36" s="51" t="n">
        <f aca="false">1*G36</f>
        <v>47207.357</v>
      </c>
      <c r="D36" s="0" t="str">
        <f aca="false">VLOOKUP(F36,I$1:J$5,2,FALSE())</f>
        <v>vis</v>
      </c>
      <c r="E36" s="0" t="n">
        <f aca="false">VLOOKUP(C36,A!C$21:E$967,3,FALSE())</f>
        <v>763.997860311934</v>
      </c>
      <c r="F36" s="15" t="s">
        <v>111</v>
      </c>
      <c r="G36" s="0" t="str">
        <f aca="false">MID(I36,3,LEN(I36)-3)</f>
        <v>47207.357</v>
      </c>
      <c r="H36" s="51" t="n">
        <f aca="false">1*K36</f>
        <v>764</v>
      </c>
      <c r="I36" s="60" t="s">
        <v>217</v>
      </c>
      <c r="J36" s="61" t="s">
        <v>218</v>
      </c>
      <c r="K36" s="60" t="n">
        <v>764</v>
      </c>
      <c r="L36" s="60" t="s">
        <v>219</v>
      </c>
      <c r="M36" s="61" t="s">
        <v>124</v>
      </c>
      <c r="N36" s="61"/>
      <c r="O36" s="62" t="s">
        <v>220</v>
      </c>
      <c r="P36" s="62" t="s">
        <v>221</v>
      </c>
    </row>
    <row r="37" customFormat="false" ht="12.75" hidden="false" customHeight="true" outlineLevel="0" collapsed="false">
      <c r="A37" s="51" t="str">
        <f aca="false">P37</f>
        <v> BRNO 30 </v>
      </c>
      <c r="B37" s="15" t="str">
        <f aca="false">IF(H37=INT(H37),"I","II")</f>
        <v>I</v>
      </c>
      <c r="C37" s="51" t="n">
        <f aca="false">1*G37</f>
        <v>47207.357</v>
      </c>
      <c r="D37" s="0" t="str">
        <f aca="false">VLOOKUP(F37,I$1:J$5,2,FALSE())</f>
        <v>vis</v>
      </c>
      <c r="E37" s="0" t="n">
        <f aca="false">VLOOKUP(C37,A!C$21:E$967,3,FALSE())</f>
        <v>763.997860311934</v>
      </c>
      <c r="F37" s="15" t="s">
        <v>111</v>
      </c>
      <c r="G37" s="0" t="str">
        <f aca="false">MID(I37,3,LEN(I37)-3)</f>
        <v>47207.357</v>
      </c>
      <c r="H37" s="51" t="n">
        <f aca="false">1*K37</f>
        <v>764</v>
      </c>
      <c r="I37" s="60" t="s">
        <v>217</v>
      </c>
      <c r="J37" s="61" t="s">
        <v>218</v>
      </c>
      <c r="K37" s="60" t="n">
        <v>764</v>
      </c>
      <c r="L37" s="60" t="s">
        <v>219</v>
      </c>
      <c r="M37" s="61" t="s">
        <v>124</v>
      </c>
      <c r="N37" s="61"/>
      <c r="O37" s="62" t="s">
        <v>222</v>
      </c>
      <c r="P37" s="62" t="s">
        <v>221</v>
      </c>
    </row>
    <row r="38" customFormat="false" ht="12.75" hidden="false" customHeight="true" outlineLevel="0" collapsed="false">
      <c r="A38" s="51" t="str">
        <f aca="false">P38</f>
        <v> BBS 87 </v>
      </c>
      <c r="B38" s="15" t="str">
        <f aca="false">IF(H38=INT(H38),"I","II")</f>
        <v>I</v>
      </c>
      <c r="C38" s="51" t="n">
        <f aca="false">1*G38</f>
        <v>47207.363</v>
      </c>
      <c r="D38" s="0" t="str">
        <f aca="false">VLOOKUP(F38,I$1:J$5,2,FALSE())</f>
        <v>vis</v>
      </c>
      <c r="E38" s="0" t="n">
        <f aca="false">VLOOKUP(C38,A!C$21:E$967,3,FALSE())</f>
        <v>764.00037759201</v>
      </c>
      <c r="F38" s="15" t="s">
        <v>111</v>
      </c>
      <c r="G38" s="0" t="str">
        <f aca="false">MID(I38,3,LEN(I38)-3)</f>
        <v>47207.363</v>
      </c>
      <c r="H38" s="51" t="n">
        <f aca="false">1*K38</f>
        <v>764</v>
      </c>
      <c r="I38" s="60" t="s">
        <v>223</v>
      </c>
      <c r="J38" s="61" t="s">
        <v>224</v>
      </c>
      <c r="K38" s="60" t="n">
        <v>764</v>
      </c>
      <c r="L38" s="60" t="s">
        <v>138</v>
      </c>
      <c r="M38" s="61" t="s">
        <v>124</v>
      </c>
      <c r="N38" s="61"/>
      <c r="O38" s="62" t="s">
        <v>135</v>
      </c>
      <c r="P38" s="62" t="s">
        <v>216</v>
      </c>
    </row>
    <row r="39" customFormat="false" ht="12.75" hidden="false" customHeight="true" outlineLevel="0" collapsed="false">
      <c r="A39" s="51" t="str">
        <f aca="false">P39</f>
        <v> BRNO 30 </v>
      </c>
      <c r="B39" s="15" t="str">
        <f aca="false">IF(H39=INT(H39),"I","II")</f>
        <v>I</v>
      </c>
      <c r="C39" s="51" t="n">
        <f aca="false">1*G39</f>
        <v>47207.375</v>
      </c>
      <c r="D39" s="0" t="str">
        <f aca="false">VLOOKUP(F39,I$1:J$5,2,FALSE())</f>
        <v>vis</v>
      </c>
      <c r="E39" s="0" t="n">
        <f aca="false">VLOOKUP(C39,A!C$21:E$967,3,FALSE())</f>
        <v>764.005412152169</v>
      </c>
      <c r="F39" s="15" t="s">
        <v>111</v>
      </c>
      <c r="G39" s="0" t="str">
        <f aca="false">MID(I39,3,LEN(I39)-3)</f>
        <v>47207.375</v>
      </c>
      <c r="H39" s="51" t="n">
        <f aca="false">1*K39</f>
        <v>764</v>
      </c>
      <c r="I39" s="60" t="s">
        <v>225</v>
      </c>
      <c r="J39" s="61" t="s">
        <v>226</v>
      </c>
      <c r="K39" s="60" t="n">
        <v>764</v>
      </c>
      <c r="L39" s="60" t="s">
        <v>227</v>
      </c>
      <c r="M39" s="61" t="s">
        <v>124</v>
      </c>
      <c r="N39" s="61"/>
      <c r="O39" s="62" t="s">
        <v>207</v>
      </c>
      <c r="P39" s="62" t="s">
        <v>221</v>
      </c>
    </row>
    <row r="40" customFormat="false" ht="12.75" hidden="false" customHeight="true" outlineLevel="0" collapsed="false">
      <c r="A40" s="51" t="str">
        <f aca="false">P40</f>
        <v> BBS 91 </v>
      </c>
      <c r="B40" s="15" t="str">
        <f aca="false">IF(H40=INT(H40),"I","II")</f>
        <v>I</v>
      </c>
      <c r="C40" s="51" t="n">
        <f aca="false">1*G40</f>
        <v>47617.325</v>
      </c>
      <c r="D40" s="0" t="str">
        <f aca="false">VLOOKUP(F40,I$1:J$5,2,FALSE())</f>
        <v>vis</v>
      </c>
      <c r="E40" s="0" t="n">
        <f aca="false">VLOOKUP(C40,A!C$21:E$967,3,FALSE())</f>
        <v>935.998573541287</v>
      </c>
      <c r="F40" s="15" t="s">
        <v>111</v>
      </c>
      <c r="G40" s="0" t="str">
        <f aca="false">MID(I40,3,LEN(I40)-3)</f>
        <v>47617.325</v>
      </c>
      <c r="H40" s="51" t="n">
        <f aca="false">1*K40</f>
        <v>936</v>
      </c>
      <c r="I40" s="60" t="s">
        <v>228</v>
      </c>
      <c r="J40" s="61" t="s">
        <v>229</v>
      </c>
      <c r="K40" s="60" t="n">
        <v>936</v>
      </c>
      <c r="L40" s="60" t="s">
        <v>177</v>
      </c>
      <c r="M40" s="61" t="s">
        <v>124</v>
      </c>
      <c r="N40" s="61"/>
      <c r="O40" s="62" t="s">
        <v>135</v>
      </c>
      <c r="P40" s="62" t="s">
        <v>230</v>
      </c>
    </row>
    <row r="41" customFormat="false" ht="12.75" hidden="false" customHeight="true" outlineLevel="0" collapsed="false">
      <c r="A41" s="51" t="str">
        <f aca="false">P41</f>
        <v> BRNO 30 </v>
      </c>
      <c r="B41" s="15" t="str">
        <f aca="false">IF(H41=INT(H41),"I","II")</f>
        <v>I</v>
      </c>
      <c r="C41" s="51" t="n">
        <f aca="false">1*G41</f>
        <v>47860.444</v>
      </c>
      <c r="D41" s="0" t="str">
        <f aca="false">VLOOKUP(F41,I$1:J$5,2,FALSE())</f>
        <v>vis</v>
      </c>
      <c r="E41" s="0" t="n">
        <f aca="false">VLOOKUP(C41,A!C$21:E$967,3,FALSE())</f>
        <v>1037.99834279062</v>
      </c>
      <c r="F41" s="15" t="s">
        <v>111</v>
      </c>
      <c r="G41" s="0" t="str">
        <f aca="false">MID(I41,3,LEN(I41)-3)</f>
        <v>47860.444</v>
      </c>
      <c r="H41" s="51" t="n">
        <f aca="false">1*K41</f>
        <v>1038</v>
      </c>
      <c r="I41" s="60" t="s">
        <v>231</v>
      </c>
      <c r="J41" s="61" t="s">
        <v>232</v>
      </c>
      <c r="K41" s="60" t="n">
        <v>1038</v>
      </c>
      <c r="L41" s="60" t="s">
        <v>233</v>
      </c>
      <c r="M41" s="61" t="s">
        <v>124</v>
      </c>
      <c r="N41" s="61"/>
      <c r="O41" s="62" t="s">
        <v>222</v>
      </c>
      <c r="P41" s="62" t="s">
        <v>221</v>
      </c>
    </row>
    <row r="42" customFormat="false" ht="12.75" hidden="false" customHeight="true" outlineLevel="0" collapsed="false">
      <c r="A42" s="51" t="str">
        <f aca="false">P42</f>
        <v> BBS 94 </v>
      </c>
      <c r="B42" s="15" t="str">
        <f aca="false">IF(H42=INT(H42),"I","II")</f>
        <v>I</v>
      </c>
      <c r="C42" s="51" t="n">
        <f aca="false">1*G42</f>
        <v>47922.409</v>
      </c>
      <c r="D42" s="0" t="str">
        <f aca="false">VLOOKUP(F42,I$1:J$5,2,FALSE())</f>
        <v>vis</v>
      </c>
      <c r="E42" s="0" t="n">
        <f aca="false">VLOOKUP(C42,A!C$21:E$967,3,FALSE())</f>
        <v>1063.99555280519</v>
      </c>
      <c r="F42" s="15" t="s">
        <v>111</v>
      </c>
      <c r="G42" s="0" t="str">
        <f aca="false">MID(I42,3,LEN(I42)-3)</f>
        <v>47922.409</v>
      </c>
      <c r="H42" s="51" t="n">
        <f aca="false">1*K42</f>
        <v>1064</v>
      </c>
      <c r="I42" s="60" t="s">
        <v>234</v>
      </c>
      <c r="J42" s="61" t="s">
        <v>235</v>
      </c>
      <c r="K42" s="60" t="n">
        <v>1064</v>
      </c>
      <c r="L42" s="60" t="s">
        <v>236</v>
      </c>
      <c r="M42" s="61" t="s">
        <v>124</v>
      </c>
      <c r="N42" s="61"/>
      <c r="O42" s="62" t="s">
        <v>139</v>
      </c>
      <c r="P42" s="62" t="s">
        <v>237</v>
      </c>
    </row>
    <row r="43" customFormat="false" ht="12.75" hidden="false" customHeight="true" outlineLevel="0" collapsed="false">
      <c r="A43" s="51" t="str">
        <f aca="false">P43</f>
        <v> BBS 94 </v>
      </c>
      <c r="B43" s="15" t="str">
        <f aca="false">IF(H43=INT(H43),"I","II")</f>
        <v>I</v>
      </c>
      <c r="C43" s="51" t="n">
        <f aca="false">1*G43</f>
        <v>47934.329</v>
      </c>
      <c r="D43" s="0" t="str">
        <f aca="false">VLOOKUP(F43,I$1:J$5,2,FALSE())</f>
        <v>vis</v>
      </c>
      <c r="E43" s="0" t="n">
        <f aca="false">VLOOKUP(C43,A!C$21:E$967,3,FALSE())</f>
        <v>1068.99654922856</v>
      </c>
      <c r="F43" s="15" t="s">
        <v>111</v>
      </c>
      <c r="G43" s="0" t="str">
        <f aca="false">MID(I43,3,LEN(I43)-3)</f>
        <v>47934.329</v>
      </c>
      <c r="H43" s="51" t="n">
        <f aca="false">1*K43</f>
        <v>1069</v>
      </c>
      <c r="I43" s="60" t="s">
        <v>238</v>
      </c>
      <c r="J43" s="61" t="s">
        <v>239</v>
      </c>
      <c r="K43" s="60" t="n">
        <v>1069</v>
      </c>
      <c r="L43" s="60" t="s">
        <v>240</v>
      </c>
      <c r="M43" s="61" t="s">
        <v>124</v>
      </c>
      <c r="N43" s="61"/>
      <c r="O43" s="62" t="s">
        <v>135</v>
      </c>
      <c r="P43" s="62" t="s">
        <v>237</v>
      </c>
    </row>
    <row r="44" customFormat="false" ht="12.75" hidden="false" customHeight="true" outlineLevel="0" collapsed="false">
      <c r="A44" s="51" t="str">
        <f aca="false">P44</f>
        <v> BBS 96 </v>
      </c>
      <c r="B44" s="15" t="str">
        <f aca="false">IF(H44=INT(H44),"I","II")</f>
        <v>I</v>
      </c>
      <c r="C44" s="51" t="n">
        <f aca="false">1*G44</f>
        <v>48153.611</v>
      </c>
      <c r="D44" s="0" t="str">
        <f aca="false">VLOOKUP(F44,I$1:J$5,2,FALSE())</f>
        <v>vis</v>
      </c>
      <c r="E44" s="0" t="n">
        <f aca="false">VLOOKUP(C44,A!C$21:E$967,3,FALSE())</f>
        <v>1160.99558427119</v>
      </c>
      <c r="F44" s="15" t="s">
        <v>111</v>
      </c>
      <c r="G44" s="0" t="str">
        <f aca="false">MID(I44,3,LEN(I44)-3)</f>
        <v>48153.611</v>
      </c>
      <c r="H44" s="51" t="n">
        <f aca="false">1*K44</f>
        <v>1161</v>
      </c>
      <c r="I44" s="60" t="s">
        <v>241</v>
      </c>
      <c r="J44" s="61" t="s">
        <v>242</v>
      </c>
      <c r="K44" s="60" t="n">
        <v>1161</v>
      </c>
      <c r="L44" s="60" t="s">
        <v>236</v>
      </c>
      <c r="M44" s="61" t="s">
        <v>124</v>
      </c>
      <c r="N44" s="61"/>
      <c r="O44" s="62" t="s">
        <v>135</v>
      </c>
      <c r="P44" s="62" t="s">
        <v>243</v>
      </c>
    </row>
    <row r="45" customFormat="false" ht="12.75" hidden="false" customHeight="true" outlineLevel="0" collapsed="false">
      <c r="A45" s="51" t="str">
        <f aca="false">P45</f>
        <v> BBS 103 </v>
      </c>
      <c r="B45" s="15" t="str">
        <f aca="false">IF(H45=INT(H45),"I","II")</f>
        <v>I</v>
      </c>
      <c r="C45" s="51" t="n">
        <f aca="false">1*G45</f>
        <v>49028.37</v>
      </c>
      <c r="D45" s="0" t="str">
        <f aca="false">VLOOKUP(F45,I$1:J$5,2,FALSE())</f>
        <v>vis</v>
      </c>
      <c r="E45" s="0" t="n">
        <f aca="false">VLOOKUP(C45,A!C$21:E$967,3,FALSE())</f>
        <v>1527.99781835727</v>
      </c>
      <c r="F45" s="15" t="s">
        <v>111</v>
      </c>
      <c r="G45" s="0" t="str">
        <f aca="false">MID(I45,3,LEN(I45)-3)</f>
        <v>49028.370</v>
      </c>
      <c r="H45" s="51" t="n">
        <f aca="false">1*K45</f>
        <v>1528</v>
      </c>
      <c r="I45" s="60" t="s">
        <v>244</v>
      </c>
      <c r="J45" s="61" t="s">
        <v>245</v>
      </c>
      <c r="K45" s="60" t="n">
        <v>1528</v>
      </c>
      <c r="L45" s="60" t="s">
        <v>219</v>
      </c>
      <c r="M45" s="61" t="s">
        <v>246</v>
      </c>
      <c r="N45" s="61" t="s">
        <v>247</v>
      </c>
      <c r="O45" s="62" t="s">
        <v>207</v>
      </c>
      <c r="P45" s="62" t="s">
        <v>248</v>
      </c>
    </row>
    <row r="46" customFormat="false" ht="12.75" hidden="false" customHeight="true" outlineLevel="0" collapsed="false">
      <c r="A46" s="51" t="str">
        <f aca="false">P46</f>
        <v> BBS 103 </v>
      </c>
      <c r="B46" s="15" t="str">
        <f aca="false">IF(H46=INT(H46),"I","II")</f>
        <v>I</v>
      </c>
      <c r="C46" s="51" t="n">
        <f aca="false">1*G46</f>
        <v>49059.346</v>
      </c>
      <c r="D46" s="0" t="str">
        <f aca="false">VLOOKUP(F46,I$1:J$5,2,FALSE())</f>
        <v>vis</v>
      </c>
      <c r="E46" s="0" t="n">
        <f aca="false">VLOOKUP(C46,A!C$21:E$967,3,FALSE())</f>
        <v>1540.99369631113</v>
      </c>
      <c r="F46" s="15" t="s">
        <v>111</v>
      </c>
      <c r="G46" s="0" t="str">
        <f aca="false">MID(I46,3,LEN(I46)-3)</f>
        <v>49059.346</v>
      </c>
      <c r="H46" s="51" t="n">
        <f aca="false">1*K46</f>
        <v>1541</v>
      </c>
      <c r="I46" s="60" t="s">
        <v>249</v>
      </c>
      <c r="J46" s="61" t="s">
        <v>250</v>
      </c>
      <c r="K46" s="60" t="n">
        <v>1541</v>
      </c>
      <c r="L46" s="60" t="s">
        <v>251</v>
      </c>
      <c r="M46" s="61" t="s">
        <v>124</v>
      </c>
      <c r="N46" s="61"/>
      <c r="O46" s="62" t="s">
        <v>139</v>
      </c>
      <c r="P46" s="62" t="s">
        <v>248</v>
      </c>
    </row>
    <row r="47" customFormat="false" ht="12.75" hidden="false" customHeight="true" outlineLevel="0" collapsed="false">
      <c r="A47" s="51" t="str">
        <f aca="false">P47</f>
        <v>IBVS 4888 </v>
      </c>
      <c r="B47" s="15" t="str">
        <f aca="false">IF(H47=INT(H47),"I","II")</f>
        <v>I</v>
      </c>
      <c r="C47" s="51" t="n">
        <f aca="false">1*G47</f>
        <v>50849.3661</v>
      </c>
      <c r="D47" s="0" t="str">
        <f aca="false">VLOOKUP(F47,I$1:J$5,2,FALSE())</f>
        <v>vis</v>
      </c>
      <c r="E47" s="0" t="n">
        <f aca="false">VLOOKUP(C47,A!C$21:E$967,3,FALSE())</f>
        <v>2291.99068606371</v>
      </c>
      <c r="F47" s="15" t="s">
        <v>111</v>
      </c>
      <c r="G47" s="0" t="str">
        <f aca="false">MID(I47,3,LEN(I47)-3)</f>
        <v>50849.3661</v>
      </c>
      <c r="H47" s="51" t="n">
        <f aca="false">1*K47</f>
        <v>2292</v>
      </c>
      <c r="I47" s="60" t="s">
        <v>252</v>
      </c>
      <c r="J47" s="61" t="s">
        <v>253</v>
      </c>
      <c r="K47" s="60" t="n">
        <v>2292</v>
      </c>
      <c r="L47" s="60" t="s">
        <v>254</v>
      </c>
      <c r="M47" s="61" t="s">
        <v>246</v>
      </c>
      <c r="N47" s="61" t="s">
        <v>247</v>
      </c>
      <c r="O47" s="62" t="s">
        <v>255</v>
      </c>
      <c r="P47" s="63" t="s">
        <v>256</v>
      </c>
    </row>
    <row r="48" customFormat="false" ht="12.75" hidden="false" customHeight="true" outlineLevel="0" collapsed="false">
      <c r="A48" s="51" t="str">
        <f aca="false">P48</f>
        <v> BBS 118 </v>
      </c>
      <c r="B48" s="15" t="str">
        <f aca="false">IF(H48=INT(H48),"I","II")</f>
        <v>I</v>
      </c>
      <c r="C48" s="51" t="n">
        <f aca="false">1*G48</f>
        <v>50849.368</v>
      </c>
      <c r="D48" s="0" t="str">
        <f aca="false">VLOOKUP(F48,I$1:J$5,2,FALSE())</f>
        <v>vis</v>
      </c>
      <c r="E48" s="0" t="n">
        <f aca="false">VLOOKUP(C48,A!C$21:E$967,3,FALSE())</f>
        <v>2291.9914832024</v>
      </c>
      <c r="F48" s="15" t="s">
        <v>111</v>
      </c>
      <c r="G48" s="0" t="str">
        <f aca="false">MID(I48,3,LEN(I48)-3)</f>
        <v>50849.368</v>
      </c>
      <c r="H48" s="51" t="n">
        <f aca="false">1*K48</f>
        <v>2292</v>
      </c>
      <c r="I48" s="60" t="s">
        <v>257</v>
      </c>
      <c r="J48" s="61" t="s">
        <v>258</v>
      </c>
      <c r="K48" s="60" t="n">
        <v>2292</v>
      </c>
      <c r="L48" s="60" t="s">
        <v>259</v>
      </c>
      <c r="M48" s="61" t="s">
        <v>246</v>
      </c>
      <c r="N48" s="61" t="s">
        <v>247</v>
      </c>
      <c r="O48" s="62" t="s">
        <v>207</v>
      </c>
      <c r="P48" s="62" t="s">
        <v>260</v>
      </c>
    </row>
    <row r="49" customFormat="false" ht="12.75" hidden="false" customHeight="true" outlineLevel="0" collapsed="false">
      <c r="A49" s="51" t="str">
        <f aca="false">P49</f>
        <v> BBS 119 </v>
      </c>
      <c r="B49" s="15" t="str">
        <f aca="false">IF(H49=INT(H49),"I","II")</f>
        <v>I</v>
      </c>
      <c r="C49" s="51" t="n">
        <f aca="false">1*G49</f>
        <v>51185.436</v>
      </c>
      <c r="D49" s="0" t="str">
        <f aca="false">VLOOKUP(F49,I$1:J$5,2,FALSE())</f>
        <v>vis</v>
      </c>
      <c r="E49" s="0" t="n">
        <f aca="false">VLOOKUP(C49,A!C$21:E$967,3,FALSE())</f>
        <v>2432.98769679361</v>
      </c>
      <c r="F49" s="15" t="s">
        <v>111</v>
      </c>
      <c r="G49" s="0" t="str">
        <f aca="false">MID(I49,3,LEN(I49)-3)</f>
        <v>51185.436</v>
      </c>
      <c r="H49" s="51" t="n">
        <f aca="false">1*K49</f>
        <v>2433</v>
      </c>
      <c r="I49" s="60" t="s">
        <v>261</v>
      </c>
      <c r="J49" s="61" t="s">
        <v>262</v>
      </c>
      <c r="K49" s="60" t="n">
        <v>2433</v>
      </c>
      <c r="L49" s="60" t="s">
        <v>263</v>
      </c>
      <c r="M49" s="61" t="s">
        <v>124</v>
      </c>
      <c r="N49" s="61"/>
      <c r="O49" s="62" t="s">
        <v>135</v>
      </c>
      <c r="P49" s="62" t="s">
        <v>264</v>
      </c>
    </row>
    <row r="50" customFormat="false" ht="12.75" hidden="false" customHeight="true" outlineLevel="0" collapsed="false">
      <c r="A50" s="51" t="str">
        <f aca="false">P50</f>
        <v>IBVS 5287 </v>
      </c>
      <c r="B50" s="15" t="str">
        <f aca="false">IF(H50=INT(H50),"I","II")</f>
        <v>I</v>
      </c>
      <c r="C50" s="51" t="n">
        <f aca="false">1*G50</f>
        <v>51576.342</v>
      </c>
      <c r="D50" s="0" t="str">
        <f aca="false">VLOOKUP(F50,I$1:J$5,2,FALSE())</f>
        <v>vis</v>
      </c>
      <c r="E50" s="0" t="n">
        <f aca="false">VLOOKUP(C50,A!C$21:E$967,3,FALSE())</f>
        <v>2596.99101121238</v>
      </c>
      <c r="F50" s="15" t="s">
        <v>111</v>
      </c>
      <c r="G50" s="0" t="str">
        <f aca="false">MID(I50,3,LEN(I50)-3)</f>
        <v>51576.3420</v>
      </c>
      <c r="H50" s="51" t="n">
        <f aca="false">1*K50</f>
        <v>2597</v>
      </c>
      <c r="I50" s="60" t="s">
        <v>265</v>
      </c>
      <c r="J50" s="61" t="s">
        <v>266</v>
      </c>
      <c r="K50" s="60" t="n">
        <v>2597</v>
      </c>
      <c r="L50" s="60" t="s">
        <v>267</v>
      </c>
      <c r="M50" s="61" t="s">
        <v>246</v>
      </c>
      <c r="N50" s="61" t="s">
        <v>247</v>
      </c>
      <c r="O50" s="62" t="s">
        <v>268</v>
      </c>
      <c r="P50" s="63" t="s">
        <v>269</v>
      </c>
    </row>
    <row r="51" customFormat="false" ht="12.75" hidden="false" customHeight="true" outlineLevel="0" collapsed="false">
      <c r="A51" s="51" t="str">
        <f aca="false">P51</f>
        <v>IBVS 5583 </v>
      </c>
      <c r="B51" s="15" t="str">
        <f aca="false">IF(H51=INT(H51),"I","II")</f>
        <v>I</v>
      </c>
      <c r="C51" s="51" t="n">
        <f aca="false">1*G51</f>
        <v>51924.3348</v>
      </c>
      <c r="D51" s="0" t="str">
        <f aca="false">VLOOKUP(F51,I$1:J$5,2,FALSE())</f>
        <v>vis</v>
      </c>
      <c r="E51" s="0" t="n">
        <f aca="false">VLOOKUP(C51,A!C$21:E$967,3,FALSE())</f>
        <v>2742.99023505103</v>
      </c>
      <c r="F51" s="15" t="s">
        <v>111</v>
      </c>
      <c r="G51" s="0" t="str">
        <f aca="false">MID(I51,3,LEN(I51)-3)</f>
        <v>51924.3348</v>
      </c>
      <c r="H51" s="51" t="n">
        <f aca="false">1*K51</f>
        <v>2743</v>
      </c>
      <c r="I51" s="60" t="s">
        <v>270</v>
      </c>
      <c r="J51" s="61" t="s">
        <v>271</v>
      </c>
      <c r="K51" s="60" t="n">
        <v>2743</v>
      </c>
      <c r="L51" s="60" t="s">
        <v>272</v>
      </c>
      <c r="M51" s="61" t="s">
        <v>246</v>
      </c>
      <c r="N51" s="61" t="s">
        <v>247</v>
      </c>
      <c r="O51" s="62" t="s">
        <v>268</v>
      </c>
      <c r="P51" s="63" t="s">
        <v>273</v>
      </c>
    </row>
    <row r="52" customFormat="false" ht="12.75" hidden="false" customHeight="true" outlineLevel="0" collapsed="false">
      <c r="A52" s="51" t="str">
        <f aca="false">P52</f>
        <v> BBS 129 </v>
      </c>
      <c r="B52" s="15" t="str">
        <f aca="false">IF(H52=INT(H52),"I","II")</f>
        <v>I</v>
      </c>
      <c r="C52" s="51" t="n">
        <f aca="false">1*G52</f>
        <v>52608.414</v>
      </c>
      <c r="D52" s="0" t="str">
        <f aca="false">VLOOKUP(F52,I$1:J$5,2,FALSE())</f>
        <v>vis</v>
      </c>
      <c r="E52" s="0" t="n">
        <f aca="false">VLOOKUP(C52,A!C$21:E$967,3,FALSE())</f>
        <v>3029.99339213979</v>
      </c>
      <c r="F52" s="15" t="s">
        <v>111</v>
      </c>
      <c r="G52" s="0" t="str">
        <f aca="false">MID(I52,3,LEN(I52)-3)</f>
        <v>52608.414</v>
      </c>
      <c r="H52" s="51" t="n">
        <f aca="false">1*K52</f>
        <v>3030</v>
      </c>
      <c r="I52" s="60" t="s">
        <v>274</v>
      </c>
      <c r="J52" s="61" t="s">
        <v>275</v>
      </c>
      <c r="K52" s="60" t="n">
        <v>3030</v>
      </c>
      <c r="L52" s="60" t="s">
        <v>276</v>
      </c>
      <c r="M52" s="61" t="s">
        <v>124</v>
      </c>
      <c r="N52" s="61"/>
      <c r="O52" s="62" t="s">
        <v>135</v>
      </c>
      <c r="P52" s="62" t="s">
        <v>277</v>
      </c>
    </row>
    <row r="53" customFormat="false" ht="12.75" hidden="false" customHeight="true" outlineLevel="0" collapsed="false">
      <c r="A53" s="51" t="str">
        <f aca="false">P53</f>
        <v> BBS 130 </v>
      </c>
      <c r="B53" s="15" t="str">
        <f aca="false">IF(H53=INT(H53),"I","II")</f>
        <v>I</v>
      </c>
      <c r="C53" s="51" t="n">
        <f aca="false">1*G53</f>
        <v>53030.288</v>
      </c>
      <c r="D53" s="0" t="str">
        <f aca="false">VLOOKUP(F53,I$1:J$5,2,FALSE())</f>
        <v>vis</v>
      </c>
      <c r="E53" s="0" t="n">
        <f aca="false">VLOOKUP(C53,A!C$21:E$967,3,FALSE())</f>
        <v>3206.989228139</v>
      </c>
      <c r="F53" s="15" t="s">
        <v>111</v>
      </c>
      <c r="G53" s="0" t="str">
        <f aca="false">MID(I53,3,LEN(I53)-3)</f>
        <v>53030.288</v>
      </c>
      <c r="H53" s="51" t="n">
        <f aca="false">1*K53</f>
        <v>3207</v>
      </c>
      <c r="I53" s="60" t="s">
        <v>278</v>
      </c>
      <c r="J53" s="61" t="s">
        <v>279</v>
      </c>
      <c r="K53" s="60" t="n">
        <v>3207</v>
      </c>
      <c r="L53" s="60" t="s">
        <v>280</v>
      </c>
      <c r="M53" s="61" t="s">
        <v>124</v>
      </c>
      <c r="N53" s="61"/>
      <c r="O53" s="62" t="s">
        <v>135</v>
      </c>
      <c r="P53" s="62" t="s">
        <v>281</v>
      </c>
    </row>
    <row r="54" customFormat="false" ht="12.75" hidden="false" customHeight="true" outlineLevel="0" collapsed="false">
      <c r="A54" s="51" t="str">
        <f aca="false">P54</f>
        <v>BAVM 178 </v>
      </c>
      <c r="B54" s="15" t="str">
        <f aca="false">IF(H54=INT(H54),"I","II")</f>
        <v>I</v>
      </c>
      <c r="C54" s="51" t="n">
        <f aca="false">1*G54</f>
        <v>53671.4638</v>
      </c>
      <c r="D54" s="0" t="str">
        <f aca="false">VLOOKUP(F54,I$1:J$5,2,FALSE())</f>
        <v>vis</v>
      </c>
      <c r="E54" s="0" t="n">
        <f aca="false">VLOOKUP(C54,A!C$21:E$967,3,FALSE())</f>
        <v>3475.99240620509</v>
      </c>
      <c r="F54" s="15" t="s">
        <v>111</v>
      </c>
      <c r="G54" s="0" t="str">
        <f aca="false">MID(I54,3,LEN(I54)-3)</f>
        <v>53671.4638</v>
      </c>
      <c r="H54" s="51" t="n">
        <f aca="false">1*K54</f>
        <v>3476</v>
      </c>
      <c r="I54" s="60" t="s">
        <v>282</v>
      </c>
      <c r="J54" s="61" t="s">
        <v>283</v>
      </c>
      <c r="K54" s="60" t="n">
        <v>3476</v>
      </c>
      <c r="L54" s="60" t="s">
        <v>284</v>
      </c>
      <c r="M54" s="61" t="s">
        <v>285</v>
      </c>
      <c r="N54" s="61" t="s">
        <v>286</v>
      </c>
      <c r="O54" s="62" t="s">
        <v>287</v>
      </c>
      <c r="P54" s="63" t="s">
        <v>288</v>
      </c>
    </row>
    <row r="55" customFormat="false" ht="12.75" hidden="false" customHeight="true" outlineLevel="0" collapsed="false">
      <c r="A55" s="51" t="str">
        <f aca="false">P55</f>
        <v>IBVS 5992 </v>
      </c>
      <c r="B55" s="15" t="str">
        <f aca="false">IF(H55=INT(H55),"I","II")</f>
        <v>I</v>
      </c>
      <c r="C55" s="51" t="n">
        <f aca="false">1*G55</f>
        <v>55580.6731</v>
      </c>
      <c r="D55" s="0" t="str">
        <f aca="false">VLOOKUP(F55,I$1:J$5,2,FALSE())</f>
        <v>vis</v>
      </c>
      <c r="E55" s="0" t="n">
        <f aca="false">VLOOKUP(C55,A!C$21:E$967,3,FALSE())</f>
        <v>4276.99482908717</v>
      </c>
      <c r="F55" s="15" t="s">
        <v>111</v>
      </c>
      <c r="G55" s="0" t="str">
        <f aca="false">MID(I55,3,LEN(I55)-3)</f>
        <v>55580.6731</v>
      </c>
      <c r="H55" s="51" t="n">
        <f aca="false">1*K55</f>
        <v>4277</v>
      </c>
      <c r="I55" s="60" t="s">
        <v>289</v>
      </c>
      <c r="J55" s="61" t="s">
        <v>290</v>
      </c>
      <c r="K55" s="60" t="n">
        <v>4277</v>
      </c>
      <c r="L55" s="60" t="s">
        <v>291</v>
      </c>
      <c r="M55" s="61" t="s">
        <v>285</v>
      </c>
      <c r="N55" s="61" t="s">
        <v>111</v>
      </c>
      <c r="O55" s="62" t="s">
        <v>130</v>
      </c>
      <c r="P55" s="63" t="s">
        <v>292</v>
      </c>
    </row>
    <row r="56" customFormat="false" ht="12.75" hidden="false" customHeight="true" outlineLevel="0" collapsed="false">
      <c r="A56" s="51" t="str">
        <f aca="false">P56</f>
        <v>IBVS 6011 </v>
      </c>
      <c r="B56" s="15" t="str">
        <f aca="false">IF(H56=INT(H56),"I","II")</f>
        <v>I</v>
      </c>
      <c r="C56" s="51" t="n">
        <f aca="false">1*G56</f>
        <v>55892.9148</v>
      </c>
      <c r="D56" s="0" t="str">
        <f aca="false">VLOOKUP(F56,I$1:J$5,2,FALSE())</f>
        <v>CCD</v>
      </c>
      <c r="E56" s="0" t="n">
        <f aca="false">VLOOKUP(C56,A!C$21:E$967,3,FALSE())</f>
        <v>4407.99479762117</v>
      </c>
      <c r="F56" s="15" t="str">
        <f aca="false">LEFT(M56,1)</f>
        <v>C</v>
      </c>
      <c r="G56" s="0" t="str">
        <f aca="false">MID(I56,3,LEN(I56)-3)</f>
        <v>55892.9148</v>
      </c>
      <c r="H56" s="51" t="n">
        <f aca="false">1*K56</f>
        <v>4408</v>
      </c>
      <c r="I56" s="60" t="s">
        <v>293</v>
      </c>
      <c r="J56" s="61" t="s">
        <v>294</v>
      </c>
      <c r="K56" s="60" t="n">
        <v>4408</v>
      </c>
      <c r="L56" s="60" t="s">
        <v>295</v>
      </c>
      <c r="M56" s="61" t="s">
        <v>285</v>
      </c>
      <c r="N56" s="61" t="s">
        <v>111</v>
      </c>
      <c r="O56" s="62" t="s">
        <v>130</v>
      </c>
      <c r="P56" s="63" t="s">
        <v>296</v>
      </c>
    </row>
    <row r="57" customFormat="false" ht="12.75" hidden="false" customHeight="true" outlineLevel="0" collapsed="false">
      <c r="A57" s="51" t="str">
        <f aca="false">P57</f>
        <v>OEJV 0172 </v>
      </c>
      <c r="B57" s="15" t="str">
        <f aca="false">IF(H57=INT(H57),"I","II")</f>
        <v>I</v>
      </c>
      <c r="C57" s="51" t="n">
        <f aca="false">1*G57</f>
        <v>57027.475</v>
      </c>
      <c r="D57" s="0" t="str">
        <f aca="false">VLOOKUP(F57,I$1:J$5,2,FALSE())</f>
        <v>CCD</v>
      </c>
      <c r="E57" s="0" t="n">
        <f aca="false">VLOOKUP(C57,A!C$21:E$967,3,FALSE())</f>
        <v>4883.99576257853</v>
      </c>
      <c r="F57" s="15" t="str">
        <f aca="false">LEFT(M57,1)</f>
        <v>C</v>
      </c>
      <c r="G57" s="0" t="str">
        <f aca="false">MID(I57,3,LEN(I57)-3)</f>
        <v>57027.475</v>
      </c>
      <c r="H57" s="51" t="n">
        <f aca="false">1*K57</f>
        <v>4884</v>
      </c>
      <c r="I57" s="60" t="s">
        <v>297</v>
      </c>
      <c r="J57" s="61" t="s">
        <v>298</v>
      </c>
      <c r="K57" s="60" t="n">
        <v>4884</v>
      </c>
      <c r="L57" s="60" t="s">
        <v>299</v>
      </c>
      <c r="M57" s="61" t="s">
        <v>285</v>
      </c>
      <c r="N57" s="61" t="s">
        <v>286</v>
      </c>
      <c r="O57" s="62" t="s">
        <v>207</v>
      </c>
      <c r="P57" s="63" t="s">
        <v>300</v>
      </c>
    </row>
    <row r="58" customFormat="false" ht="12.75" hidden="false" customHeight="true" outlineLevel="0" collapsed="false">
      <c r="A58" s="51" t="str">
        <f aca="false">P58</f>
        <v> IODE 4.2.258 </v>
      </c>
      <c r="B58" s="15" t="str">
        <f aca="false">IF(H58=INT(H58),"I","II")</f>
        <v>I</v>
      </c>
      <c r="C58" s="51" t="n">
        <f aca="false">1*G58</f>
        <v>31178.146</v>
      </c>
      <c r="D58" s="0" t="str">
        <f aca="false">VLOOKUP(F58,I$1:J$5,2,FALSE())</f>
        <v>vis</v>
      </c>
      <c r="E58" s="0" t="n">
        <f aca="false">VLOOKUP(C58,A!C$21:E$967,3,FALSE())</f>
        <v>-5961.00439475147</v>
      </c>
      <c r="F58" s="15" t="s">
        <v>111</v>
      </c>
      <c r="G58" s="0" t="str">
        <f aca="false">MID(I58,3,LEN(I58)-3)</f>
        <v>31178.146</v>
      </c>
      <c r="H58" s="51" t="n">
        <f aca="false">1*K58</f>
        <v>-5961</v>
      </c>
      <c r="I58" s="60" t="s">
        <v>301</v>
      </c>
      <c r="J58" s="61" t="s">
        <v>302</v>
      </c>
      <c r="K58" s="60" t="n">
        <v>-5961</v>
      </c>
      <c r="L58" s="60" t="s">
        <v>299</v>
      </c>
      <c r="M58" s="61" t="s">
        <v>124</v>
      </c>
      <c r="N58" s="61"/>
      <c r="O58" s="62" t="s">
        <v>303</v>
      </c>
      <c r="P58" s="62" t="s">
        <v>43</v>
      </c>
    </row>
    <row r="59" customFormat="false" ht="12.75" hidden="false" customHeight="true" outlineLevel="0" collapsed="false">
      <c r="A59" s="51" t="str">
        <f aca="false">P59</f>
        <v> AAC 4.118 </v>
      </c>
      <c r="B59" s="15" t="str">
        <f aca="false">IF(H59=INT(H59),"I","II")</f>
        <v>I</v>
      </c>
      <c r="C59" s="51" t="n">
        <f aca="false">1*G59</f>
        <v>32889.526</v>
      </c>
      <c r="D59" s="0" t="str">
        <f aca="false">VLOOKUP(F59,I$1:J$5,2,FALSE())</f>
        <v>vis</v>
      </c>
      <c r="E59" s="0" t="n">
        <f aca="false">VLOOKUP(C59,A!C$21:E$967,3,FALSE())</f>
        <v>-5243.00059785402</v>
      </c>
      <c r="F59" s="15" t="s">
        <v>111</v>
      </c>
      <c r="G59" s="0" t="str">
        <f aca="false">MID(I59,3,LEN(I59)-3)</f>
        <v>32889.526</v>
      </c>
      <c r="H59" s="51" t="n">
        <f aca="false">1*K59</f>
        <v>-5243</v>
      </c>
      <c r="I59" s="60" t="s">
        <v>304</v>
      </c>
      <c r="J59" s="61" t="s">
        <v>305</v>
      </c>
      <c r="K59" s="60" t="n">
        <v>-5243</v>
      </c>
      <c r="L59" s="60" t="s">
        <v>146</v>
      </c>
      <c r="M59" s="61" t="s">
        <v>124</v>
      </c>
      <c r="N59" s="61"/>
      <c r="O59" s="62" t="s">
        <v>306</v>
      </c>
      <c r="P59" s="62" t="s">
        <v>45</v>
      </c>
    </row>
    <row r="60" customFormat="false" ht="12.75" hidden="false" customHeight="true" outlineLevel="0" collapsed="false">
      <c r="A60" s="51" t="str">
        <f aca="false">P60</f>
        <v> AAC 4.118 </v>
      </c>
      <c r="B60" s="15" t="str">
        <f aca="false">IF(H60=INT(H60),"I","II")</f>
        <v>I</v>
      </c>
      <c r="C60" s="51" t="n">
        <f aca="false">1*G60</f>
        <v>32987.259</v>
      </c>
      <c r="D60" s="0" t="str">
        <f aca="false">VLOOKUP(F60,I$1:J$5,2,FALSE())</f>
        <v>vis</v>
      </c>
      <c r="E60" s="0" t="n">
        <f aca="false">VLOOKUP(C60,A!C$21:E$967,3,FALSE())</f>
        <v>-5201.99704219591</v>
      </c>
      <c r="F60" s="15" t="s">
        <v>111</v>
      </c>
      <c r="G60" s="0" t="str">
        <f aca="false">MID(I60,3,LEN(I60)-3)</f>
        <v>32987.259</v>
      </c>
      <c r="H60" s="51" t="n">
        <f aca="false">1*K60</f>
        <v>-5202</v>
      </c>
      <c r="I60" s="60" t="s">
        <v>307</v>
      </c>
      <c r="J60" s="61" t="s">
        <v>308</v>
      </c>
      <c r="K60" s="60" t="n">
        <v>-5202</v>
      </c>
      <c r="L60" s="60" t="s">
        <v>185</v>
      </c>
      <c r="M60" s="61" t="s">
        <v>124</v>
      </c>
      <c r="N60" s="61"/>
      <c r="O60" s="62" t="s">
        <v>306</v>
      </c>
      <c r="P60" s="62" t="s">
        <v>45</v>
      </c>
    </row>
    <row r="61" customFormat="false" ht="12.75" hidden="false" customHeight="true" outlineLevel="0" collapsed="false">
      <c r="A61" s="51" t="str">
        <f aca="false">P61</f>
        <v> AAC 4.118 </v>
      </c>
      <c r="B61" s="15" t="str">
        <f aca="false">IF(H61=INT(H61),"I","II")</f>
        <v>I</v>
      </c>
      <c r="C61" s="51" t="n">
        <f aca="false">1*G61</f>
        <v>33006.326</v>
      </c>
      <c r="D61" s="0" t="str">
        <f aca="false">VLOOKUP(F61,I$1:J$5,2,FALSE())</f>
        <v>vis</v>
      </c>
      <c r="E61" s="0" t="n">
        <f aca="false">VLOOKUP(C61,A!C$21:E$967,3,FALSE())</f>
        <v>-5193.99754565192</v>
      </c>
      <c r="F61" s="15" t="s">
        <v>111</v>
      </c>
      <c r="G61" s="0" t="str">
        <f aca="false">MID(I61,3,LEN(I61)-3)</f>
        <v>33006.326</v>
      </c>
      <c r="H61" s="51" t="n">
        <f aca="false">1*K61</f>
        <v>-5194</v>
      </c>
      <c r="I61" s="60" t="s">
        <v>309</v>
      </c>
      <c r="J61" s="61" t="s">
        <v>310</v>
      </c>
      <c r="K61" s="60" t="n">
        <v>-5194</v>
      </c>
      <c r="L61" s="60" t="s">
        <v>157</v>
      </c>
      <c r="M61" s="61" t="s">
        <v>124</v>
      </c>
      <c r="N61" s="61"/>
      <c r="O61" s="62" t="s">
        <v>306</v>
      </c>
      <c r="P61" s="62" t="s">
        <v>45</v>
      </c>
    </row>
    <row r="62" customFormat="false" ht="12.75" hidden="false" customHeight="true" outlineLevel="0" collapsed="false">
      <c r="A62" s="51" t="str">
        <f aca="false">P62</f>
        <v> AAC 5.7 </v>
      </c>
      <c r="B62" s="15" t="str">
        <f aca="false">IF(H62=INT(H62),"I","II")</f>
        <v>I</v>
      </c>
      <c r="C62" s="51" t="n">
        <f aca="false">1*G62</f>
        <v>33354.33</v>
      </c>
      <c r="D62" s="0" t="str">
        <f aca="false">VLOOKUP(F62,I$1:J$5,2,FALSE())</f>
        <v>vis</v>
      </c>
      <c r="E62" s="0" t="n">
        <f aca="false">VLOOKUP(C62,A!C$21:E$967,3,FALSE())</f>
        <v>-5047.99362289047</v>
      </c>
      <c r="F62" s="15" t="s">
        <v>111</v>
      </c>
      <c r="G62" s="0" t="str">
        <f aca="false">MID(I62,3,LEN(I62)-3)</f>
        <v>33354.330</v>
      </c>
      <c r="H62" s="51" t="n">
        <f aca="false">1*K62</f>
        <v>-5048</v>
      </c>
      <c r="I62" s="60" t="s">
        <v>311</v>
      </c>
      <c r="J62" s="61" t="s">
        <v>312</v>
      </c>
      <c r="K62" s="60" t="n">
        <v>-5048</v>
      </c>
      <c r="L62" s="60" t="s">
        <v>313</v>
      </c>
      <c r="M62" s="61" t="s">
        <v>124</v>
      </c>
      <c r="N62" s="61"/>
      <c r="O62" s="62" t="s">
        <v>306</v>
      </c>
      <c r="P62" s="62" t="s">
        <v>46</v>
      </c>
    </row>
    <row r="63" customFormat="false" ht="12.75" hidden="false" customHeight="true" outlineLevel="0" collapsed="false">
      <c r="A63" s="51" t="str">
        <f aca="false">P63</f>
        <v> AAC 5.11 </v>
      </c>
      <c r="B63" s="15" t="str">
        <f aca="false">IF(H63=INT(H63),"I","II")</f>
        <v>I</v>
      </c>
      <c r="C63" s="51" t="n">
        <f aca="false">1*G63</f>
        <v>33659.4</v>
      </c>
      <c r="D63" s="0" t="str">
        <f aca="false">VLOOKUP(F63,I$1:J$5,2,FALSE())</f>
        <v>vis</v>
      </c>
      <c r="E63" s="0" t="n">
        <f aca="false">VLOOKUP(C63,A!C$21:E$967,3,FALSE())</f>
        <v>-4920.00251728008</v>
      </c>
      <c r="F63" s="15" t="s">
        <v>111</v>
      </c>
      <c r="G63" s="0" t="str">
        <f aca="false">MID(I63,3,LEN(I63)-3)</f>
        <v>33659.400</v>
      </c>
      <c r="H63" s="51" t="n">
        <f aca="false">1*K63</f>
        <v>-4920</v>
      </c>
      <c r="I63" s="60" t="s">
        <v>314</v>
      </c>
      <c r="J63" s="61" t="s">
        <v>315</v>
      </c>
      <c r="K63" s="60" t="n">
        <v>-4920</v>
      </c>
      <c r="L63" s="60" t="s">
        <v>316</v>
      </c>
      <c r="M63" s="61" t="s">
        <v>124</v>
      </c>
      <c r="N63" s="61"/>
      <c r="O63" s="62" t="s">
        <v>306</v>
      </c>
      <c r="P63" s="62" t="s">
        <v>47</v>
      </c>
    </row>
    <row r="64" customFormat="false" ht="12.75" hidden="false" customHeight="true" outlineLevel="0" collapsed="false">
      <c r="A64" s="51" t="str">
        <f aca="false">P64</f>
        <v> AAC 5.191 </v>
      </c>
      <c r="B64" s="15" t="str">
        <f aca="false">IF(H64=INT(H64),"I","II")</f>
        <v>I</v>
      </c>
      <c r="C64" s="51" t="n">
        <f aca="false">1*G64</f>
        <v>34479.323</v>
      </c>
      <c r="D64" s="0" t="str">
        <f aca="false">VLOOKUP(F64,I$1:J$5,2,FALSE())</f>
        <v>vis</v>
      </c>
      <c r="E64" s="0" t="n">
        <f aca="false">VLOOKUP(C64,A!C$21:E$967,3,FALSE())</f>
        <v>-4576.00654492821</v>
      </c>
      <c r="F64" s="15" t="s">
        <v>111</v>
      </c>
      <c r="G64" s="0" t="str">
        <f aca="false">MID(I64,3,LEN(I64)-3)</f>
        <v>34479.323</v>
      </c>
      <c r="H64" s="51" t="n">
        <f aca="false">1*K64</f>
        <v>-4576</v>
      </c>
      <c r="I64" s="60" t="s">
        <v>317</v>
      </c>
      <c r="J64" s="61" t="s">
        <v>318</v>
      </c>
      <c r="K64" s="60" t="n">
        <v>-4576</v>
      </c>
      <c r="L64" s="60" t="s">
        <v>276</v>
      </c>
      <c r="M64" s="61" t="s">
        <v>124</v>
      </c>
      <c r="N64" s="61"/>
      <c r="O64" s="62" t="s">
        <v>306</v>
      </c>
      <c r="P64" s="62" t="s">
        <v>48</v>
      </c>
    </row>
    <row r="65" customFormat="false" ht="12.75" hidden="false" customHeight="true" outlineLevel="0" collapsed="false">
      <c r="A65" s="51" t="str">
        <f aca="false">P65</f>
        <v> AAC 5.191 </v>
      </c>
      <c r="B65" s="15" t="str">
        <f aca="false">IF(H65=INT(H65),"I","II")</f>
        <v>I</v>
      </c>
      <c r="C65" s="51" t="n">
        <f aca="false">1*G65</f>
        <v>34660.483</v>
      </c>
      <c r="D65" s="0" t="str">
        <f aca="false">VLOOKUP(F65,I$1:J$5,2,FALSE())</f>
        <v>vis</v>
      </c>
      <c r="E65" s="0" t="n">
        <f aca="false">VLOOKUP(C65,A!C$21:E$967,3,FALSE())</f>
        <v>-4500.00146841338</v>
      </c>
      <c r="F65" s="15" t="s">
        <v>111</v>
      </c>
      <c r="G65" s="0" t="str">
        <f aca="false">MID(I65,3,LEN(I65)-3)</f>
        <v>34660.483</v>
      </c>
      <c r="H65" s="51" t="n">
        <f aca="false">1*K65</f>
        <v>-4500</v>
      </c>
      <c r="I65" s="60" t="s">
        <v>319</v>
      </c>
      <c r="J65" s="61" t="s">
        <v>320</v>
      </c>
      <c r="K65" s="60" t="n">
        <v>-4500</v>
      </c>
      <c r="L65" s="60" t="s">
        <v>177</v>
      </c>
      <c r="M65" s="61" t="s">
        <v>124</v>
      </c>
      <c r="N65" s="61"/>
      <c r="O65" s="62" t="s">
        <v>306</v>
      </c>
      <c r="P65" s="62" t="s">
        <v>48</v>
      </c>
    </row>
    <row r="66" customFormat="false" ht="12.75" hidden="false" customHeight="true" outlineLevel="0" collapsed="false">
      <c r="A66" s="51" t="str">
        <f aca="false">P66</f>
        <v> AAC 5.194 </v>
      </c>
      <c r="B66" s="15" t="str">
        <f aca="false">IF(H66=INT(H66),"I","II")</f>
        <v>I</v>
      </c>
      <c r="C66" s="51" t="n">
        <f aca="false">1*G66</f>
        <v>35039.457</v>
      </c>
      <c r="D66" s="0" t="str">
        <f aca="false">VLOOKUP(F66,I$1:J$5,2,FALSE())</f>
        <v>vis</v>
      </c>
      <c r="E66" s="0" t="n">
        <f aca="false">VLOOKUP(C66,A!C$21:E$967,3,FALSE())</f>
        <v>-4341.00418497813</v>
      </c>
      <c r="F66" s="15" t="s">
        <v>111</v>
      </c>
      <c r="G66" s="0" t="str">
        <f aca="false">MID(I66,3,LEN(I66)-3)</f>
        <v>35039.457</v>
      </c>
      <c r="H66" s="51" t="n">
        <f aca="false">1*K66</f>
        <v>-4341</v>
      </c>
      <c r="I66" s="60" t="s">
        <v>321</v>
      </c>
      <c r="J66" s="61" t="s">
        <v>322</v>
      </c>
      <c r="K66" s="60" t="n">
        <v>-4341</v>
      </c>
      <c r="L66" s="60" t="s">
        <v>299</v>
      </c>
      <c r="M66" s="61" t="s">
        <v>124</v>
      </c>
      <c r="N66" s="61"/>
      <c r="O66" s="62" t="s">
        <v>306</v>
      </c>
      <c r="P66" s="62" t="s">
        <v>49</v>
      </c>
    </row>
    <row r="67" customFormat="false" ht="12.75" hidden="false" customHeight="true" outlineLevel="0" collapsed="false">
      <c r="A67" s="51" t="str">
        <f aca="false">P67</f>
        <v> AA 6.142 </v>
      </c>
      <c r="B67" s="15" t="str">
        <f aca="false">IF(H67=INT(H67),"I","II")</f>
        <v>I</v>
      </c>
      <c r="C67" s="51" t="n">
        <f aca="false">1*G67</f>
        <v>35473.261</v>
      </c>
      <c r="D67" s="0" t="str">
        <f aca="false">VLOOKUP(F67,I$1:J$5,2,FALSE())</f>
        <v>vis</v>
      </c>
      <c r="E67" s="0" t="n">
        <f aca="false">VLOOKUP(C67,A!C$21:E$967,3,FALSE())</f>
        <v>-4159.00315708877</v>
      </c>
      <c r="F67" s="15" t="s">
        <v>111</v>
      </c>
      <c r="G67" s="0" t="str">
        <f aca="false">MID(I67,3,LEN(I67)-3)</f>
        <v>35473.261</v>
      </c>
      <c r="H67" s="51" t="n">
        <f aca="false">1*K67</f>
        <v>-4159</v>
      </c>
      <c r="I67" s="60" t="s">
        <v>323</v>
      </c>
      <c r="J67" s="61" t="s">
        <v>324</v>
      </c>
      <c r="K67" s="60" t="n">
        <v>-4159</v>
      </c>
      <c r="L67" s="60" t="s">
        <v>240</v>
      </c>
      <c r="M67" s="61" t="s">
        <v>124</v>
      </c>
      <c r="N67" s="61"/>
      <c r="O67" s="62" t="s">
        <v>306</v>
      </c>
      <c r="P67" s="62" t="s">
        <v>50</v>
      </c>
    </row>
    <row r="68" customFormat="false" ht="12.75" hidden="false" customHeight="true" outlineLevel="0" collapsed="false">
      <c r="A68" s="51" t="str">
        <f aca="false">P68</f>
        <v> AA 7.189 </v>
      </c>
      <c r="B68" s="15" t="str">
        <f aca="false">IF(H68=INT(H68),"I","II")</f>
        <v>I</v>
      </c>
      <c r="C68" s="51" t="n">
        <f aca="false">1*G68</f>
        <v>35778.351</v>
      </c>
      <c r="D68" s="0" t="str">
        <f aca="false">VLOOKUP(F68,I$1:J$5,2,FALSE())</f>
        <v>vis</v>
      </c>
      <c r="E68" s="0" t="n">
        <f aca="false">VLOOKUP(C68,A!C$21:E$967,3,FALSE())</f>
        <v>-4031.00366054478</v>
      </c>
      <c r="F68" s="15" t="s">
        <v>111</v>
      </c>
      <c r="G68" s="0" t="str">
        <f aca="false">MID(I68,3,LEN(I68)-3)</f>
        <v>35778.351</v>
      </c>
      <c r="H68" s="51" t="n">
        <f aca="false">1*K68</f>
        <v>-4031</v>
      </c>
      <c r="I68" s="60" t="s">
        <v>325</v>
      </c>
      <c r="J68" s="61" t="s">
        <v>326</v>
      </c>
      <c r="K68" s="60" t="n">
        <v>-4031</v>
      </c>
      <c r="L68" s="60" t="s">
        <v>327</v>
      </c>
      <c r="M68" s="61" t="s">
        <v>124</v>
      </c>
      <c r="N68" s="61"/>
      <c r="O68" s="62" t="s">
        <v>306</v>
      </c>
      <c r="P68" s="62" t="s">
        <v>51</v>
      </c>
    </row>
    <row r="69" customFormat="false" ht="12.75" hidden="false" customHeight="true" outlineLevel="0" collapsed="false">
      <c r="A69" s="51" t="str">
        <f aca="false">P69</f>
        <v> AA 8.191 </v>
      </c>
      <c r="B69" s="15" t="str">
        <f aca="false">IF(H69=INT(H69),"I","II")</f>
        <v>I</v>
      </c>
      <c r="C69" s="51" t="n">
        <f aca="false">1*G69</f>
        <v>36133.495</v>
      </c>
      <c r="D69" s="0" t="str">
        <f aca="false">VLOOKUP(F69,I$1:J$5,2,FALSE())</f>
        <v>vis</v>
      </c>
      <c r="E69" s="0" t="n">
        <f aca="false">VLOOKUP(C69,A!C$21:E$967,3,FALSE())</f>
        <v>-3882.00417448946</v>
      </c>
      <c r="F69" s="15" t="s">
        <v>111</v>
      </c>
      <c r="G69" s="0" t="str">
        <f aca="false">MID(I69,3,LEN(I69)-3)</f>
        <v>36133.495</v>
      </c>
      <c r="H69" s="51" t="n">
        <f aca="false">1*K69</f>
        <v>-3882</v>
      </c>
      <c r="I69" s="60" t="s">
        <v>328</v>
      </c>
      <c r="J69" s="61" t="s">
        <v>329</v>
      </c>
      <c r="K69" s="60" t="n">
        <v>-3882</v>
      </c>
      <c r="L69" s="60" t="s">
        <v>299</v>
      </c>
      <c r="M69" s="61" t="s">
        <v>124</v>
      </c>
      <c r="N69" s="61"/>
      <c r="O69" s="62" t="s">
        <v>306</v>
      </c>
      <c r="P69" s="62" t="s">
        <v>52</v>
      </c>
    </row>
    <row r="70" customFormat="false" ht="12.75" hidden="false" customHeight="true" outlineLevel="0" collapsed="false">
      <c r="A70" s="51" t="str">
        <f aca="false">P70</f>
        <v> AA 9.49 </v>
      </c>
      <c r="B70" s="15" t="str">
        <f aca="false">IF(H70=INT(H70),"I","II")</f>
        <v>I</v>
      </c>
      <c r="C70" s="51" t="n">
        <f aca="false">1*G70</f>
        <v>36250.291</v>
      </c>
      <c r="D70" s="0" t="str">
        <f aca="false">VLOOKUP(F70,I$1:J$5,2,FALSE())</f>
        <v>vis</v>
      </c>
      <c r="E70" s="0" t="n">
        <f aca="false">VLOOKUP(C70,A!C$21:E$967,3,FALSE())</f>
        <v>-3833.00280047409</v>
      </c>
      <c r="F70" s="15" t="s">
        <v>111</v>
      </c>
      <c r="G70" s="0" t="str">
        <f aca="false">MID(I70,3,LEN(I70)-3)</f>
        <v>36250.291</v>
      </c>
      <c r="H70" s="51" t="n">
        <f aca="false">1*K70</f>
        <v>-3833</v>
      </c>
      <c r="I70" s="60" t="s">
        <v>330</v>
      </c>
      <c r="J70" s="61" t="s">
        <v>331</v>
      </c>
      <c r="K70" s="60" t="n">
        <v>-3833</v>
      </c>
      <c r="L70" s="60" t="s">
        <v>332</v>
      </c>
      <c r="M70" s="61" t="s">
        <v>124</v>
      </c>
      <c r="N70" s="61"/>
      <c r="O70" s="62" t="s">
        <v>306</v>
      </c>
      <c r="P70" s="62" t="s">
        <v>53</v>
      </c>
    </row>
    <row r="71" customFormat="false" ht="12.75" hidden="false" customHeight="true" outlineLevel="0" collapsed="false">
      <c r="A71" s="51" t="str">
        <f aca="false">P71</f>
        <v> AA 10.70 </v>
      </c>
      <c r="B71" s="15" t="str">
        <f aca="false">IF(H71=INT(H71),"I","II")</f>
        <v>I</v>
      </c>
      <c r="C71" s="51" t="n">
        <f aca="false">1*G71</f>
        <v>36629.275</v>
      </c>
      <c r="D71" s="0" t="str">
        <f aca="false">VLOOKUP(F71,I$1:J$5,2,FALSE())</f>
        <v>vis</v>
      </c>
      <c r="E71" s="0" t="n">
        <f aca="false">VLOOKUP(C71,A!C$21:E$967,3,FALSE())</f>
        <v>-3674.00132157204</v>
      </c>
      <c r="F71" s="15" t="s">
        <v>111</v>
      </c>
      <c r="G71" s="0" t="str">
        <f aca="false">MID(I71,3,LEN(I71)-3)</f>
        <v>36629.275</v>
      </c>
      <c r="H71" s="51" t="n">
        <f aca="false">1*K71</f>
        <v>-3674</v>
      </c>
      <c r="I71" s="60" t="s">
        <v>333</v>
      </c>
      <c r="J71" s="61" t="s">
        <v>334</v>
      </c>
      <c r="K71" s="60" t="n">
        <v>-3674</v>
      </c>
      <c r="L71" s="60" t="s">
        <v>177</v>
      </c>
      <c r="M71" s="61" t="s">
        <v>124</v>
      </c>
      <c r="N71" s="61"/>
      <c r="O71" s="62" t="s">
        <v>306</v>
      </c>
      <c r="P71" s="62" t="s">
        <v>54</v>
      </c>
    </row>
    <row r="72" customFormat="false" ht="12.75" hidden="false" customHeight="true" outlineLevel="0" collapsed="false">
      <c r="A72" s="51" t="str">
        <f aca="false">P72</f>
        <v> AA 13.79 </v>
      </c>
      <c r="B72" s="15" t="str">
        <f aca="false">IF(H72=INT(H72),"I","II")</f>
        <v>I</v>
      </c>
      <c r="C72" s="51" t="n">
        <f aca="false">1*G72</f>
        <v>37306.198</v>
      </c>
      <c r="D72" s="0" t="str">
        <f aca="false">VLOOKUP(F72,I$1:J$5,2,FALSE())</f>
        <v>vis</v>
      </c>
      <c r="E72" s="0" t="n">
        <f aca="false">VLOOKUP(C72,A!C$21:E$967,3,FALSE())</f>
        <v>-3390.00052443335</v>
      </c>
      <c r="F72" s="15" t="s">
        <v>111</v>
      </c>
      <c r="G72" s="0" t="str">
        <f aca="false">MID(I72,3,LEN(I72)-3)</f>
        <v>37306.198</v>
      </c>
      <c r="H72" s="51" t="n">
        <f aca="false">1*K72</f>
        <v>-3390</v>
      </c>
      <c r="I72" s="60" t="s">
        <v>335</v>
      </c>
      <c r="J72" s="61" t="s">
        <v>336</v>
      </c>
      <c r="K72" s="60" t="n">
        <v>-3390</v>
      </c>
      <c r="L72" s="60" t="s">
        <v>146</v>
      </c>
      <c r="M72" s="61" t="s">
        <v>124</v>
      </c>
      <c r="N72" s="61"/>
      <c r="O72" s="62" t="s">
        <v>306</v>
      </c>
      <c r="P72" s="62" t="s">
        <v>55</v>
      </c>
    </row>
    <row r="73" customFormat="false" ht="12.75" hidden="false" customHeight="true" outlineLevel="0" collapsed="false">
      <c r="A73" s="51" t="str">
        <f aca="false">P73</f>
        <v> BRNO 32 </v>
      </c>
      <c r="B73" s="15" t="str">
        <f aca="false">IF(H73=INT(H73),"I","II")</f>
        <v>I</v>
      </c>
      <c r="C73" s="51" t="n">
        <f aca="false">1*G73</f>
        <v>50849.3751</v>
      </c>
      <c r="D73" s="0" t="str">
        <f aca="false">VLOOKUP(F73,I$1:J$5,2,FALSE())</f>
        <v>vis</v>
      </c>
      <c r="E73" s="0" t="n">
        <f aca="false">VLOOKUP(C73,A!C$21:E$967,3,FALSE())</f>
        <v>2291.99446198382</v>
      </c>
      <c r="F73" s="15" t="s">
        <v>111</v>
      </c>
      <c r="G73" s="0" t="str">
        <f aca="false">MID(I73,3,LEN(I73)-3)</f>
        <v>50849.3751</v>
      </c>
      <c r="H73" s="51" t="n">
        <f aca="false">1*K73</f>
        <v>2292</v>
      </c>
      <c r="I73" s="60" t="s">
        <v>337</v>
      </c>
      <c r="J73" s="61" t="s">
        <v>338</v>
      </c>
      <c r="K73" s="60" t="n">
        <v>2292</v>
      </c>
      <c r="L73" s="60" t="s">
        <v>339</v>
      </c>
      <c r="M73" s="61" t="s">
        <v>124</v>
      </c>
      <c r="N73" s="61"/>
      <c r="O73" s="62" t="s">
        <v>340</v>
      </c>
      <c r="P73" s="62" t="s">
        <v>95</v>
      </c>
    </row>
    <row r="74" customFormat="false" ht="12.75" hidden="false" customHeight="true" outlineLevel="0" collapsed="false">
      <c r="A74" s="51" t="str">
        <f aca="false">P74</f>
        <v> BBS 121 </v>
      </c>
      <c r="B74" s="15" t="str">
        <f aca="false">IF(H74=INT(H74),"I","II")</f>
        <v>I</v>
      </c>
      <c r="C74" s="51" t="n">
        <f aca="false">1*G74</f>
        <v>51490.534</v>
      </c>
      <c r="D74" s="0" t="str">
        <f aca="false">VLOOKUP(F74,I$1:J$5,2,FALSE())</f>
        <v>vis</v>
      </c>
      <c r="E74" s="0" t="n">
        <f aca="false">VLOOKUP(C74,A!C$21:E$967,3,FALSE())</f>
        <v>2560.99054971104</v>
      </c>
      <c r="F74" s="15" t="s">
        <v>111</v>
      </c>
      <c r="G74" s="0" t="str">
        <f aca="false">MID(I74,3,LEN(I74)-3)</f>
        <v>51490.534</v>
      </c>
      <c r="H74" s="51" t="n">
        <f aca="false">1*K74</f>
        <v>2561</v>
      </c>
      <c r="I74" s="60" t="s">
        <v>341</v>
      </c>
      <c r="J74" s="61" t="s">
        <v>342</v>
      </c>
      <c r="K74" s="60" t="n">
        <v>2561</v>
      </c>
      <c r="L74" s="60" t="s">
        <v>343</v>
      </c>
      <c r="M74" s="61" t="s">
        <v>124</v>
      </c>
      <c r="N74" s="61"/>
      <c r="O74" s="62" t="s">
        <v>135</v>
      </c>
      <c r="P74" s="62" t="s">
        <v>98</v>
      </c>
    </row>
    <row r="75" customFormat="false" ht="12.75" hidden="false" customHeight="true" outlineLevel="0" collapsed="false">
      <c r="A75" s="51" t="str">
        <f aca="false">P75</f>
        <v>OEJV 0074 </v>
      </c>
      <c r="B75" s="15" t="str">
        <f aca="false">IF(H75=INT(H75),"I","II")</f>
        <v>I</v>
      </c>
      <c r="C75" s="51" t="n">
        <f aca="false">1*G75</f>
        <v>52322.369</v>
      </c>
      <c r="D75" s="0" t="str">
        <f aca="false">VLOOKUP(F75,I$1:J$5,2,FALSE())</f>
        <v>vis</v>
      </c>
      <c r="E75" s="0" t="e">
        <f aca="false">VLOOKUP(C75,A!C$21:E$967,3,FALSE())</f>
        <v>#N/A</v>
      </c>
      <c r="F75" s="15" t="s">
        <v>111</v>
      </c>
      <c r="G75" s="0" t="str">
        <f aca="false">MID(I75,3,LEN(I75)-3)</f>
        <v>52322.369</v>
      </c>
      <c r="H75" s="51" t="n">
        <f aca="false">1*K75</f>
        <v>2910</v>
      </c>
      <c r="I75" s="60" t="s">
        <v>344</v>
      </c>
      <c r="J75" s="61" t="s">
        <v>345</v>
      </c>
      <c r="K75" s="60" t="n">
        <v>2910</v>
      </c>
      <c r="L75" s="60" t="s">
        <v>346</v>
      </c>
      <c r="M75" s="61" t="s">
        <v>124</v>
      </c>
      <c r="N75" s="61"/>
      <c r="O75" s="62" t="s">
        <v>347</v>
      </c>
      <c r="P75" s="63" t="s">
        <v>348</v>
      </c>
    </row>
    <row r="76" customFormat="false" ht="12.75" hidden="false" customHeight="true" outlineLevel="0" collapsed="false">
      <c r="A76" s="51" t="str">
        <f aca="false">P76</f>
        <v>OEJV 0137 </v>
      </c>
      <c r="B76" s="15" t="str">
        <f aca="false">IF(H76=INT(H76),"I","II")</f>
        <v>I</v>
      </c>
      <c r="C76" s="51" t="n">
        <f aca="false">1*G76</f>
        <v>55597.3566</v>
      </c>
      <c r="D76" s="0" t="str">
        <f aca="false">VLOOKUP(F76,I$1:J$5,2,FALSE())</f>
        <v>vis</v>
      </c>
      <c r="E76" s="0" t="e">
        <f aca="false">VLOOKUP(C76,A!C$21:E$967,3,FALSE())</f>
        <v>#N/A</v>
      </c>
      <c r="F76" s="15" t="s">
        <v>111</v>
      </c>
      <c r="G76" s="0" t="str">
        <f aca="false">MID(I76,3,LEN(I76)-3)</f>
        <v>55597.3566</v>
      </c>
      <c r="H76" s="51" t="n">
        <f aca="false">1*K76</f>
        <v>4284</v>
      </c>
      <c r="I76" s="60" t="s">
        <v>349</v>
      </c>
      <c r="J76" s="61" t="s">
        <v>350</v>
      </c>
      <c r="K76" s="60" t="n">
        <v>4284</v>
      </c>
      <c r="L76" s="60" t="s">
        <v>351</v>
      </c>
      <c r="M76" s="61" t="s">
        <v>285</v>
      </c>
      <c r="N76" s="61" t="s">
        <v>59</v>
      </c>
      <c r="O76" s="62" t="s">
        <v>352</v>
      </c>
      <c r="P76" s="63" t="s">
        <v>353</v>
      </c>
    </row>
    <row r="77" customFormat="false" ht="12.75" hidden="false" customHeight="true" outlineLevel="0" collapsed="false">
      <c r="A77" s="51" t="str">
        <f aca="false">P77</f>
        <v>OEJV 0137 </v>
      </c>
      <c r="B77" s="15" t="str">
        <f aca="false">IF(H77=INT(H77),"I","II")</f>
        <v>I</v>
      </c>
      <c r="C77" s="51" t="n">
        <f aca="false">1*G77</f>
        <v>55628.3421</v>
      </c>
      <c r="D77" s="0" t="str">
        <f aca="false">VLOOKUP(F77,I$1:J$5,2,FALSE())</f>
        <v>vis</v>
      </c>
      <c r="E77" s="0" t="e">
        <f aca="false">VLOOKUP(C77,A!C$21:E$967,3,FALSE())</f>
        <v>#N/A</v>
      </c>
      <c r="F77" s="15" t="s">
        <v>111</v>
      </c>
      <c r="G77" s="0" t="str">
        <f aca="false">MID(I77,3,LEN(I77)-3)</f>
        <v>55628.3421</v>
      </c>
      <c r="H77" s="51" t="n">
        <f aca="false">1*K77</f>
        <v>4297</v>
      </c>
      <c r="I77" s="60" t="s">
        <v>354</v>
      </c>
      <c r="J77" s="61" t="s">
        <v>355</v>
      </c>
      <c r="K77" s="60" t="n">
        <v>4297</v>
      </c>
      <c r="L77" s="60" t="s">
        <v>356</v>
      </c>
      <c r="M77" s="61" t="s">
        <v>285</v>
      </c>
      <c r="N77" s="61" t="s">
        <v>59</v>
      </c>
      <c r="O77" s="62" t="s">
        <v>357</v>
      </c>
      <c r="P77" s="63" t="s">
        <v>353</v>
      </c>
    </row>
    <row r="78" customFormat="false" ht="12.75" hidden="false" customHeight="true" outlineLevel="0" collapsed="false">
      <c r="A78" s="51" t="str">
        <f aca="false">P78</f>
        <v>OEJV 0137 </v>
      </c>
      <c r="B78" s="15" t="str">
        <f aca="false">IF(H78=INT(H78),"I","II")</f>
        <v>I</v>
      </c>
      <c r="C78" s="51" t="n">
        <f aca="false">1*G78</f>
        <v>55628.3425</v>
      </c>
      <c r="D78" s="0" t="str">
        <f aca="false">VLOOKUP(F78,I$1:J$5,2,FALSE())</f>
        <v>vis</v>
      </c>
      <c r="E78" s="0" t="e">
        <f aca="false">VLOOKUP(C78,A!C$21:E$967,3,FALSE())</f>
        <v>#N/A</v>
      </c>
      <c r="F78" s="15" t="s">
        <v>111</v>
      </c>
      <c r="G78" s="0" t="str">
        <f aca="false">MID(I78,3,LEN(I78)-3)</f>
        <v>55628.3425</v>
      </c>
      <c r="H78" s="51" t="n">
        <f aca="false">1*K78</f>
        <v>4297</v>
      </c>
      <c r="I78" s="60" t="s">
        <v>358</v>
      </c>
      <c r="J78" s="61" t="s">
        <v>359</v>
      </c>
      <c r="K78" s="60" t="n">
        <v>4297</v>
      </c>
      <c r="L78" s="60" t="s">
        <v>360</v>
      </c>
      <c r="M78" s="61" t="s">
        <v>285</v>
      </c>
      <c r="N78" s="61" t="s">
        <v>44</v>
      </c>
      <c r="O78" s="62" t="s">
        <v>357</v>
      </c>
      <c r="P78" s="63" t="s">
        <v>353</v>
      </c>
    </row>
    <row r="79" customFormat="false" ht="12.75" hidden="false" customHeight="true" outlineLevel="0" collapsed="false">
      <c r="A79" s="51" t="str">
        <f aca="false">P79</f>
        <v>OEJV 0137 </v>
      </c>
      <c r="B79" s="15" t="str">
        <f aca="false">IF(H79=INT(H79),"I","II")</f>
        <v>I</v>
      </c>
      <c r="C79" s="51" t="n">
        <f aca="false">1*G79</f>
        <v>55628.3459</v>
      </c>
      <c r="D79" s="0" t="str">
        <f aca="false">VLOOKUP(F79,I$1:J$5,2,FALSE())</f>
        <v>vis</v>
      </c>
      <c r="E79" s="0" t="e">
        <f aca="false">VLOOKUP(C79,A!C$21:E$967,3,FALSE())</f>
        <v>#N/A</v>
      </c>
      <c r="F79" s="15" t="s">
        <v>111</v>
      </c>
      <c r="G79" s="0" t="str">
        <f aca="false">MID(I79,3,LEN(I79)-3)</f>
        <v>55628.3459</v>
      </c>
      <c r="H79" s="51" t="n">
        <f aca="false">1*K79</f>
        <v>4297</v>
      </c>
      <c r="I79" s="60" t="s">
        <v>361</v>
      </c>
      <c r="J79" s="61" t="s">
        <v>362</v>
      </c>
      <c r="K79" s="60" t="n">
        <v>4297</v>
      </c>
      <c r="L79" s="60" t="s">
        <v>363</v>
      </c>
      <c r="M79" s="61" t="s">
        <v>285</v>
      </c>
      <c r="N79" s="61" t="s">
        <v>364</v>
      </c>
      <c r="O79" s="62" t="s">
        <v>357</v>
      </c>
      <c r="P79" s="63" t="s">
        <v>353</v>
      </c>
    </row>
    <row r="80" customFormat="false" ht="12.75" hidden="false" customHeight="true" outlineLevel="0" collapsed="false">
      <c r="A80" s="51" t="str">
        <f aca="false">P80</f>
        <v>OEJV 0137 </v>
      </c>
      <c r="B80" s="15" t="str">
        <f aca="false">IF(H80=INT(H80),"I","II")</f>
        <v>I</v>
      </c>
      <c r="C80" s="51" t="n">
        <f aca="false">1*G80</f>
        <v>55628.3473</v>
      </c>
      <c r="D80" s="0" t="str">
        <f aca="false">VLOOKUP(F80,I$1:J$5,2,FALSE())</f>
        <v>CCD</v>
      </c>
      <c r="E80" s="0" t="e">
        <f aca="false">VLOOKUP(C80,A!C$21:E$967,3,FALSE())</f>
        <v>#N/A</v>
      </c>
      <c r="F80" s="15" t="str">
        <f aca="false">LEFT(M80,1)</f>
        <v>C</v>
      </c>
      <c r="G80" s="0" t="str">
        <f aca="false">MID(I80,3,LEN(I80)-3)</f>
        <v>55628.3473</v>
      </c>
      <c r="H80" s="51" t="n">
        <f aca="false">1*K80</f>
        <v>4297</v>
      </c>
      <c r="I80" s="60" t="s">
        <v>365</v>
      </c>
      <c r="J80" s="61" t="s">
        <v>366</v>
      </c>
      <c r="K80" s="60" t="n">
        <v>4297</v>
      </c>
      <c r="L80" s="60" t="s">
        <v>367</v>
      </c>
      <c r="M80" s="61" t="s">
        <v>285</v>
      </c>
      <c r="N80" s="61" t="s">
        <v>111</v>
      </c>
      <c r="O80" s="62" t="s">
        <v>357</v>
      </c>
      <c r="P80" s="63" t="s">
        <v>353</v>
      </c>
    </row>
  </sheetData>
  <hyperlinks>
    <hyperlink ref="P11" r:id="rId1" display="IBVS 637 "/>
    <hyperlink ref="P47" r:id="rId2" display="IBVS 4888 "/>
    <hyperlink ref="P50" r:id="rId3" display="IBVS 5287 "/>
    <hyperlink ref="P51" r:id="rId4" display="IBVS 5583 "/>
    <hyperlink ref="P54" r:id="rId5" display="BAVM 178 "/>
    <hyperlink ref="P55" r:id="rId6" display="IBVS 5992 "/>
    <hyperlink ref="P56" r:id="rId7" display="IBVS 6011 "/>
    <hyperlink ref="P57" r:id="rId8" display="OEJV 0172 "/>
    <hyperlink ref="P75" r:id="rId9" display="OEJV 0074 "/>
    <hyperlink ref="P76" r:id="rId10" display="OEJV 0137 "/>
    <hyperlink ref="P77" r:id="rId11" display="OEJV 0137 "/>
    <hyperlink ref="P78" r:id="rId12" display="OEJV 0137 "/>
    <hyperlink ref="P79" r:id="rId13" display="OEJV 0137 "/>
    <hyperlink ref="P80" r:id="rId14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1T05:37:20Z</dcterms:modified>
  <cp:revision>0</cp:revision>
  <dc:subject/>
  <dc:title/>
</cp:coreProperties>
</file>