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98">
  <si>
    <t xml:space="preserve">V0392 Ori / GSC 01318-00945</t>
  </si>
  <si>
    <t xml:space="preserve">System Type:</t>
  </si>
  <si>
    <t xml:space="preserve">EA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MVS 3.199 </t>
  </si>
  <si>
    <t xml:space="preserve">I</t>
  </si>
  <si>
    <t xml:space="preserve"> VSS 2.56 </t>
  </si>
  <si>
    <t xml:space="preserve">II</t>
  </si>
  <si>
    <t xml:space="preserve"> AC 151.26 </t>
  </si>
  <si>
    <t xml:space="preserve"> HABZ 98 </t>
  </si>
  <si>
    <t xml:space="preserve"> MVS 644 </t>
  </si>
  <si>
    <t xml:space="preserve"> BBS 19 </t>
  </si>
  <si>
    <t xml:space="preserve"> BBS 20 </t>
  </si>
  <si>
    <t xml:space="preserve"> BBS 33 </t>
  </si>
  <si>
    <t xml:space="preserve"> VSSC 60.22 </t>
  </si>
  <si>
    <t xml:space="preserve"> BBS 88 </t>
  </si>
  <si>
    <t xml:space="preserve"> BBS 91 </t>
  </si>
  <si>
    <t xml:space="preserve">BAVM 52 </t>
  </si>
  <si>
    <t xml:space="preserve"> BBS 94 </t>
  </si>
  <si>
    <t xml:space="preserve">IBVS 4097</t>
  </si>
  <si>
    <t xml:space="preserve"> BBS 97 </t>
  </si>
  <si>
    <t xml:space="preserve"> BBS 101 </t>
  </si>
  <si>
    <t xml:space="preserve"> BBS 116 </t>
  </si>
  <si>
    <t xml:space="preserve"> BBS 114 </t>
  </si>
  <si>
    <t xml:space="preserve">IBVS 5296</t>
  </si>
  <si>
    <t xml:space="preserve">IBVS 5643</t>
  </si>
  <si>
    <t xml:space="preserve">IBVS 5502</t>
  </si>
  <si>
    <t xml:space="preserve">IBVS 5438</t>
  </si>
  <si>
    <t xml:space="preserve">IBVS 5676</t>
  </si>
  <si>
    <t xml:space="preserve">IBVS 5493</t>
  </si>
  <si>
    <t xml:space="preserve">VSB 43 </t>
  </si>
  <si>
    <t xml:space="preserve">IBVS 5741</t>
  </si>
  <si>
    <t xml:space="preserve">IBVS 5677</t>
  </si>
  <si>
    <t xml:space="preserve">VSB 44 </t>
  </si>
  <si>
    <t xml:space="preserve">IBVS 5802</t>
  </si>
  <si>
    <t xml:space="preserve">IBVS 5760</t>
  </si>
  <si>
    <t xml:space="preserve">IBVS 5761</t>
  </si>
  <si>
    <t xml:space="preserve">IBVS 5874</t>
  </si>
  <si>
    <t xml:space="preserve">OEJV 0094</t>
  </si>
  <si>
    <t xml:space="preserve">VSB 48 </t>
  </si>
  <si>
    <t xml:space="preserve">IBVS 5918</t>
  </si>
  <si>
    <t xml:space="preserve">IBVS 5894</t>
  </si>
  <si>
    <t xml:space="preserve">VSB 50 </t>
  </si>
  <si>
    <t xml:space="preserve">IBVS 5920</t>
  </si>
  <si>
    <t xml:space="preserve">IBVS 5929</t>
  </si>
  <si>
    <t xml:space="preserve">IBVS 5959</t>
  </si>
  <si>
    <t xml:space="preserve">IBVS 5992</t>
  </si>
  <si>
    <t xml:space="preserve">IBVS 6070</t>
  </si>
  <si>
    <t xml:space="preserve">OEJV 0142</t>
  </si>
  <si>
    <t xml:space="preserve">IBVS 6042</t>
  </si>
  <si>
    <t xml:space="preserve">IBVS 6152</t>
  </si>
  <si>
    <t xml:space="preserve">IBVS 6230</t>
  </si>
  <si>
    <t xml:space="preserve">IBVS 6196</t>
  </si>
  <si>
    <t xml:space="preserve">0.0092</t>
  </si>
  <si>
    <t xml:space="preserve">VSB-063</t>
  </si>
  <si>
    <t xml:space="preserve">V</t>
  </si>
  <si>
    <t xml:space="preserve">VSB-64</t>
  </si>
  <si>
    <t xml:space="preserve">RHN 2019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8272.3601 </t>
  </si>
  <si>
    <t xml:space="preserve"> 15.01.1991 20:38 </t>
  </si>
  <si>
    <t xml:space="preserve"> 0.0043 </t>
  </si>
  <si>
    <t xml:space="preserve">E </t>
  </si>
  <si>
    <t xml:space="preserve">B</t>
  </si>
  <si>
    <t xml:space="preserve"> D.Hanzl </t>
  </si>
  <si>
    <t xml:space="preserve">IBVS 4097 </t>
  </si>
  <si>
    <t xml:space="preserve">2448272.3628 </t>
  </si>
  <si>
    <t xml:space="preserve"> 15.01.1991 20:42 </t>
  </si>
  <si>
    <t xml:space="preserve"> 0.0070 </t>
  </si>
  <si>
    <t xml:space="preserve">G</t>
  </si>
  <si>
    <t xml:space="preserve">2451925.4501 </t>
  </si>
  <si>
    <t xml:space="preserve"> 15.01.2001 22:48 </t>
  </si>
  <si>
    <t xml:space="preserve"> 0.0017 </t>
  </si>
  <si>
    <t xml:space="preserve">-I</t>
  </si>
  <si>
    <t xml:space="preserve"> W.Kleikamp </t>
  </si>
  <si>
    <t xml:space="preserve">BAVM 152 </t>
  </si>
  <si>
    <t xml:space="preserve">2452647.3672 </t>
  </si>
  <si>
    <t xml:space="preserve"> 07.01.2003 20:48 </t>
  </si>
  <si>
    <t xml:space="preserve">41167</t>
  </si>
  <si>
    <t xml:space="preserve"> 0.0028 </t>
  </si>
  <si>
    <t xml:space="preserve"> K.&amp; M.Rätz </t>
  </si>
  <si>
    <t xml:space="preserve">BAVM 172 </t>
  </si>
  <si>
    <t xml:space="preserve">2452654.6209 </t>
  </si>
  <si>
    <t xml:space="preserve"> 15.01.2003 02:54 </t>
  </si>
  <si>
    <t xml:space="preserve">41178</t>
  </si>
  <si>
    <t xml:space="preserve">?</t>
  </si>
  <si>
    <t xml:space="preserve"> S.Dvorak </t>
  </si>
  <si>
    <t xml:space="preserve">IBVS 5502 </t>
  </si>
  <si>
    <t xml:space="preserve">2452655.2768 </t>
  </si>
  <si>
    <t xml:space="preserve"> 15.01.2003 18:38 </t>
  </si>
  <si>
    <t xml:space="preserve">41179</t>
  </si>
  <si>
    <t xml:space="preserve"> 0.0010 </t>
  </si>
  <si>
    <t xml:space="preserve"> E.Blättler </t>
  </si>
  <si>
    <t xml:space="preserve"> BBS 129 </t>
  </si>
  <si>
    <t xml:space="preserve">2452715.2725 </t>
  </si>
  <si>
    <t xml:space="preserve"> 16.03.2003 18:32 </t>
  </si>
  <si>
    <t xml:space="preserve">41270</t>
  </si>
  <si>
    <t xml:space="preserve"> 0.0018 </t>
  </si>
  <si>
    <t xml:space="preserve"> L.Kotková &amp; M.Wolf </t>
  </si>
  <si>
    <t xml:space="preserve">IBVS 5676 </t>
  </si>
  <si>
    <t xml:space="preserve">2452998.7648 </t>
  </si>
  <si>
    <t xml:space="preserve"> 25.12.2003 06:21 </t>
  </si>
  <si>
    <t xml:space="preserve">41700</t>
  </si>
  <si>
    <t xml:space="preserve"> 0.0020 </t>
  </si>
  <si>
    <t xml:space="preserve"> R.Nelson </t>
  </si>
  <si>
    <t xml:space="preserve">IBVS 5493 </t>
  </si>
  <si>
    <t xml:space="preserve">2453671.8957 </t>
  </si>
  <si>
    <t xml:space="preserve"> 28.10.2005 09:29 </t>
  </si>
  <si>
    <t xml:space="preserve">42721</t>
  </si>
  <si>
    <t xml:space="preserve"> 0.0039 </t>
  </si>
  <si>
    <t xml:space="preserve">IBVS 5677 </t>
  </si>
  <si>
    <t xml:space="preserve">2453758.2596 </t>
  </si>
  <si>
    <t xml:space="preserve"> 22.01.2006 18:13 </t>
  </si>
  <si>
    <t xml:space="preserve">42852</t>
  </si>
  <si>
    <t xml:space="preserve"> 0.0016 </t>
  </si>
  <si>
    <t xml:space="preserve">C </t>
  </si>
  <si>
    <t xml:space="preserve">BAVM 186 </t>
  </si>
  <si>
    <t xml:space="preserve">2454068.7870 </t>
  </si>
  <si>
    <t xml:space="preserve"> 29.11.2006 06:53 </t>
  </si>
  <si>
    <t xml:space="preserve">43323</t>
  </si>
  <si>
    <t xml:space="preserve"> 0.0063 </t>
  </si>
  <si>
    <t xml:space="preserve">R</t>
  </si>
  <si>
    <t xml:space="preserve">IBVS 5760 </t>
  </si>
  <si>
    <t xml:space="preserve">2454091.5327 </t>
  </si>
  <si>
    <t xml:space="preserve"> 22.12.2006 00:47 </t>
  </si>
  <si>
    <t xml:space="preserve">43357.5</t>
  </si>
  <si>
    <t xml:space="preserve"> 0.0067 </t>
  </si>
  <si>
    <t xml:space="preserve"> F.Agerer </t>
  </si>
  <si>
    <t xml:space="preserve">BAVM 183 </t>
  </si>
  <si>
    <t xml:space="preserve">2454476.5515 </t>
  </si>
  <si>
    <t xml:space="preserve"> 11.01.2008 01:14 </t>
  </si>
  <si>
    <t xml:space="preserve">43941.5</t>
  </si>
  <si>
    <t xml:space="preserve"> 0.0036 </t>
  </si>
  <si>
    <t xml:space="preserve">BAVM 201 </t>
  </si>
  <si>
    <t xml:space="preserve">2454829.5977 </t>
  </si>
  <si>
    <t xml:space="preserve"> 29.12.2008 02:20 </t>
  </si>
  <si>
    <t xml:space="preserve">44477</t>
  </si>
  <si>
    <t xml:space="preserve"> 0.0032 </t>
  </si>
  <si>
    <t xml:space="preserve">BAVM 209 </t>
  </si>
  <si>
    <t xml:space="preserve">2454881.6829 </t>
  </si>
  <si>
    <t xml:space="preserve"> 19.02.2009 04:23 </t>
  </si>
  <si>
    <t xml:space="preserve">44556</t>
  </si>
  <si>
    <t xml:space="preserve"> 0.0050 </t>
  </si>
  <si>
    <t xml:space="preserve"> R.Diethelm </t>
  </si>
  <si>
    <t xml:space="preserve">IBVS 5894 </t>
  </si>
  <si>
    <t xml:space="preserve">2455158.9118 </t>
  </si>
  <si>
    <t xml:space="preserve"> 23.11.2009 09:52 </t>
  </si>
  <si>
    <t xml:space="preserve">44976.5</t>
  </si>
  <si>
    <t xml:space="preserve">IBVS 5920 </t>
  </si>
  <si>
    <t xml:space="preserve">2455163.853 </t>
  </si>
  <si>
    <t xml:space="preserve"> 28.11.2009 08:28 </t>
  </si>
  <si>
    <t xml:space="preserve">44984</t>
  </si>
  <si>
    <t xml:space="preserve"> 0.002 </t>
  </si>
  <si>
    <t xml:space="preserve">IBVS 5929 </t>
  </si>
  <si>
    <t xml:space="preserve">2455244.2859 </t>
  </si>
  <si>
    <t xml:space="preserve"> 16.02.2010 18:51 </t>
  </si>
  <si>
    <t xml:space="preserve">45106</t>
  </si>
  <si>
    <t xml:space="preserve">BAVM 214 </t>
  </si>
  <si>
    <t xml:space="preserve">2455591.7289 </t>
  </si>
  <si>
    <t xml:space="preserve"> 30.01.2011 05:29 </t>
  </si>
  <si>
    <t xml:space="preserve">45633</t>
  </si>
  <si>
    <t xml:space="preserve"> 0.0021 </t>
  </si>
  <si>
    <t xml:space="preserve">IBVS 5992 </t>
  </si>
  <si>
    <t xml:space="preserve">2455602.2770 </t>
  </si>
  <si>
    <t xml:space="preserve"> 09.02.2011 18:38 </t>
  </si>
  <si>
    <t xml:space="preserve">45649</t>
  </si>
  <si>
    <t xml:space="preserve">-U;-I</t>
  </si>
  <si>
    <t xml:space="preserve"> M.&amp; K.Rätz </t>
  </si>
  <si>
    <t xml:space="preserve">BAVM 231 </t>
  </si>
  <si>
    <t xml:space="preserve">2455838.628 </t>
  </si>
  <si>
    <t xml:space="preserve"> 04.10.2011 03:04 </t>
  </si>
  <si>
    <t xml:space="preserve">46007.5</t>
  </si>
  <si>
    <t xml:space="preserve"> -0.001 </t>
  </si>
  <si>
    <t xml:space="preserve"> A.Paschke </t>
  </si>
  <si>
    <t xml:space="preserve">OEJV 0142 </t>
  </si>
  <si>
    <t xml:space="preserve">2456256.9435 </t>
  </si>
  <si>
    <t xml:space="preserve"> 25.11.2012 10:38 </t>
  </si>
  <si>
    <t xml:space="preserve">46642</t>
  </si>
  <si>
    <t xml:space="preserve"> -0.0008 </t>
  </si>
  <si>
    <t xml:space="preserve">IBVS 6042 </t>
  </si>
  <si>
    <t xml:space="preserve">2457042.4858 </t>
  </si>
  <si>
    <t xml:space="preserve"> 19.01.2015 23:39 </t>
  </si>
  <si>
    <t xml:space="preserve">47833.5</t>
  </si>
  <si>
    <t xml:space="preserve"> 0.0046 </t>
  </si>
  <si>
    <t xml:space="preserve">BAVM 239 </t>
  </si>
  <si>
    <t xml:space="preserve">2425506.624 </t>
  </si>
  <si>
    <t xml:space="preserve"> 17.09.1928 02:58 </t>
  </si>
  <si>
    <t xml:space="preserve"> 0.004 </t>
  </si>
  <si>
    <t xml:space="preserve">P </t>
  </si>
  <si>
    <t xml:space="preserve"> L.Meinunger </t>
  </si>
  <si>
    <t xml:space="preserve">2426224.583 </t>
  </si>
  <si>
    <t xml:space="preserve"> 05.09.1930 01:59 </t>
  </si>
  <si>
    <t xml:space="preserve"> 0.003 </t>
  </si>
  <si>
    <t xml:space="preserve">2426743.425 </t>
  </si>
  <si>
    <t xml:space="preserve"> 05.02.1932 22:12 </t>
  </si>
  <si>
    <t xml:space="preserve"> -0.012 </t>
  </si>
  <si>
    <t xml:space="preserve">2428453.629 </t>
  </si>
  <si>
    <t xml:space="preserve"> 12.10.1936 03:05 </t>
  </si>
  <si>
    <t xml:space="preserve"> 0.010 </t>
  </si>
  <si>
    <t xml:space="preserve"> C.Hoffmeister </t>
  </si>
  <si>
    <t xml:space="preserve">2428494.467 </t>
  </si>
  <si>
    <t xml:space="preserve"> 21.11.1936 23:12 </t>
  </si>
  <si>
    <t xml:space="preserve"> -0.028 </t>
  </si>
  <si>
    <t xml:space="preserve">2428547.276 </t>
  </si>
  <si>
    <t xml:space="preserve"> 13.01.1937 18:37 </t>
  </si>
  <si>
    <t xml:space="preserve"> 0.038 </t>
  </si>
  <si>
    <t xml:space="preserve">2428809.597 </t>
  </si>
  <si>
    <t xml:space="preserve"> 03.10.1937 02:19 </t>
  </si>
  <si>
    <t xml:space="preserve"> -0.036 </t>
  </si>
  <si>
    <t xml:space="preserve">2429167.598 </t>
  </si>
  <si>
    <t xml:space="preserve"> 26.09.1938 02:21 </t>
  </si>
  <si>
    <t xml:space="preserve"> -0.026 </t>
  </si>
  <si>
    <t xml:space="preserve">2429229.567 </t>
  </si>
  <si>
    <t xml:space="preserve"> 27.11.1938 01:36 </t>
  </si>
  <si>
    <t xml:space="preserve"> -0.030 </t>
  </si>
  <si>
    <t xml:space="preserve">2429231.590 </t>
  </si>
  <si>
    <t xml:space="preserve"> 29.11.1938 02:09 </t>
  </si>
  <si>
    <t xml:space="preserve"> 0.015 </t>
  </si>
  <si>
    <t xml:space="preserve">2429251.350 </t>
  </si>
  <si>
    <t xml:space="preserve"> 18.12.1938 20:24 </t>
  </si>
  <si>
    <t xml:space="preserve"> -0.003 </t>
  </si>
  <si>
    <t xml:space="preserve">2429340.354 </t>
  </si>
  <si>
    <t xml:space="preserve"> 17.03.1939 20:29 </t>
  </si>
  <si>
    <t xml:space="preserve"> -0.002 </t>
  </si>
  <si>
    <t xml:space="preserve">2429630.469 </t>
  </si>
  <si>
    <t xml:space="preserve"> 01.01.1940 23:15 </t>
  </si>
  <si>
    <t xml:space="preserve"> 0.028 </t>
  </si>
  <si>
    <t xml:space="preserve">2429641.317 </t>
  </si>
  <si>
    <t xml:space="preserve"> 12.01.1940 19:36 </t>
  </si>
  <si>
    <t xml:space="preserve">2429729.328 </t>
  </si>
  <si>
    <t xml:space="preserve"> 09.04.1940 19:52 </t>
  </si>
  <si>
    <t xml:space="preserve"> -0.006 </t>
  </si>
  <si>
    <t xml:space="preserve">2429943.596 </t>
  </si>
  <si>
    <t xml:space="preserve"> 10.11.1940 02:18 </t>
  </si>
  <si>
    <t xml:space="preserve"> -0.005 </t>
  </si>
  <si>
    <t xml:space="preserve">2429957.471 </t>
  </si>
  <si>
    <t xml:space="preserve"> 23.11.1940 23:18 </t>
  </si>
  <si>
    <t xml:space="preserve"> 0.025 </t>
  </si>
  <si>
    <t xml:space="preserve">2430326.609 </t>
  </si>
  <si>
    <t xml:space="preserve"> 28.11.1941 02:36 </t>
  </si>
  <si>
    <t xml:space="preserve">2430375.422 </t>
  </si>
  <si>
    <t xml:space="preserve"> 15.01.1942 22:07 </t>
  </si>
  <si>
    <t xml:space="preserve"> -0.010 </t>
  </si>
  <si>
    <t xml:space="preserve">2430778.270 </t>
  </si>
  <si>
    <t xml:space="preserve"> 22.02.1943 18:28 </t>
  </si>
  <si>
    <t xml:space="preserve">2432118.601 </t>
  </si>
  <si>
    <t xml:space="preserve"> 25.10.1946 02:25 </t>
  </si>
  <si>
    <t xml:space="preserve"> 0.022 </t>
  </si>
  <si>
    <t xml:space="preserve">2432908.400 </t>
  </si>
  <si>
    <t xml:space="preserve"> 22.12.1948 21:36 </t>
  </si>
  <si>
    <t xml:space="preserve">2433186.588 </t>
  </si>
  <si>
    <t xml:space="preserve"> 27.09.1949 02:06 </t>
  </si>
  <si>
    <t xml:space="preserve"> -0.031 </t>
  </si>
  <si>
    <t xml:space="preserve">2433357.358 </t>
  </si>
  <si>
    <t xml:space="preserve"> 16.03.1950 20:35 </t>
  </si>
  <si>
    <t xml:space="preserve"> -0.016 </t>
  </si>
  <si>
    <t xml:space="preserve">2433361.332 </t>
  </si>
  <si>
    <t xml:space="preserve"> 20.03.1950 19:58 </t>
  </si>
  <si>
    <t xml:space="preserve">2433378.15 </t>
  </si>
  <si>
    <t xml:space="preserve"> 06.04.1950 15:36 </t>
  </si>
  <si>
    <t xml:space="preserve"> 0.01 </t>
  </si>
  <si>
    <t xml:space="preserve"> A.Soloviev </t>
  </si>
  <si>
    <t xml:space="preserve">2433597.32 </t>
  </si>
  <si>
    <t xml:space="preserve"> 11.11.1950 19:40 </t>
  </si>
  <si>
    <t xml:space="preserve"> -0.03 </t>
  </si>
  <si>
    <t xml:space="preserve">2433630.30 </t>
  </si>
  <si>
    <t xml:space="preserve"> 14.12.1950 19:12 </t>
  </si>
  <si>
    <t xml:space="preserve"> -0.02 </t>
  </si>
  <si>
    <t xml:space="preserve">2433659.29 </t>
  </si>
  <si>
    <t xml:space="preserve"> 12.01.1951 18:57 </t>
  </si>
  <si>
    <t xml:space="preserve"> -0.04 </t>
  </si>
  <si>
    <t xml:space="preserve">2434088.15 </t>
  </si>
  <si>
    <t xml:space="preserve"> 16.03.1952 15:36 </t>
  </si>
  <si>
    <t xml:space="preserve">2434420.12 </t>
  </si>
  <si>
    <t xml:space="preserve"> 11.02.1953 14:52 </t>
  </si>
  <si>
    <t xml:space="preserve">2434653.544 </t>
  </si>
  <si>
    <t xml:space="preserve"> 03.10.1953 01:03 </t>
  </si>
  <si>
    <t xml:space="preserve"> 0.018 </t>
  </si>
  <si>
    <t xml:space="preserve">2435135.410 </t>
  </si>
  <si>
    <t xml:space="preserve"> 27.01.1955 21:50 </t>
  </si>
  <si>
    <t xml:space="preserve"> -0.053 </t>
  </si>
  <si>
    <t xml:space="preserve">2435164.446 </t>
  </si>
  <si>
    <t xml:space="preserve"> 25.02.1955 22:42 </t>
  </si>
  <si>
    <t xml:space="preserve"> -0.025 </t>
  </si>
  <si>
    <t xml:space="preserve">2435892.339 </t>
  </si>
  <si>
    <t xml:space="preserve"> 22.02.1957 20:08 </t>
  </si>
  <si>
    <t xml:space="preserve">2435921.352 </t>
  </si>
  <si>
    <t xml:space="preserve"> 23.03.1957 20:26 </t>
  </si>
  <si>
    <t xml:space="preserve"> 0.023 </t>
  </si>
  <si>
    <t xml:space="preserve">2436604.322 </t>
  </si>
  <si>
    <t xml:space="preserve"> 04.02.1959 19:43 </t>
  </si>
  <si>
    <t xml:space="preserve">2436608.280 </t>
  </si>
  <si>
    <t xml:space="preserve"> 08.02.1959 18:43 </t>
  </si>
  <si>
    <t xml:space="preserve"> -0.023 </t>
  </si>
  <si>
    <t xml:space="preserve">F </t>
  </si>
  <si>
    <t xml:space="preserve">2436896.412 </t>
  </si>
  <si>
    <t xml:space="preserve"> 23.11.1959 21:53 </t>
  </si>
  <si>
    <t xml:space="preserve"> K.Häussler </t>
  </si>
  <si>
    <t xml:space="preserve">2437312.418 </t>
  </si>
  <si>
    <t xml:space="preserve"> 12.01.1961 22:01 </t>
  </si>
  <si>
    <t xml:space="preserve"> P.Ahnert </t>
  </si>
  <si>
    <t xml:space="preserve">2437345.369 </t>
  </si>
  <si>
    <t xml:space="preserve"> 14.02.1961 20:51 </t>
  </si>
  <si>
    <t xml:space="preserve"> -0.014 </t>
  </si>
  <si>
    <t xml:space="preserve">2437349.360 </t>
  </si>
  <si>
    <t xml:space="preserve"> 18.02.1961 20:38 </t>
  </si>
  <si>
    <t xml:space="preserve">2437917.624 </t>
  </si>
  <si>
    <t xml:space="preserve"> 10.09.1962 02:58 </t>
  </si>
  <si>
    <t xml:space="preserve"> -0.017 </t>
  </si>
  <si>
    <t xml:space="preserve">2438088.397 </t>
  </si>
  <si>
    <t xml:space="preserve"> 27.02.1963 21:31 </t>
  </si>
  <si>
    <t xml:space="preserve"> 0.001 </t>
  </si>
  <si>
    <t xml:space="preserve">2438372.526 </t>
  </si>
  <si>
    <t xml:space="preserve"> 09.12.1963 00:37 </t>
  </si>
  <si>
    <t xml:space="preserve"> -0.021 </t>
  </si>
  <si>
    <t xml:space="preserve">2438411.458 </t>
  </si>
  <si>
    <t xml:space="preserve"> 16.01.1964 22:59 </t>
  </si>
  <si>
    <t xml:space="preserve"> 0.013 </t>
  </si>
  <si>
    <t xml:space="preserve">2438440.458 </t>
  </si>
  <si>
    <t xml:space="preserve"> 14.02.1964 22:59 </t>
  </si>
  <si>
    <t xml:space="preserve">2438670.580 </t>
  </si>
  <si>
    <t xml:space="preserve"> 02.10.1964 01:55 </t>
  </si>
  <si>
    <t xml:space="preserve"> 0.036 </t>
  </si>
  <si>
    <t xml:space="preserve">2439024.547 </t>
  </si>
  <si>
    <t xml:space="preserve"> 21.09.1965 01:07 </t>
  </si>
  <si>
    <t xml:space="preserve"> -0.032 </t>
  </si>
  <si>
    <t xml:space="preserve">2439055.556 </t>
  </si>
  <si>
    <t xml:space="preserve"> 22.10.1965 01:20 </t>
  </si>
  <si>
    <t xml:space="preserve"> -0.009 </t>
  </si>
  <si>
    <t xml:space="preserve">2439057.581 </t>
  </si>
  <si>
    <t xml:space="preserve"> 24.10.1965 01:56 </t>
  </si>
  <si>
    <t xml:space="preserve">2439059.517 </t>
  </si>
  <si>
    <t xml:space="preserve"> 26.10.1965 00:24 </t>
  </si>
  <si>
    <t xml:space="preserve"> -0.004 </t>
  </si>
  <si>
    <t xml:space="preserve">2439088.545 </t>
  </si>
  <si>
    <t xml:space="preserve"> 24.11.1965 01:04 </t>
  </si>
  <si>
    <t xml:space="preserve">2439528.276 </t>
  </si>
  <si>
    <t xml:space="preserve"> 06.02.1967 18:37 </t>
  </si>
  <si>
    <t xml:space="preserve">2440981.332 </t>
  </si>
  <si>
    <t xml:space="preserve"> 29.01.1971 19:58 </t>
  </si>
  <si>
    <t xml:space="preserve">2441329.443 </t>
  </si>
  <si>
    <t xml:space="preserve"> 12.01.1972 22:37 </t>
  </si>
  <si>
    <t xml:space="preserve"> 0.007 </t>
  </si>
  <si>
    <t xml:space="preserve">2441331.415 </t>
  </si>
  <si>
    <t xml:space="preserve"> 14.01.1972 21:57 </t>
  </si>
  <si>
    <t xml:space="preserve">2441333.393 </t>
  </si>
  <si>
    <t xml:space="preserve"> 16.01.1972 21:25 </t>
  </si>
  <si>
    <t xml:space="preserve">2442404.724 </t>
  </si>
  <si>
    <t xml:space="preserve"> 23.12.1974 05:22 </t>
  </si>
  <si>
    <t xml:space="preserve">V </t>
  </si>
  <si>
    <t xml:space="preserve">2442417.279 </t>
  </si>
  <si>
    <t xml:space="preserve"> 04.01.1975 18:41 </t>
  </si>
  <si>
    <t xml:space="preserve"> 0.024 </t>
  </si>
  <si>
    <t xml:space="preserve">2442475.279 </t>
  </si>
  <si>
    <t xml:space="preserve"> 03.03.1975 18:41 </t>
  </si>
  <si>
    <t xml:space="preserve">2443212.367 </t>
  </si>
  <si>
    <t xml:space="preserve"> 09.03.1977 20:48 </t>
  </si>
  <si>
    <t xml:space="preserve"> 0.016 </t>
  </si>
  <si>
    <t xml:space="preserve">2445052.420 </t>
  </si>
  <si>
    <t xml:space="preserve"> 23.03.1982 22:04 </t>
  </si>
  <si>
    <t xml:space="preserve"> T.Brelstaff </t>
  </si>
  <si>
    <t xml:space="preserve">2445054.397 </t>
  </si>
  <si>
    <t xml:space="preserve"> 25.03.1982 21:31 </t>
  </si>
  <si>
    <t xml:space="preserve"> 0.006 </t>
  </si>
  <si>
    <t xml:space="preserve">2447231.360 </t>
  </si>
  <si>
    <t xml:space="preserve"> 10.03.1988 20:38 </t>
  </si>
  <si>
    <t xml:space="preserve"> 0.014 </t>
  </si>
  <si>
    <t xml:space="preserve"> H.Peter </t>
  </si>
  <si>
    <t xml:space="preserve">2447233.330 </t>
  </si>
  <si>
    <t xml:space="preserve"> 12.03.1988 19:55 </t>
  </si>
  <si>
    <t xml:space="preserve">2447554.389 </t>
  </si>
  <si>
    <t xml:space="preserve"> 27.01.1989 21:20 </t>
  </si>
  <si>
    <t xml:space="preserve"> -0.007 </t>
  </si>
  <si>
    <t xml:space="preserve">2447564.281 </t>
  </si>
  <si>
    <t xml:space="preserve"> 06.02.1989 18:44 </t>
  </si>
  <si>
    <t xml:space="preserve">2447566.279 </t>
  </si>
  <si>
    <t xml:space="preserve"> 08.02.1989 18:41 </t>
  </si>
  <si>
    <t xml:space="preserve"> Moschner&amp;Kleikamp </t>
  </si>
  <si>
    <t xml:space="preserve">2447587.366 </t>
  </si>
  <si>
    <t xml:space="preserve"> 01.03.1989 20:47 </t>
  </si>
  <si>
    <t xml:space="preserve">2447914.366 </t>
  </si>
  <si>
    <t xml:space="preserve"> 22.01.1990 20:47 </t>
  </si>
  <si>
    <t xml:space="preserve">2447922.307 </t>
  </si>
  <si>
    <t xml:space="preserve"> 30.01.1990 19:22 </t>
  </si>
  <si>
    <t xml:space="preserve"> 0.031 </t>
  </si>
  <si>
    <t xml:space="preserve">2447941.422 </t>
  </si>
  <si>
    <t xml:space="preserve"> 18.02.1990 22:07 </t>
  </si>
  <si>
    <t xml:space="preserve"> 0.027 </t>
  </si>
  <si>
    <t xml:space="preserve">2447943.418 </t>
  </si>
  <si>
    <t xml:space="preserve"> 20.02.1990 22:01 </t>
  </si>
  <si>
    <t xml:space="preserve"> 0.045 </t>
  </si>
  <si>
    <t xml:space="preserve">2448307.307 </t>
  </si>
  <si>
    <t xml:space="preserve"> 19.02.1991 19:22 </t>
  </si>
  <si>
    <t xml:space="preserve"> 0.009 </t>
  </si>
  <si>
    <t xml:space="preserve">2448332.351 </t>
  </si>
  <si>
    <t xml:space="preserve"> 16.03.1991 20:25 </t>
  </si>
  <si>
    <t xml:space="preserve"> 0.000 </t>
  </si>
  <si>
    <t xml:space="preserve">2448688.364 </t>
  </si>
  <si>
    <t xml:space="preserve"> 06.03.1992 20:44 </t>
  </si>
  <si>
    <t xml:space="preserve"> -0.000 </t>
  </si>
  <si>
    <t xml:space="preserve">2450390.626 </t>
  </si>
  <si>
    <t xml:space="preserve"> 03.11.1996 03:01 </t>
  </si>
  <si>
    <t xml:space="preserve">2450483.5956 </t>
  </si>
  <si>
    <t xml:space="preserve"> 04.02.1997 02:17 </t>
  </si>
  <si>
    <t xml:space="preserve"> 0.0013 </t>
  </si>
  <si>
    <t xml:space="preserve"> B.Krobusek </t>
  </si>
  <si>
    <t xml:space="preserve">2453354.1196 </t>
  </si>
  <si>
    <t xml:space="preserve"> 14.12.2004 14:52 </t>
  </si>
  <si>
    <t xml:space="preserve">42239</t>
  </si>
  <si>
    <t xml:space="preserve"> 0.0027 </t>
  </si>
  <si>
    <t xml:space="preserve"> Nakajima </t>
  </si>
  <si>
    <t xml:space="preserve">2453450.3752 </t>
  </si>
  <si>
    <t xml:space="preserve"> 20.03.2005 21:00 </t>
  </si>
  <si>
    <t xml:space="preserve">42385</t>
  </si>
  <si>
    <t xml:space="preserve"> 0.0029 </t>
  </si>
  <si>
    <t xml:space="preserve"> M.Zejda et al. </t>
  </si>
  <si>
    <t xml:space="preserve">IBVS 5741 </t>
  </si>
  <si>
    <t xml:space="preserve">2453674.5337 </t>
  </si>
  <si>
    <t xml:space="preserve"> 31.10.2005 00:48 </t>
  </si>
  <si>
    <t xml:space="preserve">42725</t>
  </si>
  <si>
    <t xml:space="preserve"> 0.0048 </t>
  </si>
  <si>
    <t xml:space="preserve">2453696.2895 </t>
  </si>
  <si>
    <t xml:space="preserve"> 21.11.2005 18:56 </t>
  </si>
  <si>
    <t xml:space="preserve">42758</t>
  </si>
  <si>
    <t xml:space="preserve"> 0.0042 </t>
  </si>
  <si>
    <t xml:space="preserve"> Kubotera </t>
  </si>
  <si>
    <t xml:space="preserve">2453700.2449 </t>
  </si>
  <si>
    <t xml:space="preserve"> 25.11.2005 17:52 </t>
  </si>
  <si>
    <t xml:space="preserve">42764</t>
  </si>
  <si>
    <t xml:space="preserve">2453715.4091 </t>
  </si>
  <si>
    <t xml:space="preserve"> 10.12.2005 21:49 </t>
  </si>
  <si>
    <t xml:space="preserve">42787</t>
  </si>
  <si>
    <t xml:space="preserve">2454521.3808 </t>
  </si>
  <si>
    <t xml:space="preserve"> 24.02.2008 21:08 </t>
  </si>
  <si>
    <t xml:space="preserve">44009.5</t>
  </si>
  <si>
    <t xml:space="preserve"> L.Urbancok </t>
  </si>
  <si>
    <t xml:space="preserve">OEJV 0094 </t>
  </si>
  <si>
    <t xml:space="preserve">2454809.1601 </t>
  </si>
  <si>
    <t xml:space="preserve"> 08.12.2008 15:50 </t>
  </si>
  <si>
    <t xml:space="preserve">44446</t>
  </si>
  <si>
    <t xml:space="preserve"> 0.0034 </t>
  </si>
  <si>
    <t xml:space="preserve"> H.Itoh </t>
  </si>
  <si>
    <t xml:space="preserve">2455135.1764 </t>
  </si>
  <si>
    <t xml:space="preserve"> 30.10.2009 16:14 </t>
  </si>
  <si>
    <t xml:space="preserve">44940.5</t>
  </si>
  <si>
    <t xml:space="preserve"> 0.0038 </t>
  </si>
  <si>
    <t xml:space="preserve">Rc</t>
  </si>
  <si>
    <t xml:space="preserve"> K.Shiokawa </t>
  </si>
  <si>
    <t xml:space="preserve">2455136.1637 </t>
  </si>
  <si>
    <t xml:space="preserve"> 31.10.2009 15:55 </t>
  </si>
  <si>
    <t xml:space="preserve">44942</t>
  </si>
  <si>
    <t xml:space="preserve"> 0.0022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2 Ori - O-C Diagr.</a:t>
            </a:r>
          </a:p>
        </c:rich>
      </c:tx>
      <c:layout>
        <c:manualLayout>
          <c:xMode val="edge"/>
          <c:yMode val="edge"/>
          <c:x val="0.35502321512684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259807549963"/>
          <c:y val="0.128255813953488"/>
          <c:w val="0.882174819998654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  <c:pt idx="1">
                  <c:v>0.00400000000081491</c:v>
                </c:pt>
                <c:pt idx="2">
                  <c:v>0.00272399999812478</c:v>
                </c:pt>
                <c:pt idx="3">
                  <c:v>-0.0117839999984426</c:v>
                </c:pt>
                <c:pt idx="4">
                  <c:v>0.00952000000324915</c:v>
                </c:pt>
                <c:pt idx="5">
                  <c:v>-0.0280879999991157</c:v>
                </c:pt>
                <c:pt idx="6">
                  <c:v>0.0381920000036189</c:v>
                </c:pt>
                <c:pt idx="7">
                  <c:v>-0.0358399999968242</c:v>
                </c:pt>
                <c:pt idx="8">
                  <c:v>-0.0260519999974349</c:v>
                </c:pt>
                <c:pt idx="9">
                  <c:v>-0.0297480000008363</c:v>
                </c:pt>
                <c:pt idx="10">
                  <c:v>0.015400000000227</c:v>
                </c:pt>
                <c:pt idx="11">
                  <c:v>-0.0031200000012177</c:v>
                </c:pt>
                <c:pt idx="12">
                  <c:v>-0.00245999999970081</c:v>
                </c:pt>
                <c:pt idx="13">
                  <c:v>0.0275800000017625</c:v>
                </c:pt>
                <c:pt idx="14">
                  <c:v>-0.00260599999819533</c:v>
                </c:pt>
                <c:pt idx="15">
                  <c:v>-0.00601999999707914</c:v>
                </c:pt>
                <c:pt idx="16">
                  <c:v>-0.00531999999657273</c:v>
                </c:pt>
                <c:pt idx="17">
                  <c:v>0.0247160000035365</c:v>
                </c:pt>
                <c:pt idx="18">
                  <c:v>-0.0363239999969665</c:v>
                </c:pt>
                <c:pt idx="19">
                  <c:v>-0.0103400000007241</c:v>
                </c:pt>
                <c:pt idx="20">
                  <c:v>0.015136000001803</c:v>
                </c:pt>
                <c:pt idx="21">
                  <c:v>0.0217640000009851</c:v>
                </c:pt>
                <c:pt idx="22">
                  <c:v>-0.00146799999492941</c:v>
                </c:pt>
                <c:pt idx="23">
                  <c:v>-0.0313159999932395</c:v>
                </c:pt>
                <c:pt idx="24">
                  <c:v>-0.0158719999963068</c:v>
                </c:pt>
                <c:pt idx="25">
                  <c:v>0.00242400000570342</c:v>
                </c:pt>
                <c:pt idx="26">
                  <c:v>0.00868199999968056</c:v>
                </c:pt>
                <c:pt idx="27">
                  <c:v>-0.0332479999997304</c:v>
                </c:pt>
                <c:pt idx="28">
                  <c:v>-0.0174479999986943</c:v>
                </c:pt>
                <c:pt idx="29">
                  <c:v>-0.0359439999956521</c:v>
                </c:pt>
                <c:pt idx="30">
                  <c:v>-0.0401859999983572</c:v>
                </c:pt>
                <c:pt idx="31">
                  <c:v>-0.0196799999976065</c:v>
                </c:pt>
                <c:pt idx="32">
                  <c:v>0.0177840000033029</c:v>
                </c:pt>
                <c:pt idx="33">
                  <c:v>-0.0528199999971548</c:v>
                </c:pt>
                <c:pt idx="34">
                  <c:v>-0.0253159999920172</c:v>
                </c:pt>
                <c:pt idx="35">
                  <c:v>0.0181480000028387</c:v>
                </c:pt>
                <c:pt idx="36">
                  <c:v>0.0226519999996526</c:v>
                </c:pt>
                <c:pt idx="37">
                  <c:v>-0.0255719999986468</c:v>
                </c:pt>
                <c:pt idx="38">
                  <c:v>-0.0232759999998962</c:v>
                </c:pt>
                <c:pt idx="39">
                  <c:v>0.001615999994101</c:v>
                </c:pt>
                <c:pt idx="40">
                  <c:v>-0.000588000002608169</c:v>
                </c:pt>
                <c:pt idx="41">
                  <c:v>-0.0137880000038422</c:v>
                </c:pt>
                <c:pt idx="42">
                  <c:v>0.0215080000052694</c:v>
                </c:pt>
                <c:pt idx="43">
                  <c:v>-0.0172999999995227</c:v>
                </c:pt>
                <c:pt idx="44">
                  <c:v>0.00114399999438319</c:v>
                </c:pt>
                <c:pt idx="45">
                  <c:v>-0.0212600000013481</c:v>
                </c:pt>
                <c:pt idx="46">
                  <c:v>0.0129840000008699</c:v>
                </c:pt>
                <c:pt idx="47">
                  <c:v>0.00448799999867333</c:v>
                </c:pt>
                <c:pt idx="48">
                  <c:v>0.0363720000023022</c:v>
                </c:pt>
                <c:pt idx="49">
                  <c:v>-0.0321360000016284</c:v>
                </c:pt>
                <c:pt idx="50">
                  <c:v>-0.0094840000019758</c:v>
                </c:pt>
                <c:pt idx="51">
                  <c:v>0.037663999995857</c:v>
                </c:pt>
                <c:pt idx="52">
                  <c:v>-0.00418799999897601</c:v>
                </c:pt>
                <c:pt idx="53">
                  <c:v>0.0153159999972559</c:v>
                </c:pt>
                <c:pt idx="54">
                  <c:v>0.00388799999927869</c:v>
                </c:pt>
                <c:pt idx="55">
                  <c:v>-0.0020479999948293</c:v>
                </c:pt>
                <c:pt idx="56">
                  <c:v>0.00699999999778811</c:v>
                </c:pt>
                <c:pt idx="57">
                  <c:v>0.00114800000301329</c:v>
                </c:pt>
                <c:pt idx="58">
                  <c:v>0.00129600000218488</c:v>
                </c:pt>
                <c:pt idx="59">
                  <c:v>-0.00420399999711663</c:v>
                </c:pt>
                <c:pt idx="60">
                  <c:v>0.0244000000020606</c:v>
                </c:pt>
                <c:pt idx="61">
                  <c:v>0.00740800000494346</c:v>
                </c:pt>
                <c:pt idx="62">
                  <c:v>0.0158959999971557</c:v>
                </c:pt>
                <c:pt idx="63">
                  <c:v>0.00725199999578763</c:v>
                </c:pt>
                <c:pt idx="64">
                  <c:v>0.00639999999839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65">
                  <c:v>0.0136320000019623</c:v>
                </c:pt>
                <c:pt idx="66">
                  <c:v>0.00578000000678003</c:v>
                </c:pt>
                <c:pt idx="67">
                  <c:v>-0.00652799999079434</c:v>
                </c:pt>
                <c:pt idx="68">
                  <c:v>-0.00378799999452895</c:v>
                </c:pt>
                <c:pt idx="69">
                  <c:v>0.0163600000014412</c:v>
                </c:pt>
                <c:pt idx="70">
                  <c:v>0.0062720000059926</c:v>
                </c:pt>
                <c:pt idx="71">
                  <c:v>0.0014080000037211</c:v>
                </c:pt>
                <c:pt idx="72">
                  <c:v>0.0310000000026776</c:v>
                </c:pt>
                <c:pt idx="73">
                  <c:v>0.0267640000020037</c:v>
                </c:pt>
                <c:pt idx="74">
                  <c:v>0.0449120000048424</c:v>
                </c:pt>
                <c:pt idx="75">
                  <c:v>0.00429599999915808</c:v>
                </c:pt>
                <c:pt idx="76">
                  <c:v>0.00699600000370992</c:v>
                </c:pt>
                <c:pt idx="77">
                  <c:v>0.00914400000328897</c:v>
                </c:pt>
                <c:pt idx="78">
                  <c:v>0.000352000002749264</c:v>
                </c:pt>
                <c:pt idx="79">
                  <c:v>-7.99999543232843E-006</c:v>
                </c:pt>
                <c:pt idx="80">
                  <c:v>-0.00929599999653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1">
                  <c:v>0.00126000000454951</c:v>
                </c:pt>
                <c:pt idx="82">
                  <c:v>0.00165200000628829</c:v>
                </c:pt>
                <c:pt idx="83">
                  <c:v>0.00277199999982258</c:v>
                </c:pt>
                <c:pt idx="95">
                  <c:v>0.00163199999951758</c:v>
                </c:pt>
                <c:pt idx="97">
                  <c:v>0.00667000000976259</c:v>
                </c:pt>
                <c:pt idx="98">
                  <c:v>0.00361400000110734</c:v>
                </c:pt>
                <c:pt idx="101">
                  <c:v>0.00323200000275392</c:v>
                </c:pt>
                <c:pt idx="107">
                  <c:v>0.00179600000410574</c:v>
                </c:pt>
                <c:pt idx="109">
                  <c:v>0.00168400000256952</c:v>
                </c:pt>
                <c:pt idx="112">
                  <c:v>0.004586000002746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4">
                  <c:v>0.00434800000221003</c:v>
                </c:pt>
                <c:pt idx="85">
                  <c:v>0.000963999998930376</c:v>
                </c:pt>
                <c:pt idx="86">
                  <c:v>0.00181999999767868</c:v>
                </c:pt>
                <c:pt idx="87">
                  <c:v>0.00200000000040745</c:v>
                </c:pt>
                <c:pt idx="88">
                  <c:v>0.00272399999812478</c:v>
                </c:pt>
                <c:pt idx="89">
                  <c:v>0.0028600000005099</c:v>
                </c:pt>
                <c:pt idx="90">
                  <c:v>0.00393600000097649</c:v>
                </c:pt>
                <c:pt idx="91">
                  <c:v>0.00480000000243308</c:v>
                </c:pt>
                <c:pt idx="92">
                  <c:v>0.00422800000524148</c:v>
                </c:pt>
                <c:pt idx="93">
                  <c:v>0.00392399999691406</c:v>
                </c:pt>
                <c:pt idx="94">
                  <c:v>0.00459199999750126</c:v>
                </c:pt>
                <c:pt idx="96">
                  <c:v>0.00626799999736249</c:v>
                </c:pt>
                <c:pt idx="99">
                  <c:v>0.00165200000628829</c:v>
                </c:pt>
                <c:pt idx="100">
                  <c:v>0.0034360000063316</c:v>
                </c:pt>
                <c:pt idx="102">
                  <c:v>0.00499600000330247</c:v>
                </c:pt>
                <c:pt idx="103">
                  <c:v>0.0037979999979143</c:v>
                </c:pt>
                <c:pt idx="104">
                  <c:v>0.00217200000042794</c:v>
                </c:pt>
                <c:pt idx="105">
                  <c:v>0.00497400000313064</c:v>
                </c:pt>
                <c:pt idx="106">
                  <c:v>0.00154400000610622</c:v>
                </c:pt>
                <c:pt idx="108">
                  <c:v>0.00212800000736024</c:v>
                </c:pt>
                <c:pt idx="110">
                  <c:v>-0.000630000002274755</c:v>
                </c:pt>
                <c:pt idx="111">
                  <c:v>-0.000827999996545259</c:v>
                </c:pt>
                <c:pt idx="113">
                  <c:v>-0.0041960000016843</c:v>
                </c:pt>
                <c:pt idx="114">
                  <c:v>-0.0102899999983492</c:v>
                </c:pt>
                <c:pt idx="115">
                  <c:v>-0.00455599999258993</c:v>
                </c:pt>
                <c:pt idx="116">
                  <c:v>-0.00441599999612663</c:v>
                </c:pt>
                <c:pt idx="117">
                  <c:v>-0.00508852754137479</c:v>
                </c:pt>
                <c:pt idx="118">
                  <c:v>-0.00417799999559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36600689615925</c:v>
                </c:pt>
                <c:pt idx="1">
                  <c:v>0.0436600689615925</c:v>
                </c:pt>
                <c:pt idx="2">
                  <c:v>0.042632368590142</c:v>
                </c:pt>
                <c:pt idx="3">
                  <c:v>0.0418896686890111</c:v>
                </c:pt>
                <c:pt idx="4">
                  <c:v>0.0394416845167957</c:v>
                </c:pt>
                <c:pt idx="5">
                  <c:v>0.0393831744864651</c:v>
                </c:pt>
                <c:pt idx="6">
                  <c:v>0.0393076776731354</c:v>
                </c:pt>
                <c:pt idx="7">
                  <c:v>0.0389320810268202</c:v>
                </c:pt>
                <c:pt idx="8">
                  <c:v>0.0384196464063449</c:v>
                </c:pt>
                <c:pt idx="9">
                  <c:v>0.0383309376506825</c:v>
                </c:pt>
                <c:pt idx="10">
                  <c:v>0.0383281065201826</c:v>
                </c:pt>
                <c:pt idx="11">
                  <c:v>0.038299795215184</c:v>
                </c:pt>
                <c:pt idx="12">
                  <c:v>0.0381723943426901</c:v>
                </c:pt>
                <c:pt idx="13">
                  <c:v>0.0377571618693768</c:v>
                </c:pt>
                <c:pt idx="14">
                  <c:v>0.0377415906516275</c:v>
                </c:pt>
                <c:pt idx="15">
                  <c:v>0.0376156053443836</c:v>
                </c:pt>
                <c:pt idx="16">
                  <c:v>0.0373088995402317</c:v>
                </c:pt>
                <c:pt idx="17">
                  <c:v>0.0372890816267326</c:v>
                </c:pt>
                <c:pt idx="18">
                  <c:v>0.0367606039334248</c:v>
                </c:pt>
                <c:pt idx="19">
                  <c:v>0.0366907693810948</c:v>
                </c:pt>
                <c:pt idx="20">
                  <c:v>0.0361141624692892</c:v>
                </c:pt>
                <c:pt idx="21">
                  <c:v>0.0341955997005483</c:v>
                </c:pt>
                <c:pt idx="22">
                  <c:v>0.033065034920936</c:v>
                </c:pt>
                <c:pt idx="23">
                  <c:v>0.0326667892306219</c:v>
                </c:pt>
                <c:pt idx="24">
                  <c:v>0.032422368297467</c:v>
                </c:pt>
                <c:pt idx="25">
                  <c:v>0.0324167060364673</c:v>
                </c:pt>
                <c:pt idx="26">
                  <c:v>0.0323926414272184</c:v>
                </c:pt>
                <c:pt idx="27">
                  <c:v>0.0320788577968169</c:v>
                </c:pt>
                <c:pt idx="28">
                  <c:v>0.0320316722884858</c:v>
                </c:pt>
                <c:pt idx="29">
                  <c:v>0.0319901490411545</c:v>
                </c:pt>
                <c:pt idx="30">
                  <c:v>0.0313762655777674</c:v>
                </c:pt>
                <c:pt idx="31">
                  <c:v>0.0309011075088736</c:v>
                </c:pt>
                <c:pt idx="32">
                  <c:v>0.0305670341098896</c:v>
                </c:pt>
                <c:pt idx="33">
                  <c:v>0.0298771819780895</c:v>
                </c:pt>
                <c:pt idx="34">
                  <c:v>0.0298356587307582</c:v>
                </c:pt>
                <c:pt idx="35">
                  <c:v>0.0287938027068084</c:v>
                </c:pt>
                <c:pt idx="36">
                  <c:v>0.028752279459477</c:v>
                </c:pt>
                <c:pt idx="37">
                  <c:v>0.0277745957268574</c:v>
                </c:pt>
                <c:pt idx="38">
                  <c:v>0.0277689334658577</c:v>
                </c:pt>
                <c:pt idx="39">
                  <c:v>0.0273565321230442</c:v>
                </c:pt>
                <c:pt idx="40">
                  <c:v>0.0267610510079062</c:v>
                </c:pt>
                <c:pt idx="41">
                  <c:v>0.0267138654995752</c:v>
                </c:pt>
                <c:pt idx="42">
                  <c:v>0.0267082032385755</c:v>
                </c:pt>
                <c:pt idx="43">
                  <c:v>0.025894725074948</c:v>
                </c:pt>
                <c:pt idx="44">
                  <c:v>0.0256503041417931</c:v>
                </c:pt>
                <c:pt idx="45">
                  <c:v>0.0252435650599793</c:v>
                </c:pt>
                <c:pt idx="46">
                  <c:v>0.0251878861601487</c:v>
                </c:pt>
                <c:pt idx="47">
                  <c:v>0.0251463629128173</c:v>
                </c:pt>
                <c:pt idx="48">
                  <c:v>0.0248170080646665</c:v>
                </c:pt>
                <c:pt idx="49">
                  <c:v>0.0243102357051909</c:v>
                </c:pt>
                <c:pt idx="50">
                  <c:v>0.0242658813273597</c:v>
                </c:pt>
                <c:pt idx="51">
                  <c:v>0.0242630501968599</c:v>
                </c:pt>
                <c:pt idx="52">
                  <c:v>0.02426021906636</c:v>
                </c:pt>
                <c:pt idx="53">
                  <c:v>0.0242186958190287</c:v>
                </c:pt>
                <c:pt idx="54">
                  <c:v>0.0235892411378923</c:v>
                </c:pt>
                <c:pt idx="55">
                  <c:v>0.0215093039306591</c:v>
                </c:pt>
                <c:pt idx="56">
                  <c:v>0.0210110249626831</c:v>
                </c:pt>
                <c:pt idx="57">
                  <c:v>0.0210081938321833</c:v>
                </c:pt>
                <c:pt idx="58">
                  <c:v>0.0210053627016834</c:v>
                </c:pt>
                <c:pt idx="59">
                  <c:v>0.0194718336809239</c:v>
                </c:pt>
                <c:pt idx="60">
                  <c:v>0.0194539031877581</c:v>
                </c:pt>
                <c:pt idx="61">
                  <c:v>0.0193708566930954</c:v>
                </c:pt>
                <c:pt idx="62">
                  <c:v>0.0183157887268129</c:v>
                </c:pt>
                <c:pt idx="63">
                  <c:v>0.0156818936517731</c:v>
                </c:pt>
                <c:pt idx="64">
                  <c:v>0.0156790625212732</c:v>
                </c:pt>
                <c:pt idx="65">
                  <c:v>0.0125629315510899</c:v>
                </c:pt>
                <c:pt idx="66">
                  <c:v>0.01256010042059</c:v>
                </c:pt>
                <c:pt idx="67">
                  <c:v>0.0121005135694455</c:v>
                </c:pt>
                <c:pt idx="68">
                  <c:v>0.0120863579169462</c:v>
                </c:pt>
                <c:pt idx="69">
                  <c:v>0.0120835267864463</c:v>
                </c:pt>
                <c:pt idx="70">
                  <c:v>0.0120533280611144</c:v>
                </c:pt>
                <c:pt idx="71">
                  <c:v>0.0115852478184703</c:v>
                </c:pt>
                <c:pt idx="72">
                  <c:v>0.0115739232964709</c:v>
                </c:pt>
                <c:pt idx="73">
                  <c:v>0.0115465557016388</c:v>
                </c:pt>
                <c:pt idx="74">
                  <c:v>0.011543724571139</c:v>
                </c:pt>
                <c:pt idx="75">
                  <c:v>0.011072813197995</c:v>
                </c:pt>
                <c:pt idx="76">
                  <c:v>0.011072813197995</c:v>
                </c:pt>
                <c:pt idx="77">
                  <c:v>0.0110227965591641</c:v>
                </c:pt>
                <c:pt idx="78">
                  <c:v>0.0109869355728325</c:v>
                </c:pt>
                <c:pt idx="79">
                  <c:v>0.010477332082857</c:v>
                </c:pt>
                <c:pt idx="80">
                  <c:v>0.00804067243264099</c:v>
                </c:pt>
                <c:pt idx="81">
                  <c:v>0.0079076092991474</c:v>
                </c:pt>
                <c:pt idx="82">
                  <c:v>0.00584371516474677</c:v>
                </c:pt>
                <c:pt idx="83">
                  <c:v>0.00481035253229653</c:v>
                </c:pt>
                <c:pt idx="84">
                  <c:v>0.0047999717204637</c:v>
                </c:pt>
                <c:pt idx="85">
                  <c:v>0.00479902801029708</c:v>
                </c:pt>
                <c:pt idx="86">
                  <c:v>0.00471315038513455</c:v>
                </c:pt>
                <c:pt idx="87">
                  <c:v>0.00430735501348742</c:v>
                </c:pt>
                <c:pt idx="88">
                  <c:v>0.00379869523367858</c:v>
                </c:pt>
                <c:pt idx="89">
                  <c:v>0.00366091354935188</c:v>
                </c:pt>
                <c:pt idx="90">
                  <c:v>0.00334382693336715</c:v>
                </c:pt>
                <c:pt idx="91">
                  <c:v>0.00334005209270066</c:v>
                </c:pt>
                <c:pt idx="92">
                  <c:v>0.00330890965720216</c:v>
                </c:pt>
                <c:pt idx="93">
                  <c:v>0.00330324739620243</c:v>
                </c:pt>
                <c:pt idx="94">
                  <c:v>0.00328154206237015</c:v>
                </c:pt>
                <c:pt idx="95">
                  <c:v>0.00322020090153977</c:v>
                </c:pt>
                <c:pt idx="96">
                  <c:v>0.00277571341306117</c:v>
                </c:pt>
                <c:pt idx="97">
                  <c:v>0.00274315541231274</c:v>
                </c:pt>
                <c:pt idx="98">
                  <c:v>0.00219202867500594</c:v>
                </c:pt>
                <c:pt idx="99">
                  <c:v>0.0021278563836757</c:v>
                </c:pt>
                <c:pt idx="100">
                  <c:v>0.00171592689594553</c:v>
                </c:pt>
                <c:pt idx="101">
                  <c:v>0.00168667188078028</c:v>
                </c:pt>
                <c:pt idx="102">
                  <c:v>0.0016121187776172</c:v>
                </c:pt>
                <c:pt idx="103">
                  <c:v>0.00124926221855134</c:v>
                </c:pt>
                <c:pt idx="104">
                  <c:v>0.0012478466533014</c:v>
                </c:pt>
                <c:pt idx="105">
                  <c:v>0.00121528865255297</c:v>
                </c:pt>
                <c:pt idx="106">
                  <c:v>0.00120821082630331</c:v>
                </c:pt>
                <c:pt idx="107">
                  <c:v>0.00109307818597552</c:v>
                </c:pt>
                <c:pt idx="108">
                  <c:v>0.000595742928166138</c:v>
                </c:pt>
                <c:pt idx="109">
                  <c:v>0.000580643565500201</c:v>
                </c:pt>
                <c:pt idx="110">
                  <c:v>0.000242323470766491</c:v>
                </c:pt>
                <c:pt idx="111">
                  <c:v>-0.000356460629954682</c:v>
                </c:pt>
                <c:pt idx="112">
                  <c:v>-0.00148089129348387</c:v>
                </c:pt>
                <c:pt idx="113">
                  <c:v>-0.00184469156271635</c:v>
                </c:pt>
                <c:pt idx="114">
                  <c:v>-0.00201314382745824</c:v>
                </c:pt>
                <c:pt idx="115">
                  <c:v>-0.0024250733151884</c:v>
                </c:pt>
                <c:pt idx="116">
                  <c:v>-0.00293467680516387</c:v>
                </c:pt>
                <c:pt idx="117">
                  <c:v>-0.0039765328291137</c:v>
                </c:pt>
                <c:pt idx="118">
                  <c:v>-0.00316588579598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11605835"/>
        <c:axId val="642436"/>
      </c:scatterChart>
      <c:valAx>
        <c:axId val="11605835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7863535428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36"/>
        <c:crossesAt val="0"/>
        <c:crossBetween val="midCat"/>
      </c:valAx>
      <c:valAx>
        <c:axId val="64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25556826593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4567660318956"/>
          <c:y val="0.914186046511628"/>
          <c:w val="0.856940986474665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2 Ori - O-C Diagr.</a:t>
            </a:r>
          </a:p>
        </c:rich>
      </c:tx>
      <c:layout>
        <c:manualLayout>
          <c:xMode val="edge"/>
          <c:yMode val="edge"/>
          <c:x val="0.35621770350983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577410912019"/>
          <c:y val="0.127854410571462"/>
          <c:w val="0.882222669619489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  <c:pt idx="1">
                  <c:v>0.00400000000081491</c:v>
                </c:pt>
                <c:pt idx="2">
                  <c:v>0.00272399999812478</c:v>
                </c:pt>
                <c:pt idx="3">
                  <c:v>-0.0117839999984426</c:v>
                </c:pt>
                <c:pt idx="4">
                  <c:v>0.00952000000324915</c:v>
                </c:pt>
                <c:pt idx="5">
                  <c:v>-0.0280879999991157</c:v>
                </c:pt>
                <c:pt idx="6">
                  <c:v>0.0381920000036189</c:v>
                </c:pt>
                <c:pt idx="7">
                  <c:v>-0.0358399999968242</c:v>
                </c:pt>
                <c:pt idx="8">
                  <c:v>-0.0260519999974349</c:v>
                </c:pt>
                <c:pt idx="9">
                  <c:v>-0.0297480000008363</c:v>
                </c:pt>
                <c:pt idx="10">
                  <c:v>0.015400000000227</c:v>
                </c:pt>
                <c:pt idx="11">
                  <c:v>-0.0031200000012177</c:v>
                </c:pt>
                <c:pt idx="12">
                  <c:v>-0.00245999999970081</c:v>
                </c:pt>
                <c:pt idx="13">
                  <c:v>0.0275800000017625</c:v>
                </c:pt>
                <c:pt idx="14">
                  <c:v>-0.00260599999819533</c:v>
                </c:pt>
                <c:pt idx="15">
                  <c:v>-0.00601999999707914</c:v>
                </c:pt>
                <c:pt idx="16">
                  <c:v>-0.00531999999657273</c:v>
                </c:pt>
                <c:pt idx="17">
                  <c:v>0.0247160000035365</c:v>
                </c:pt>
                <c:pt idx="18">
                  <c:v>-0.0363239999969665</c:v>
                </c:pt>
                <c:pt idx="19">
                  <c:v>-0.0103400000007241</c:v>
                </c:pt>
                <c:pt idx="20">
                  <c:v>0.015136000001803</c:v>
                </c:pt>
                <c:pt idx="21">
                  <c:v>0.0217640000009851</c:v>
                </c:pt>
                <c:pt idx="22">
                  <c:v>-0.00146799999492941</c:v>
                </c:pt>
                <c:pt idx="23">
                  <c:v>-0.0313159999932395</c:v>
                </c:pt>
                <c:pt idx="24">
                  <c:v>-0.0158719999963068</c:v>
                </c:pt>
                <c:pt idx="25">
                  <c:v>0.00242400000570342</c:v>
                </c:pt>
                <c:pt idx="26">
                  <c:v>0.00868199999968056</c:v>
                </c:pt>
                <c:pt idx="27">
                  <c:v>-0.0332479999997304</c:v>
                </c:pt>
                <c:pt idx="28">
                  <c:v>-0.0174479999986943</c:v>
                </c:pt>
                <c:pt idx="29">
                  <c:v>-0.0359439999956521</c:v>
                </c:pt>
                <c:pt idx="30">
                  <c:v>-0.0401859999983572</c:v>
                </c:pt>
                <c:pt idx="31">
                  <c:v>-0.0196799999976065</c:v>
                </c:pt>
                <c:pt idx="32">
                  <c:v>0.0177840000033029</c:v>
                </c:pt>
                <c:pt idx="33">
                  <c:v>-0.0528199999971548</c:v>
                </c:pt>
                <c:pt idx="34">
                  <c:v>-0.0253159999920172</c:v>
                </c:pt>
                <c:pt idx="35">
                  <c:v>0.0181480000028387</c:v>
                </c:pt>
                <c:pt idx="36">
                  <c:v>0.0226519999996526</c:v>
                </c:pt>
                <c:pt idx="37">
                  <c:v>-0.0255719999986468</c:v>
                </c:pt>
                <c:pt idx="38">
                  <c:v>-0.0232759999998962</c:v>
                </c:pt>
                <c:pt idx="39">
                  <c:v>0.001615999994101</c:v>
                </c:pt>
                <c:pt idx="40">
                  <c:v>-0.000588000002608169</c:v>
                </c:pt>
                <c:pt idx="41">
                  <c:v>-0.0137880000038422</c:v>
                </c:pt>
                <c:pt idx="42">
                  <c:v>0.0215080000052694</c:v>
                </c:pt>
                <c:pt idx="43">
                  <c:v>-0.0172999999995227</c:v>
                </c:pt>
                <c:pt idx="44">
                  <c:v>0.00114399999438319</c:v>
                </c:pt>
                <c:pt idx="45">
                  <c:v>-0.0212600000013481</c:v>
                </c:pt>
                <c:pt idx="46">
                  <c:v>0.0129840000008699</c:v>
                </c:pt>
                <c:pt idx="47">
                  <c:v>0.00448799999867333</c:v>
                </c:pt>
                <c:pt idx="48">
                  <c:v>0.0363720000023022</c:v>
                </c:pt>
                <c:pt idx="49">
                  <c:v>-0.0321360000016284</c:v>
                </c:pt>
                <c:pt idx="50">
                  <c:v>-0.0094840000019758</c:v>
                </c:pt>
                <c:pt idx="51">
                  <c:v>0.037663999995857</c:v>
                </c:pt>
                <c:pt idx="52">
                  <c:v>-0.00418799999897601</c:v>
                </c:pt>
                <c:pt idx="53">
                  <c:v>0.0153159999972559</c:v>
                </c:pt>
                <c:pt idx="54">
                  <c:v>0.00388799999927869</c:v>
                </c:pt>
                <c:pt idx="55">
                  <c:v>-0.0020479999948293</c:v>
                </c:pt>
                <c:pt idx="56">
                  <c:v>0.00699999999778811</c:v>
                </c:pt>
                <c:pt idx="57">
                  <c:v>0.00114800000301329</c:v>
                </c:pt>
                <c:pt idx="58">
                  <c:v>0.00129600000218488</c:v>
                </c:pt>
                <c:pt idx="59">
                  <c:v>-0.00420399999711663</c:v>
                </c:pt>
                <c:pt idx="60">
                  <c:v>0.0244000000020606</c:v>
                </c:pt>
                <c:pt idx="61">
                  <c:v>0.00740800000494346</c:v>
                </c:pt>
                <c:pt idx="62">
                  <c:v>0.0158959999971557</c:v>
                </c:pt>
                <c:pt idx="63">
                  <c:v>0.00725199999578763</c:v>
                </c:pt>
                <c:pt idx="64">
                  <c:v>0.00639999999839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65">
                  <c:v>0.0136320000019623</c:v>
                </c:pt>
                <c:pt idx="66">
                  <c:v>0.00578000000678003</c:v>
                </c:pt>
                <c:pt idx="67">
                  <c:v>-0.00652799999079434</c:v>
                </c:pt>
                <c:pt idx="68">
                  <c:v>-0.00378799999452895</c:v>
                </c:pt>
                <c:pt idx="69">
                  <c:v>0.0163600000014412</c:v>
                </c:pt>
                <c:pt idx="70">
                  <c:v>0.0062720000059926</c:v>
                </c:pt>
                <c:pt idx="71">
                  <c:v>0.0014080000037211</c:v>
                </c:pt>
                <c:pt idx="72">
                  <c:v>0.0310000000026776</c:v>
                </c:pt>
                <c:pt idx="73">
                  <c:v>0.0267640000020037</c:v>
                </c:pt>
                <c:pt idx="74">
                  <c:v>0.0449120000048424</c:v>
                </c:pt>
                <c:pt idx="75">
                  <c:v>0.00429599999915808</c:v>
                </c:pt>
                <c:pt idx="76">
                  <c:v>0.00699600000370992</c:v>
                </c:pt>
                <c:pt idx="77">
                  <c:v>0.00914400000328897</c:v>
                </c:pt>
                <c:pt idx="78">
                  <c:v>0.000352000002749264</c:v>
                </c:pt>
                <c:pt idx="79">
                  <c:v>-7.99999543232843E-006</c:v>
                </c:pt>
                <c:pt idx="80">
                  <c:v>-0.00929599999653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1">
                  <c:v>0.00126000000454951</c:v>
                </c:pt>
                <c:pt idx="82">
                  <c:v>0.00165200000628829</c:v>
                </c:pt>
                <c:pt idx="83">
                  <c:v>0.00277199999982258</c:v>
                </c:pt>
                <c:pt idx="95">
                  <c:v>0.00163199999951758</c:v>
                </c:pt>
                <c:pt idx="97">
                  <c:v>0.00667000000976259</c:v>
                </c:pt>
                <c:pt idx="98">
                  <c:v>0.00361400000110734</c:v>
                </c:pt>
                <c:pt idx="101">
                  <c:v>0.00323200000275392</c:v>
                </c:pt>
                <c:pt idx="107">
                  <c:v>0.00179600000410574</c:v>
                </c:pt>
                <c:pt idx="109">
                  <c:v>0.00168400000256952</c:v>
                </c:pt>
                <c:pt idx="112">
                  <c:v>0.004586000002746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84">
                  <c:v>0.00434800000221003</c:v>
                </c:pt>
                <c:pt idx="85">
                  <c:v>0.000963999998930376</c:v>
                </c:pt>
                <c:pt idx="86">
                  <c:v>0.00181999999767868</c:v>
                </c:pt>
                <c:pt idx="87">
                  <c:v>0.00200000000040745</c:v>
                </c:pt>
                <c:pt idx="88">
                  <c:v>0.00272399999812478</c:v>
                </c:pt>
                <c:pt idx="89">
                  <c:v>0.0028600000005099</c:v>
                </c:pt>
                <c:pt idx="90">
                  <c:v>0.00393600000097649</c:v>
                </c:pt>
                <c:pt idx="91">
                  <c:v>0.00480000000243308</c:v>
                </c:pt>
                <c:pt idx="92">
                  <c:v>0.00422800000524148</c:v>
                </c:pt>
                <c:pt idx="93">
                  <c:v>0.00392399999691406</c:v>
                </c:pt>
                <c:pt idx="94">
                  <c:v>0.00459199999750126</c:v>
                </c:pt>
                <c:pt idx="96">
                  <c:v>0.00626799999736249</c:v>
                </c:pt>
                <c:pt idx="99">
                  <c:v>0.00165200000628829</c:v>
                </c:pt>
                <c:pt idx="100">
                  <c:v>0.0034360000063316</c:v>
                </c:pt>
                <c:pt idx="102">
                  <c:v>0.00499600000330247</c:v>
                </c:pt>
                <c:pt idx="103">
                  <c:v>0.0037979999979143</c:v>
                </c:pt>
                <c:pt idx="104">
                  <c:v>0.00217200000042794</c:v>
                </c:pt>
                <c:pt idx="105">
                  <c:v>0.00497400000313064</c:v>
                </c:pt>
                <c:pt idx="106">
                  <c:v>0.00154400000610622</c:v>
                </c:pt>
                <c:pt idx="108">
                  <c:v>0.00212800000736024</c:v>
                </c:pt>
                <c:pt idx="110">
                  <c:v>-0.000630000002274755</c:v>
                </c:pt>
                <c:pt idx="111">
                  <c:v>-0.000827999996545259</c:v>
                </c:pt>
                <c:pt idx="113">
                  <c:v>-0.0041960000016843</c:v>
                </c:pt>
                <c:pt idx="114">
                  <c:v>-0.0102899999983492</c:v>
                </c:pt>
                <c:pt idx="115">
                  <c:v>-0.00455599999258993</c:v>
                </c:pt>
                <c:pt idx="116">
                  <c:v>-0.00441599999612663</c:v>
                </c:pt>
                <c:pt idx="117">
                  <c:v>-0.00508852754137479</c:v>
                </c:pt>
                <c:pt idx="118">
                  <c:v>-0.004177999995590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89</c:v>
                </c:pt>
                <c:pt idx="3">
                  <c:v>1876</c:v>
                </c:pt>
                <c:pt idx="4">
                  <c:v>4470</c:v>
                </c:pt>
                <c:pt idx="5">
                  <c:v>4532</c:v>
                </c:pt>
                <c:pt idx="6">
                  <c:v>4612</c:v>
                </c:pt>
                <c:pt idx="7">
                  <c:v>5010</c:v>
                </c:pt>
                <c:pt idx="8">
                  <c:v>5553</c:v>
                </c:pt>
                <c:pt idx="9">
                  <c:v>5647</c:v>
                </c:pt>
                <c:pt idx="10">
                  <c:v>5650</c:v>
                </c:pt>
                <c:pt idx="11">
                  <c:v>5680</c:v>
                </c:pt>
                <c:pt idx="12">
                  <c:v>5815</c:v>
                </c:pt>
                <c:pt idx="13">
                  <c:v>6255</c:v>
                </c:pt>
                <c:pt idx="14">
                  <c:v>6271.5</c:v>
                </c:pt>
                <c:pt idx="15">
                  <c:v>6405</c:v>
                </c:pt>
                <c:pt idx="16">
                  <c:v>6730</c:v>
                </c:pt>
                <c:pt idx="17">
                  <c:v>6751</c:v>
                </c:pt>
                <c:pt idx="18">
                  <c:v>7311</c:v>
                </c:pt>
                <c:pt idx="19">
                  <c:v>7385</c:v>
                </c:pt>
                <c:pt idx="20">
                  <c:v>7996</c:v>
                </c:pt>
                <c:pt idx="21">
                  <c:v>10029</c:v>
                </c:pt>
                <c:pt idx="22">
                  <c:v>11227</c:v>
                </c:pt>
                <c:pt idx="23">
                  <c:v>11649</c:v>
                </c:pt>
                <c:pt idx="24">
                  <c:v>11908</c:v>
                </c:pt>
                <c:pt idx="25">
                  <c:v>11914</c:v>
                </c:pt>
                <c:pt idx="26">
                  <c:v>11939.5</c:v>
                </c:pt>
                <c:pt idx="27">
                  <c:v>12272</c:v>
                </c:pt>
                <c:pt idx="28">
                  <c:v>12322</c:v>
                </c:pt>
                <c:pt idx="29">
                  <c:v>12366</c:v>
                </c:pt>
                <c:pt idx="30">
                  <c:v>13016.5</c:v>
                </c:pt>
                <c:pt idx="31">
                  <c:v>13520</c:v>
                </c:pt>
                <c:pt idx="32">
                  <c:v>13874</c:v>
                </c:pt>
                <c:pt idx="33">
                  <c:v>14605</c:v>
                </c:pt>
                <c:pt idx="34">
                  <c:v>14649</c:v>
                </c:pt>
                <c:pt idx="35">
                  <c:v>15753</c:v>
                </c:pt>
                <c:pt idx="36">
                  <c:v>15797</c:v>
                </c:pt>
                <c:pt idx="37">
                  <c:v>16833</c:v>
                </c:pt>
                <c:pt idx="38">
                  <c:v>16839</c:v>
                </c:pt>
                <c:pt idx="39">
                  <c:v>17276</c:v>
                </c:pt>
                <c:pt idx="40">
                  <c:v>17907</c:v>
                </c:pt>
                <c:pt idx="41">
                  <c:v>17957</c:v>
                </c:pt>
                <c:pt idx="42">
                  <c:v>17963</c:v>
                </c:pt>
                <c:pt idx="43">
                  <c:v>18825</c:v>
                </c:pt>
                <c:pt idx="44">
                  <c:v>19084</c:v>
                </c:pt>
                <c:pt idx="45">
                  <c:v>19515</c:v>
                </c:pt>
                <c:pt idx="46">
                  <c:v>19574</c:v>
                </c:pt>
                <c:pt idx="47">
                  <c:v>19618</c:v>
                </c:pt>
                <c:pt idx="48">
                  <c:v>19967</c:v>
                </c:pt>
                <c:pt idx="49">
                  <c:v>20504</c:v>
                </c:pt>
                <c:pt idx="50">
                  <c:v>20551</c:v>
                </c:pt>
                <c:pt idx="51">
                  <c:v>20554</c:v>
                </c:pt>
                <c:pt idx="52">
                  <c:v>20557</c:v>
                </c:pt>
                <c:pt idx="53">
                  <c:v>20601</c:v>
                </c:pt>
                <c:pt idx="54">
                  <c:v>21268</c:v>
                </c:pt>
                <c:pt idx="55">
                  <c:v>23472</c:v>
                </c:pt>
                <c:pt idx="56">
                  <c:v>24000</c:v>
                </c:pt>
                <c:pt idx="57">
                  <c:v>24003</c:v>
                </c:pt>
                <c:pt idx="58">
                  <c:v>24006</c:v>
                </c:pt>
                <c:pt idx="59">
                  <c:v>25631</c:v>
                </c:pt>
                <c:pt idx="60">
                  <c:v>25650</c:v>
                </c:pt>
                <c:pt idx="61">
                  <c:v>25738</c:v>
                </c:pt>
                <c:pt idx="62">
                  <c:v>26856</c:v>
                </c:pt>
                <c:pt idx="63">
                  <c:v>29647</c:v>
                </c:pt>
                <c:pt idx="64">
                  <c:v>29650</c:v>
                </c:pt>
                <c:pt idx="65">
                  <c:v>32952</c:v>
                </c:pt>
                <c:pt idx="66">
                  <c:v>32955</c:v>
                </c:pt>
                <c:pt idx="67">
                  <c:v>33442</c:v>
                </c:pt>
                <c:pt idx="68">
                  <c:v>33457</c:v>
                </c:pt>
                <c:pt idx="69">
                  <c:v>33460</c:v>
                </c:pt>
                <c:pt idx="70">
                  <c:v>33492</c:v>
                </c:pt>
                <c:pt idx="71">
                  <c:v>33988</c:v>
                </c:pt>
                <c:pt idx="72">
                  <c:v>34000</c:v>
                </c:pt>
                <c:pt idx="73">
                  <c:v>34029</c:v>
                </c:pt>
                <c:pt idx="74">
                  <c:v>34032</c:v>
                </c:pt>
                <c:pt idx="75">
                  <c:v>34531</c:v>
                </c:pt>
                <c:pt idx="76">
                  <c:v>34531</c:v>
                </c:pt>
                <c:pt idx="77">
                  <c:v>34584</c:v>
                </c:pt>
                <c:pt idx="78">
                  <c:v>34622</c:v>
                </c:pt>
                <c:pt idx="79">
                  <c:v>35162</c:v>
                </c:pt>
                <c:pt idx="80">
                  <c:v>37744</c:v>
                </c:pt>
                <c:pt idx="81">
                  <c:v>37885</c:v>
                </c:pt>
                <c:pt idx="82">
                  <c:v>40072</c:v>
                </c:pt>
                <c:pt idx="83">
                  <c:v>41167</c:v>
                </c:pt>
                <c:pt idx="84">
                  <c:v>41178</c:v>
                </c:pt>
                <c:pt idx="85">
                  <c:v>41179</c:v>
                </c:pt>
                <c:pt idx="86">
                  <c:v>41270</c:v>
                </c:pt>
                <c:pt idx="87">
                  <c:v>41700</c:v>
                </c:pt>
                <c:pt idx="88">
                  <c:v>42239</c:v>
                </c:pt>
                <c:pt idx="89">
                  <c:v>42385</c:v>
                </c:pt>
                <c:pt idx="90">
                  <c:v>42721</c:v>
                </c:pt>
                <c:pt idx="91">
                  <c:v>42725</c:v>
                </c:pt>
                <c:pt idx="92">
                  <c:v>42758</c:v>
                </c:pt>
                <c:pt idx="93">
                  <c:v>42764</c:v>
                </c:pt>
                <c:pt idx="94">
                  <c:v>42787</c:v>
                </c:pt>
                <c:pt idx="95">
                  <c:v>42852</c:v>
                </c:pt>
                <c:pt idx="96">
                  <c:v>43323</c:v>
                </c:pt>
                <c:pt idx="97">
                  <c:v>43357.5</c:v>
                </c:pt>
                <c:pt idx="98">
                  <c:v>43941.5</c:v>
                </c:pt>
                <c:pt idx="99">
                  <c:v>44009.5</c:v>
                </c:pt>
                <c:pt idx="100">
                  <c:v>44446</c:v>
                </c:pt>
                <c:pt idx="101">
                  <c:v>44477</c:v>
                </c:pt>
                <c:pt idx="102">
                  <c:v>44556</c:v>
                </c:pt>
                <c:pt idx="103">
                  <c:v>44940.5</c:v>
                </c:pt>
                <c:pt idx="104">
                  <c:v>44942</c:v>
                </c:pt>
                <c:pt idx="105">
                  <c:v>44976.5</c:v>
                </c:pt>
                <c:pt idx="106">
                  <c:v>44984</c:v>
                </c:pt>
                <c:pt idx="107">
                  <c:v>45106</c:v>
                </c:pt>
                <c:pt idx="108">
                  <c:v>45633</c:v>
                </c:pt>
                <c:pt idx="109">
                  <c:v>45649</c:v>
                </c:pt>
                <c:pt idx="110">
                  <c:v>46007.5</c:v>
                </c:pt>
                <c:pt idx="111">
                  <c:v>46642</c:v>
                </c:pt>
                <c:pt idx="112">
                  <c:v>47833.5</c:v>
                </c:pt>
                <c:pt idx="113">
                  <c:v>48219</c:v>
                </c:pt>
                <c:pt idx="114">
                  <c:v>48397.5</c:v>
                </c:pt>
                <c:pt idx="115">
                  <c:v>48834</c:v>
                </c:pt>
                <c:pt idx="116">
                  <c:v>49374</c:v>
                </c:pt>
                <c:pt idx="117">
                  <c:v>50478</c:v>
                </c:pt>
                <c:pt idx="118">
                  <c:v>4961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36600689615925</c:v>
                </c:pt>
                <c:pt idx="1">
                  <c:v>0.0436600689615925</c:v>
                </c:pt>
                <c:pt idx="2">
                  <c:v>0.042632368590142</c:v>
                </c:pt>
                <c:pt idx="3">
                  <c:v>0.0418896686890111</c:v>
                </c:pt>
                <c:pt idx="4">
                  <c:v>0.0394416845167957</c:v>
                </c:pt>
                <c:pt idx="5">
                  <c:v>0.0393831744864651</c:v>
                </c:pt>
                <c:pt idx="6">
                  <c:v>0.0393076776731354</c:v>
                </c:pt>
                <c:pt idx="7">
                  <c:v>0.0389320810268202</c:v>
                </c:pt>
                <c:pt idx="8">
                  <c:v>0.0384196464063449</c:v>
                </c:pt>
                <c:pt idx="9">
                  <c:v>0.0383309376506825</c:v>
                </c:pt>
                <c:pt idx="10">
                  <c:v>0.0383281065201826</c:v>
                </c:pt>
                <c:pt idx="11">
                  <c:v>0.038299795215184</c:v>
                </c:pt>
                <c:pt idx="12">
                  <c:v>0.0381723943426901</c:v>
                </c:pt>
                <c:pt idx="13">
                  <c:v>0.0377571618693768</c:v>
                </c:pt>
                <c:pt idx="14">
                  <c:v>0.0377415906516275</c:v>
                </c:pt>
                <c:pt idx="15">
                  <c:v>0.0376156053443836</c:v>
                </c:pt>
                <c:pt idx="16">
                  <c:v>0.0373088995402317</c:v>
                </c:pt>
                <c:pt idx="17">
                  <c:v>0.0372890816267326</c:v>
                </c:pt>
                <c:pt idx="18">
                  <c:v>0.0367606039334248</c:v>
                </c:pt>
                <c:pt idx="19">
                  <c:v>0.0366907693810948</c:v>
                </c:pt>
                <c:pt idx="20">
                  <c:v>0.0361141624692892</c:v>
                </c:pt>
                <c:pt idx="21">
                  <c:v>0.0341955997005483</c:v>
                </c:pt>
                <c:pt idx="22">
                  <c:v>0.033065034920936</c:v>
                </c:pt>
                <c:pt idx="23">
                  <c:v>0.0326667892306219</c:v>
                </c:pt>
                <c:pt idx="24">
                  <c:v>0.032422368297467</c:v>
                </c:pt>
                <c:pt idx="25">
                  <c:v>0.0324167060364673</c:v>
                </c:pt>
                <c:pt idx="26">
                  <c:v>0.0323926414272184</c:v>
                </c:pt>
                <c:pt idx="27">
                  <c:v>0.0320788577968169</c:v>
                </c:pt>
                <c:pt idx="28">
                  <c:v>0.0320316722884858</c:v>
                </c:pt>
                <c:pt idx="29">
                  <c:v>0.0319901490411545</c:v>
                </c:pt>
                <c:pt idx="30">
                  <c:v>0.0313762655777674</c:v>
                </c:pt>
                <c:pt idx="31">
                  <c:v>0.0309011075088736</c:v>
                </c:pt>
                <c:pt idx="32">
                  <c:v>0.0305670341098896</c:v>
                </c:pt>
                <c:pt idx="33">
                  <c:v>0.0298771819780895</c:v>
                </c:pt>
                <c:pt idx="34">
                  <c:v>0.0298356587307582</c:v>
                </c:pt>
                <c:pt idx="35">
                  <c:v>0.0287938027068084</c:v>
                </c:pt>
                <c:pt idx="36">
                  <c:v>0.028752279459477</c:v>
                </c:pt>
                <c:pt idx="37">
                  <c:v>0.0277745957268574</c:v>
                </c:pt>
                <c:pt idx="38">
                  <c:v>0.0277689334658577</c:v>
                </c:pt>
                <c:pt idx="39">
                  <c:v>0.0273565321230442</c:v>
                </c:pt>
                <c:pt idx="40">
                  <c:v>0.0267610510079062</c:v>
                </c:pt>
                <c:pt idx="41">
                  <c:v>0.0267138654995752</c:v>
                </c:pt>
                <c:pt idx="42">
                  <c:v>0.0267082032385755</c:v>
                </c:pt>
                <c:pt idx="43">
                  <c:v>0.025894725074948</c:v>
                </c:pt>
                <c:pt idx="44">
                  <c:v>0.0256503041417931</c:v>
                </c:pt>
                <c:pt idx="45">
                  <c:v>0.0252435650599793</c:v>
                </c:pt>
                <c:pt idx="46">
                  <c:v>0.0251878861601487</c:v>
                </c:pt>
                <c:pt idx="47">
                  <c:v>0.0251463629128173</c:v>
                </c:pt>
                <c:pt idx="48">
                  <c:v>0.0248170080646665</c:v>
                </c:pt>
                <c:pt idx="49">
                  <c:v>0.0243102357051909</c:v>
                </c:pt>
                <c:pt idx="50">
                  <c:v>0.0242658813273597</c:v>
                </c:pt>
                <c:pt idx="51">
                  <c:v>0.0242630501968599</c:v>
                </c:pt>
                <c:pt idx="52">
                  <c:v>0.02426021906636</c:v>
                </c:pt>
                <c:pt idx="53">
                  <c:v>0.0242186958190287</c:v>
                </c:pt>
                <c:pt idx="54">
                  <c:v>0.0235892411378923</c:v>
                </c:pt>
                <c:pt idx="55">
                  <c:v>0.0215093039306591</c:v>
                </c:pt>
                <c:pt idx="56">
                  <c:v>0.0210110249626831</c:v>
                </c:pt>
                <c:pt idx="57">
                  <c:v>0.0210081938321833</c:v>
                </c:pt>
                <c:pt idx="58">
                  <c:v>0.0210053627016834</c:v>
                </c:pt>
                <c:pt idx="59">
                  <c:v>0.0194718336809239</c:v>
                </c:pt>
                <c:pt idx="60">
                  <c:v>0.0194539031877581</c:v>
                </c:pt>
                <c:pt idx="61">
                  <c:v>0.0193708566930954</c:v>
                </c:pt>
                <c:pt idx="62">
                  <c:v>0.0183157887268129</c:v>
                </c:pt>
                <c:pt idx="63">
                  <c:v>0.0156818936517731</c:v>
                </c:pt>
                <c:pt idx="64">
                  <c:v>0.0156790625212732</c:v>
                </c:pt>
                <c:pt idx="65">
                  <c:v>0.0125629315510899</c:v>
                </c:pt>
                <c:pt idx="66">
                  <c:v>0.01256010042059</c:v>
                </c:pt>
                <c:pt idx="67">
                  <c:v>0.0121005135694455</c:v>
                </c:pt>
                <c:pt idx="68">
                  <c:v>0.0120863579169462</c:v>
                </c:pt>
                <c:pt idx="69">
                  <c:v>0.0120835267864463</c:v>
                </c:pt>
                <c:pt idx="70">
                  <c:v>0.0120533280611144</c:v>
                </c:pt>
                <c:pt idx="71">
                  <c:v>0.0115852478184703</c:v>
                </c:pt>
                <c:pt idx="72">
                  <c:v>0.0115739232964709</c:v>
                </c:pt>
                <c:pt idx="73">
                  <c:v>0.0115465557016388</c:v>
                </c:pt>
                <c:pt idx="74">
                  <c:v>0.011543724571139</c:v>
                </c:pt>
                <c:pt idx="75">
                  <c:v>0.011072813197995</c:v>
                </c:pt>
                <c:pt idx="76">
                  <c:v>0.011072813197995</c:v>
                </c:pt>
                <c:pt idx="77">
                  <c:v>0.0110227965591641</c:v>
                </c:pt>
                <c:pt idx="78">
                  <c:v>0.0109869355728325</c:v>
                </c:pt>
                <c:pt idx="79">
                  <c:v>0.010477332082857</c:v>
                </c:pt>
                <c:pt idx="80">
                  <c:v>0.00804067243264099</c:v>
                </c:pt>
                <c:pt idx="81">
                  <c:v>0.0079076092991474</c:v>
                </c:pt>
                <c:pt idx="82">
                  <c:v>0.00584371516474677</c:v>
                </c:pt>
                <c:pt idx="83">
                  <c:v>0.00481035253229653</c:v>
                </c:pt>
                <c:pt idx="84">
                  <c:v>0.0047999717204637</c:v>
                </c:pt>
                <c:pt idx="85">
                  <c:v>0.00479902801029708</c:v>
                </c:pt>
                <c:pt idx="86">
                  <c:v>0.00471315038513455</c:v>
                </c:pt>
                <c:pt idx="87">
                  <c:v>0.00430735501348742</c:v>
                </c:pt>
                <c:pt idx="88">
                  <c:v>0.00379869523367858</c:v>
                </c:pt>
                <c:pt idx="89">
                  <c:v>0.00366091354935188</c:v>
                </c:pt>
                <c:pt idx="90">
                  <c:v>0.00334382693336715</c:v>
                </c:pt>
                <c:pt idx="91">
                  <c:v>0.00334005209270066</c:v>
                </c:pt>
                <c:pt idx="92">
                  <c:v>0.00330890965720216</c:v>
                </c:pt>
                <c:pt idx="93">
                  <c:v>0.00330324739620243</c:v>
                </c:pt>
                <c:pt idx="94">
                  <c:v>0.00328154206237015</c:v>
                </c:pt>
                <c:pt idx="95">
                  <c:v>0.00322020090153977</c:v>
                </c:pt>
                <c:pt idx="96">
                  <c:v>0.00277571341306117</c:v>
                </c:pt>
                <c:pt idx="97">
                  <c:v>0.00274315541231274</c:v>
                </c:pt>
                <c:pt idx="98">
                  <c:v>0.00219202867500594</c:v>
                </c:pt>
                <c:pt idx="99">
                  <c:v>0.0021278563836757</c:v>
                </c:pt>
                <c:pt idx="100">
                  <c:v>0.00171592689594553</c:v>
                </c:pt>
                <c:pt idx="101">
                  <c:v>0.00168667188078028</c:v>
                </c:pt>
                <c:pt idx="102">
                  <c:v>0.0016121187776172</c:v>
                </c:pt>
                <c:pt idx="103">
                  <c:v>0.00124926221855134</c:v>
                </c:pt>
                <c:pt idx="104">
                  <c:v>0.0012478466533014</c:v>
                </c:pt>
                <c:pt idx="105">
                  <c:v>0.00121528865255297</c:v>
                </c:pt>
                <c:pt idx="106">
                  <c:v>0.00120821082630331</c:v>
                </c:pt>
                <c:pt idx="107">
                  <c:v>0.00109307818597552</c:v>
                </c:pt>
                <c:pt idx="108">
                  <c:v>0.000595742928166138</c:v>
                </c:pt>
                <c:pt idx="109">
                  <c:v>0.000580643565500201</c:v>
                </c:pt>
                <c:pt idx="110">
                  <c:v>0.000242323470766491</c:v>
                </c:pt>
                <c:pt idx="111">
                  <c:v>-0.000356460629954682</c:v>
                </c:pt>
                <c:pt idx="112">
                  <c:v>-0.00148089129348387</c:v>
                </c:pt>
                <c:pt idx="113">
                  <c:v>-0.00184469156271635</c:v>
                </c:pt>
                <c:pt idx="114">
                  <c:v>-0.00201314382745824</c:v>
                </c:pt>
                <c:pt idx="115">
                  <c:v>-0.0024250733151884</c:v>
                </c:pt>
                <c:pt idx="116">
                  <c:v>-0.00293467680516387</c:v>
                </c:pt>
                <c:pt idx="117">
                  <c:v>-0.0039765328291137</c:v>
                </c:pt>
                <c:pt idx="118">
                  <c:v>-0.00316588579598607</c:v>
                </c:pt>
              </c:numCache>
            </c:numRef>
          </c:yVal>
          <c:smooth val="0"/>
        </c:ser>
        <c:axId val="99166513"/>
        <c:axId val="15745928"/>
      </c:scatterChart>
      <c:valAx>
        <c:axId val="99166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7074692973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928"/>
        <c:crossesAt val="0"/>
        <c:crossBetween val="midCat"/>
      </c:valAx>
      <c:valAx>
        <c:axId val="1574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710287900140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65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740755653983"/>
          <c:y val="0.905529152660253"/>
          <c:w val="0.7433729279914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9080</xdr:rowOff>
    </xdr:from>
    <xdr:to>
      <xdr:col>15</xdr:col>
      <xdr:colOff>30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19080"/>
        <a:ext cx="5349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1920</xdr:colOff>
      <xdr:row>0</xdr:row>
      <xdr:rowOff>0</xdr:rowOff>
    </xdr:from>
    <xdr:to>
      <xdr:col>23</xdr:col>
      <xdr:colOff>20160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539360" y="0"/>
        <a:ext cx="5364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097" TargetMode="External"/><Relationship Id="rId2" Type="http://schemas.openxmlformats.org/officeDocument/2006/relationships/hyperlink" Target="http://www.konkoly.hu/cgi-bin/IBVS?4097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konkoly.hu/cgi-bin/IBVS?5502" TargetMode="External"/><Relationship Id="rId6" Type="http://schemas.openxmlformats.org/officeDocument/2006/relationships/hyperlink" Target="http://www.konkoly.hu/cgi-bin/IBVS?5676" TargetMode="External"/><Relationship Id="rId7" Type="http://schemas.openxmlformats.org/officeDocument/2006/relationships/hyperlink" Target="http://www.konkoly.hu/cgi-bin/IBVS?5493" TargetMode="External"/><Relationship Id="rId8" Type="http://schemas.openxmlformats.org/officeDocument/2006/relationships/hyperlink" Target="http://www.konkoly.hu/cgi-bin/IBVS?5677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konkoly.hu/cgi-bin/IBVS?5760" TargetMode="External"/><Relationship Id="rId11" Type="http://schemas.openxmlformats.org/officeDocument/2006/relationships/hyperlink" Target="http://www.bav-astro.de/sfs/BAVM_link.php?BAVMnr=183" TargetMode="External"/><Relationship Id="rId12" Type="http://schemas.openxmlformats.org/officeDocument/2006/relationships/hyperlink" Target="http://www.bav-astro.de/sfs/BAVM_link.php?BAVMnr=201" TargetMode="External"/><Relationship Id="rId13" Type="http://schemas.openxmlformats.org/officeDocument/2006/relationships/hyperlink" Target="http://www.bav-astro.de/sfs/BAVM_link.php?BAVMnr=209" TargetMode="External"/><Relationship Id="rId14" Type="http://schemas.openxmlformats.org/officeDocument/2006/relationships/hyperlink" Target="http://www.konkoly.hu/cgi-bin/IBVS?5894" TargetMode="External"/><Relationship Id="rId15" Type="http://schemas.openxmlformats.org/officeDocument/2006/relationships/hyperlink" Target="http://www.konkoly.hu/cgi-bin/IBVS?5920" TargetMode="External"/><Relationship Id="rId16" Type="http://schemas.openxmlformats.org/officeDocument/2006/relationships/hyperlink" Target="http://www.konkoly.hu/cgi-bin/IBVS?5929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konkoly.hu/cgi-bin/IBVS?5992" TargetMode="External"/><Relationship Id="rId19" Type="http://schemas.openxmlformats.org/officeDocument/2006/relationships/hyperlink" Target="http://www.bav-astro.de/sfs/BAVM_link.php?BAVMnr=231" TargetMode="External"/><Relationship Id="rId20" Type="http://schemas.openxmlformats.org/officeDocument/2006/relationships/hyperlink" Target="http://var.astro.cz/oejv/issues/oejv0142.pdf" TargetMode="External"/><Relationship Id="rId21" Type="http://schemas.openxmlformats.org/officeDocument/2006/relationships/hyperlink" Target="http://www.konkoly.hu/cgi-bin/IBVS?6042" TargetMode="External"/><Relationship Id="rId22" Type="http://schemas.openxmlformats.org/officeDocument/2006/relationships/hyperlink" Target="http://www.bav-astro.de/sfs/BAVM_link.php?BAVMnr=239" TargetMode="External"/><Relationship Id="rId23" Type="http://schemas.openxmlformats.org/officeDocument/2006/relationships/hyperlink" Target="http://www.bav-astro.de/sfs/BAVM_link.php?BAVMnr=52" TargetMode="External"/><Relationship Id="rId24" Type="http://schemas.openxmlformats.org/officeDocument/2006/relationships/hyperlink" Target="http://vsolj.cetus-net.org/no43.pdf" TargetMode="External"/><Relationship Id="rId25" Type="http://schemas.openxmlformats.org/officeDocument/2006/relationships/hyperlink" Target="http://www.konkoly.hu/cgi-bin/IBVS?5741" TargetMode="External"/><Relationship Id="rId26" Type="http://schemas.openxmlformats.org/officeDocument/2006/relationships/hyperlink" Target="http://www.konkoly.hu/cgi-bin/IBVS?5741" TargetMode="External"/><Relationship Id="rId27" Type="http://schemas.openxmlformats.org/officeDocument/2006/relationships/hyperlink" Target="http://vsolj.cetus-net.org/no44.pdf" TargetMode="External"/><Relationship Id="rId28" Type="http://schemas.openxmlformats.org/officeDocument/2006/relationships/hyperlink" Target="http://vsolj.cetus-net.org/no44.pdf" TargetMode="External"/><Relationship Id="rId29" Type="http://schemas.openxmlformats.org/officeDocument/2006/relationships/hyperlink" Target="http://www.konkoly.hu/cgi-bin/IBVS?5741" TargetMode="External"/><Relationship Id="rId30" Type="http://schemas.openxmlformats.org/officeDocument/2006/relationships/hyperlink" Target="http://var.astro.cz/oejv/issues/oejv0094.pdf" TargetMode="External"/><Relationship Id="rId31" Type="http://schemas.openxmlformats.org/officeDocument/2006/relationships/hyperlink" Target="http://vsolj.cetus-net.org/no48.pdf" TargetMode="External"/><Relationship Id="rId32" Type="http://schemas.openxmlformats.org/officeDocument/2006/relationships/hyperlink" Target="http://vsolj.cetus-net.org/vsoljno50.pdf" TargetMode="External"/><Relationship Id="rId33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506.62</v>
      </c>
      <c r="D4" s="6" t="n">
        <v>0.65928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06.62</v>
      </c>
    </row>
    <row r="8" customFormat="false" ht="12.75" hidden="false" customHeight="false" outlineLevel="0" collapsed="false">
      <c r="A8" s="1" t="s">
        <v>8</v>
      </c>
      <c r="C8" s="1" t="n">
        <f aca="false">+D4</f>
        <v>0.659284</v>
      </c>
    </row>
    <row r="9" customFormat="false" ht="12.75" hidden="false" customHeight="false" outlineLevel="0" collapsed="false">
      <c r="A9" s="9" t="s">
        <v>9</v>
      </c>
      <c r="B9" s="10" t="n">
        <v>103</v>
      </c>
      <c r="C9" s="11" t="str">
        <f aca="false">"F"&amp;B9</f>
        <v>F103</v>
      </c>
      <c r="D9" s="12" t="str">
        <f aca="false">"G"&amp;B9</f>
        <v>G10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43660068961592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9.43710166621226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8785.953775467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59283056289833</v>
      </c>
      <c r="E16" s="18" t="s">
        <v>19</v>
      </c>
      <c r="F16" s="14" t="n">
        <f aca="true">NOW()+15018.5+$C$5/24</f>
        <v>61250.162357403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19</v>
      </c>
      <c r="E17" s="18" t="s">
        <v>21</v>
      </c>
      <c r="F17" s="14" t="n">
        <f aca="false">ROUND(2*(F16-$C$7)/$C$8,0)/2+F15</f>
        <v>5421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785.9537754672</v>
      </c>
      <c r="D18" s="20" t="n">
        <f aca="false">+C16</f>
        <v>0.659283056289833</v>
      </c>
      <c r="E18" s="18" t="s">
        <v>23</v>
      </c>
      <c r="F18" s="12" t="n">
        <f aca="false">ROUND(2*(F16-$C$15)/$C$16,0)/2+F15</f>
        <v>373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579314740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1" t="s">
        <v>42</v>
      </c>
    </row>
    <row r="21" customFormat="false" ht="12.75" hidden="false" customHeight="false" outlineLevel="0" collapsed="false">
      <c r="A21" s="1" t="s">
        <v>43</v>
      </c>
      <c r="C21" s="23" t="n">
        <v>25506.6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1" t="n">
        <v>0</v>
      </c>
      <c r="O21" s="1" t="n">
        <f aca="false">+C$11+C$12*F21</f>
        <v>0.0436600689615925</v>
      </c>
      <c r="Q21" s="24" t="n">
        <f aca="false">+C21-15018.5</f>
        <v>10488.12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5506.624</v>
      </c>
      <c r="D22" s="23"/>
      <c r="E22" s="1" t="n">
        <f aca="false">+(C22-C$7)/C$8</f>
        <v>0.00606718804159498</v>
      </c>
      <c r="F22" s="1" t="n">
        <f aca="false">ROUND(2*E22,0)/2</f>
        <v>0</v>
      </c>
      <c r="G22" s="1" t="n">
        <f aca="false">+C22-(C$7+F22*C$8)</f>
        <v>0.00400000000081491</v>
      </c>
      <c r="H22" s="1" t="n">
        <f aca="false">G22</f>
        <v>0.00400000000081491</v>
      </c>
      <c r="O22" s="1" t="n">
        <f aca="false">+C$11+C$12*F22</f>
        <v>0.0436600689615925</v>
      </c>
      <c r="Q22" s="24" t="n">
        <f aca="false">+C22-15018.5</f>
        <v>10488.124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26224.583</v>
      </c>
      <c r="D23" s="23"/>
      <c r="E23" s="1" t="n">
        <f aca="false">+(C23-C$7)/C$8</f>
        <v>1089.00413175506</v>
      </c>
      <c r="F23" s="1" t="n">
        <f aca="false">ROUND(2*E23,0)/2</f>
        <v>1089</v>
      </c>
      <c r="G23" s="1" t="n">
        <f aca="false">+C23-(C$7+F23*C$8)</f>
        <v>0.00272399999812478</v>
      </c>
      <c r="H23" s="1" t="n">
        <f aca="false">G23</f>
        <v>0.00272399999812478</v>
      </c>
      <c r="O23" s="1" t="n">
        <f aca="false">+C$11+C$12*F23</f>
        <v>0.042632368590142</v>
      </c>
      <c r="Q23" s="24" t="n">
        <f aca="false">+C23-15018.5</f>
        <v>11206.083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26743.425</v>
      </c>
      <c r="D24" s="23"/>
      <c r="E24" s="1" t="n">
        <f aca="false">+(C24-C$7)/C$8</f>
        <v>1875.98212606403</v>
      </c>
      <c r="F24" s="1" t="n">
        <f aca="false">ROUND(2*E24,0)/2</f>
        <v>1876</v>
      </c>
      <c r="G24" s="1" t="n">
        <f aca="false">+C24-(C$7+F24*C$8)</f>
        <v>-0.0117839999984426</v>
      </c>
      <c r="H24" s="1" t="n">
        <f aca="false">G24</f>
        <v>-0.0117839999984426</v>
      </c>
      <c r="O24" s="1" t="n">
        <f aca="false">+C$11+C$12*F24</f>
        <v>0.0418896686890111</v>
      </c>
      <c r="Q24" s="24" t="n">
        <f aca="false">+C24-15018.5</f>
        <v>11724.925</v>
      </c>
    </row>
    <row r="25" customFormat="false" ht="12.75" hidden="false" customHeight="false" outlineLevel="0" collapsed="false">
      <c r="A25" s="25" t="s">
        <v>46</v>
      </c>
      <c r="B25" s="26" t="s">
        <v>45</v>
      </c>
      <c r="C25" s="27" t="n">
        <v>28453.629</v>
      </c>
      <c r="D25" s="23"/>
      <c r="E25" s="1" t="n">
        <f aca="false">+(C25-C$7)/C$8</f>
        <v>4470.01443990754</v>
      </c>
      <c r="F25" s="1" t="n">
        <f aca="false">ROUND(2*E25,0)/2</f>
        <v>4470</v>
      </c>
      <c r="G25" s="1" t="n">
        <f aca="false">+C25-(C$7+F25*C$8)</f>
        <v>0.00952000000324915</v>
      </c>
      <c r="H25" s="1" t="n">
        <f aca="false">G25</f>
        <v>0.00952000000324915</v>
      </c>
      <c r="O25" s="1" t="n">
        <f aca="false">+C$11+C$12*F25</f>
        <v>0.0394416845167957</v>
      </c>
      <c r="Q25" s="24" t="n">
        <f aca="false">+C25-15018.5</f>
        <v>13435.129</v>
      </c>
    </row>
    <row r="26" customFormat="false" ht="12.75" hidden="false" customHeight="false" outlineLevel="0" collapsed="false">
      <c r="A26" s="25" t="s">
        <v>46</v>
      </c>
      <c r="B26" s="26" t="s">
        <v>45</v>
      </c>
      <c r="C26" s="27" t="n">
        <v>28494.467</v>
      </c>
      <c r="D26" s="23"/>
      <c r="E26" s="1" t="n">
        <f aca="false">+(C26-C$7)/C$8</f>
        <v>4531.95739620558</v>
      </c>
      <c r="F26" s="1" t="n">
        <f aca="false">ROUND(2*E26,0)/2</f>
        <v>4532</v>
      </c>
      <c r="G26" s="1" t="n">
        <f aca="false">+C26-(C$7+F26*C$8)</f>
        <v>-0.0280879999991157</v>
      </c>
      <c r="H26" s="1" t="n">
        <f aca="false">G26</f>
        <v>-0.0280879999991157</v>
      </c>
      <c r="O26" s="1" t="n">
        <f aca="false">+C$11+C$12*F26</f>
        <v>0.0393831744864651</v>
      </c>
      <c r="Q26" s="24" t="n">
        <f aca="false">+C26-15018.5</f>
        <v>13475.967</v>
      </c>
    </row>
    <row r="27" customFormat="false" ht="12.75" hidden="false" customHeight="false" outlineLevel="0" collapsed="false">
      <c r="A27" s="25" t="s">
        <v>46</v>
      </c>
      <c r="B27" s="26" t="s">
        <v>45</v>
      </c>
      <c r="C27" s="27" t="n">
        <v>28547.276</v>
      </c>
      <c r="D27" s="23"/>
      <c r="E27" s="1" t="n">
        <f aca="false">+(C27-C$7)/C$8</f>
        <v>4612.05792951141</v>
      </c>
      <c r="F27" s="1" t="n">
        <f aca="false">ROUND(2*E27,0)/2</f>
        <v>4612</v>
      </c>
      <c r="G27" s="1" t="n">
        <f aca="false">+C27-(C$7+F27*C$8)</f>
        <v>0.0381920000036189</v>
      </c>
      <c r="H27" s="1" t="n">
        <f aca="false">G27</f>
        <v>0.0381920000036189</v>
      </c>
      <c r="O27" s="1" t="n">
        <f aca="false">+C$11+C$12*F27</f>
        <v>0.0393076776731354</v>
      </c>
      <c r="Q27" s="24" t="n">
        <f aca="false">+C27-15018.5</f>
        <v>13528.776</v>
      </c>
    </row>
    <row r="28" customFormat="false" ht="12.75" hidden="false" customHeight="false" outlineLevel="0" collapsed="false">
      <c r="A28" s="25" t="s">
        <v>46</v>
      </c>
      <c r="B28" s="26" t="s">
        <v>45</v>
      </c>
      <c r="C28" s="27" t="n">
        <v>28809.597</v>
      </c>
      <c r="D28" s="23"/>
      <c r="E28" s="1" t="n">
        <f aca="false">+(C28-C$7)/C$8</f>
        <v>5009.94563799516</v>
      </c>
      <c r="F28" s="1" t="n">
        <f aca="false">ROUND(2*E28,0)/2</f>
        <v>5010</v>
      </c>
      <c r="G28" s="1" t="n">
        <f aca="false">+C28-(C$7+F28*C$8)</f>
        <v>-0.0358399999968242</v>
      </c>
      <c r="H28" s="1" t="n">
        <f aca="false">G28</f>
        <v>-0.0358399999968242</v>
      </c>
      <c r="O28" s="1" t="n">
        <f aca="false">+C$11+C$12*F28</f>
        <v>0.0389320810268202</v>
      </c>
      <c r="Q28" s="24" t="n">
        <f aca="false">+C28-15018.5</f>
        <v>13791.097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29167.598</v>
      </c>
      <c r="D29" s="23"/>
      <c r="E29" s="1" t="n">
        <f aca="false">+(C29-C$7)/C$8</f>
        <v>5552.9604844043</v>
      </c>
      <c r="F29" s="1" t="n">
        <f aca="false">ROUND(2*E29,0)/2</f>
        <v>5553</v>
      </c>
      <c r="G29" s="1" t="n">
        <f aca="false">+C29-(C$7+F29*C$8)</f>
        <v>-0.0260519999974349</v>
      </c>
      <c r="H29" s="1" t="n">
        <f aca="false">G29</f>
        <v>-0.0260519999974349</v>
      </c>
      <c r="O29" s="1" t="n">
        <f aca="false">+C$11+C$12*F29</f>
        <v>0.0384196464063449</v>
      </c>
      <c r="Q29" s="24" t="n">
        <f aca="false">+C29-15018.5</f>
        <v>14149.098</v>
      </c>
    </row>
    <row r="30" customFormat="false" ht="12.75" hidden="false" customHeight="false" outlineLevel="0" collapsed="false">
      <c r="A30" s="25" t="s">
        <v>46</v>
      </c>
      <c r="B30" s="26" t="s">
        <v>45</v>
      </c>
      <c r="C30" s="27" t="n">
        <v>29229.567</v>
      </c>
      <c r="D30" s="23"/>
      <c r="E30" s="1" t="n">
        <f aca="false">+(C30-C$7)/C$8</f>
        <v>5646.95487832255</v>
      </c>
      <c r="F30" s="1" t="n">
        <f aca="false">ROUND(2*E30,0)/2</f>
        <v>5647</v>
      </c>
      <c r="G30" s="1" t="n">
        <f aca="false">+C30-(C$7+F30*C$8)</f>
        <v>-0.0297480000008363</v>
      </c>
      <c r="H30" s="1" t="n">
        <f aca="false">G30</f>
        <v>-0.0297480000008363</v>
      </c>
      <c r="O30" s="1" t="n">
        <f aca="false">+C$11+C$12*F30</f>
        <v>0.0383309376506825</v>
      </c>
      <c r="Q30" s="24" t="n">
        <f aca="false">+C30-15018.5</f>
        <v>14211.067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29231.59</v>
      </c>
      <c r="D31" s="23"/>
      <c r="E31" s="1" t="n">
        <f aca="false">+(C31-C$7)/C$8</f>
        <v>5650.02335867396</v>
      </c>
      <c r="F31" s="1" t="n">
        <f aca="false">ROUND(2*E31,0)/2</f>
        <v>5650</v>
      </c>
      <c r="G31" s="1" t="n">
        <f aca="false">+C31-(C$7+F31*C$8)</f>
        <v>0.015400000000227</v>
      </c>
      <c r="H31" s="1" t="n">
        <f aca="false">G31</f>
        <v>0.015400000000227</v>
      </c>
      <c r="O31" s="1" t="n">
        <f aca="false">+C$11+C$12*F31</f>
        <v>0.0383281065201826</v>
      </c>
      <c r="Q31" s="24" t="n">
        <f aca="false">+C31-15018.5</f>
        <v>14213.09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29251.35</v>
      </c>
      <c r="D32" s="23"/>
      <c r="E32" s="1" t="n">
        <f aca="false">+(C32-C$7)/C$8</f>
        <v>5679.99526759333</v>
      </c>
      <c r="F32" s="1" t="n">
        <f aca="false">ROUND(2*E32,0)/2</f>
        <v>5680</v>
      </c>
      <c r="G32" s="1" t="n">
        <f aca="false">+C32-(C$7+F32*C$8)</f>
        <v>-0.0031200000012177</v>
      </c>
      <c r="H32" s="1" t="n">
        <f aca="false">G32</f>
        <v>-0.0031200000012177</v>
      </c>
      <c r="O32" s="1" t="n">
        <f aca="false">+C$11+C$12*F32</f>
        <v>0.038299795215184</v>
      </c>
      <c r="Q32" s="24" t="n">
        <f aca="false">+C32-15018.5</f>
        <v>14232.85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29340.354</v>
      </c>
      <c r="D33" s="23"/>
      <c r="E33" s="1" t="n">
        <f aca="false">+(C33-C$7)/C$8</f>
        <v>5814.99626867936</v>
      </c>
      <c r="F33" s="1" t="n">
        <f aca="false">ROUND(2*E33,0)/2</f>
        <v>5815</v>
      </c>
      <c r="G33" s="1" t="n">
        <f aca="false">+C33-(C$7+F33*C$8)</f>
        <v>-0.00245999999970081</v>
      </c>
      <c r="H33" s="1" t="n">
        <f aca="false">G33</f>
        <v>-0.00245999999970081</v>
      </c>
      <c r="O33" s="1" t="n">
        <f aca="false">+C$11+C$12*F33</f>
        <v>0.0381723943426901</v>
      </c>
      <c r="Q33" s="24" t="n">
        <f aca="false">+C33-15018.5</f>
        <v>14321.854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29630.469</v>
      </c>
      <c r="D34" s="23"/>
      <c r="E34" s="1" t="n">
        <f aca="false">+(C34-C$7)/C$8</f>
        <v>6255.04183326154</v>
      </c>
      <c r="F34" s="1" t="n">
        <f aca="false">ROUND(2*E34,0)/2</f>
        <v>6255</v>
      </c>
      <c r="G34" s="1" t="n">
        <f aca="false">+C34-(C$7+F34*C$8)</f>
        <v>0.0275800000017625</v>
      </c>
      <c r="H34" s="1" t="n">
        <f aca="false">G34</f>
        <v>0.0275800000017625</v>
      </c>
      <c r="O34" s="1" t="n">
        <f aca="false">+C$11+C$12*F34</f>
        <v>0.0377571618693768</v>
      </c>
      <c r="Q34" s="24" t="n">
        <f aca="false">+C34-15018.5</f>
        <v>14611.969</v>
      </c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29641.317</v>
      </c>
      <c r="D35" s="23"/>
      <c r="E35" s="1" t="n">
        <f aca="false">+(C35-C$7)/C$8</f>
        <v>6271.49604722699</v>
      </c>
      <c r="F35" s="1" t="n">
        <f aca="false">ROUND(2*E35,0)/2</f>
        <v>6271.5</v>
      </c>
      <c r="G35" s="1" t="n">
        <f aca="false">+C35-(C$7+F35*C$8)</f>
        <v>-0.00260599999819533</v>
      </c>
      <c r="H35" s="1" t="n">
        <f aca="false">G35</f>
        <v>-0.00260599999819533</v>
      </c>
      <c r="O35" s="1" t="n">
        <f aca="false">+C$11+C$12*F35</f>
        <v>0.0377415906516275</v>
      </c>
      <c r="Q35" s="24" t="n">
        <f aca="false">+C35-15018.5</f>
        <v>14622.817</v>
      </c>
    </row>
    <row r="36" customFormat="false" ht="12.75" hidden="false" customHeight="false" outlineLevel="0" collapsed="false">
      <c r="A36" s="25" t="s">
        <v>46</v>
      </c>
      <c r="B36" s="26" t="s">
        <v>45</v>
      </c>
      <c r="C36" s="27" t="n">
        <v>29729.328</v>
      </c>
      <c r="D36" s="23"/>
      <c r="E36" s="1" t="n">
        <f aca="false">+(C36-C$7)/C$8</f>
        <v>6404.990868882</v>
      </c>
      <c r="F36" s="1" t="n">
        <f aca="false">ROUND(2*E36,0)/2</f>
        <v>6405</v>
      </c>
      <c r="G36" s="1" t="n">
        <f aca="false">+C36-(C$7+F36*C$8)</f>
        <v>-0.00601999999707914</v>
      </c>
      <c r="H36" s="1" t="n">
        <f aca="false">G36</f>
        <v>-0.00601999999707914</v>
      </c>
      <c r="O36" s="1" t="n">
        <f aca="false">+C$11+C$12*F36</f>
        <v>0.0376156053443836</v>
      </c>
      <c r="Q36" s="24" t="n">
        <f aca="false">+C36-15018.5</f>
        <v>14710.828</v>
      </c>
    </row>
    <row r="37" customFormat="false" ht="12.75" hidden="false" customHeight="false" outlineLevel="0" collapsed="false">
      <c r="A37" s="25" t="s">
        <v>46</v>
      </c>
      <c r="B37" s="26" t="s">
        <v>45</v>
      </c>
      <c r="C37" s="27" t="n">
        <v>29943.596</v>
      </c>
      <c r="D37" s="23"/>
      <c r="E37" s="1" t="n">
        <f aca="false">+(C37-C$7)/C$8</f>
        <v>6729.99193063991</v>
      </c>
      <c r="F37" s="1" t="n">
        <f aca="false">ROUND(2*E37,0)/2</f>
        <v>6730</v>
      </c>
      <c r="G37" s="1" t="n">
        <f aca="false">+C37-(C$7+F37*C$8)</f>
        <v>-0.00531999999657273</v>
      </c>
      <c r="H37" s="1" t="n">
        <f aca="false">G37</f>
        <v>-0.00531999999657273</v>
      </c>
      <c r="O37" s="1" t="n">
        <f aca="false">+C$11+C$12*F37</f>
        <v>0.0373088995402317</v>
      </c>
      <c r="Q37" s="24" t="n">
        <f aca="false">+C37-15018.5</f>
        <v>14925.096</v>
      </c>
    </row>
    <row r="38" customFormat="false" ht="12.75" hidden="false" customHeight="false" outlineLevel="0" collapsed="false">
      <c r="A38" s="25" t="s">
        <v>46</v>
      </c>
      <c r="B38" s="26" t="s">
        <v>45</v>
      </c>
      <c r="C38" s="27" t="n">
        <v>29957.471</v>
      </c>
      <c r="D38" s="23"/>
      <c r="E38" s="1" t="n">
        <f aca="false">+(C38-C$7)/C$8</f>
        <v>6751.03748915491</v>
      </c>
      <c r="F38" s="1" t="n">
        <f aca="false">ROUND(2*E38,0)/2</f>
        <v>6751</v>
      </c>
      <c r="G38" s="1" t="n">
        <f aca="false">+C38-(C$7+F38*C$8)</f>
        <v>0.0247160000035365</v>
      </c>
      <c r="H38" s="1" t="n">
        <f aca="false">G38</f>
        <v>0.0247160000035365</v>
      </c>
      <c r="O38" s="1" t="n">
        <f aca="false">+C$11+C$12*F38</f>
        <v>0.0372890816267326</v>
      </c>
      <c r="Q38" s="24" t="n">
        <f aca="false">+C38-15018.5</f>
        <v>14938.971</v>
      </c>
    </row>
    <row r="39" customFormat="false" ht="12.75" hidden="false" customHeight="false" outlineLevel="0" collapsed="false">
      <c r="A39" s="25" t="s">
        <v>46</v>
      </c>
      <c r="B39" s="26" t="s">
        <v>45</v>
      </c>
      <c r="C39" s="27" t="n">
        <v>30326.609</v>
      </c>
      <c r="D39" s="23"/>
      <c r="E39" s="1" t="n">
        <f aca="false">+(C39-C$7)/C$8</f>
        <v>7310.94490386541</v>
      </c>
      <c r="F39" s="1" t="n">
        <f aca="false">ROUND(2*E39,0)/2</f>
        <v>7311</v>
      </c>
      <c r="G39" s="1" t="n">
        <f aca="false">+C39-(C$7+F39*C$8)</f>
        <v>-0.0363239999969665</v>
      </c>
      <c r="H39" s="1" t="n">
        <f aca="false">G39</f>
        <v>-0.0363239999969665</v>
      </c>
      <c r="O39" s="1" t="n">
        <f aca="false">+C$11+C$12*F39</f>
        <v>0.0367606039334248</v>
      </c>
      <c r="Q39" s="24" t="n">
        <f aca="false">+C39-15018.5</f>
        <v>15308.109</v>
      </c>
    </row>
    <row r="40" customFormat="false" ht="12.75" hidden="false" customHeight="false" outlineLevel="0" collapsed="false">
      <c r="A40" s="25" t="s">
        <v>46</v>
      </c>
      <c r="B40" s="26" t="s">
        <v>45</v>
      </c>
      <c r="C40" s="27" t="n">
        <v>30375.422</v>
      </c>
      <c r="D40" s="23"/>
      <c r="E40" s="1" t="n">
        <f aca="false">+(C40-C$7)/C$8</f>
        <v>7384.98431631892</v>
      </c>
      <c r="F40" s="1" t="n">
        <f aca="false">ROUND(2*E40,0)/2</f>
        <v>7385</v>
      </c>
      <c r="G40" s="1" t="n">
        <f aca="false">+C40-(C$7+F40*C$8)</f>
        <v>-0.0103400000007241</v>
      </c>
      <c r="H40" s="1" t="n">
        <f aca="false">G40</f>
        <v>-0.0103400000007241</v>
      </c>
      <c r="O40" s="1" t="n">
        <f aca="false">+C$11+C$12*F40</f>
        <v>0.0366907693810948</v>
      </c>
      <c r="Q40" s="24" t="n">
        <f aca="false">+C40-15018.5</f>
        <v>15356.922</v>
      </c>
    </row>
    <row r="41" customFormat="false" ht="12.75" hidden="false" customHeight="false" outlineLevel="0" collapsed="false">
      <c r="A41" s="25" t="s">
        <v>44</v>
      </c>
      <c r="B41" s="26" t="s">
        <v>45</v>
      </c>
      <c r="C41" s="27" t="n">
        <v>30778.27</v>
      </c>
      <c r="D41" s="23"/>
      <c r="E41" s="1" t="n">
        <f aca="false">+(C41-C$7)/C$8</f>
        <v>7996.02295823955</v>
      </c>
      <c r="F41" s="1" t="n">
        <f aca="false">ROUND(2*E41,0)/2</f>
        <v>7996</v>
      </c>
      <c r="G41" s="1" t="n">
        <f aca="false">+C41-(C$7+F41*C$8)</f>
        <v>0.015136000001803</v>
      </c>
      <c r="H41" s="1" t="n">
        <f aca="false">G41</f>
        <v>0.015136000001803</v>
      </c>
      <c r="O41" s="1" t="n">
        <f aca="false">+C$11+C$12*F41</f>
        <v>0.0361141624692892</v>
      </c>
      <c r="Q41" s="24" t="n">
        <f aca="false">+C41-15018.5</f>
        <v>15759.77</v>
      </c>
    </row>
    <row r="42" customFormat="false" ht="12.75" hidden="false" customHeight="false" outlineLevel="0" collapsed="false">
      <c r="A42" s="25" t="s">
        <v>44</v>
      </c>
      <c r="B42" s="26" t="s">
        <v>45</v>
      </c>
      <c r="C42" s="27" t="n">
        <v>32118.601</v>
      </c>
      <c r="D42" s="23"/>
      <c r="E42" s="1" t="n">
        <f aca="false">+(C42-C$7)/C$8</f>
        <v>10029.0330115701</v>
      </c>
      <c r="F42" s="1" t="n">
        <f aca="false">ROUND(2*E42,0)/2</f>
        <v>10029</v>
      </c>
      <c r="G42" s="1" t="n">
        <f aca="false">+C42-(C$7+F42*C$8)</f>
        <v>0.0217640000009851</v>
      </c>
      <c r="H42" s="1" t="n">
        <f aca="false">G42</f>
        <v>0.0217640000009851</v>
      </c>
      <c r="O42" s="1" t="n">
        <f aca="false">+C$11+C$12*F42</f>
        <v>0.0341955997005483</v>
      </c>
      <c r="Q42" s="24" t="n">
        <f aca="false">+C42-15018.5</f>
        <v>17100.101</v>
      </c>
    </row>
    <row r="43" customFormat="false" ht="12.75" hidden="false" customHeight="false" outlineLevel="0" collapsed="false">
      <c r="A43" s="25" t="s">
        <v>44</v>
      </c>
      <c r="B43" s="26" t="s">
        <v>45</v>
      </c>
      <c r="C43" s="27" t="n">
        <v>32908.4</v>
      </c>
      <c r="D43" s="23"/>
      <c r="E43" s="1" t="n">
        <f aca="false">+(C43-C$7)/C$8</f>
        <v>11226.997773342</v>
      </c>
      <c r="F43" s="1" t="n">
        <f aca="false">ROUND(2*E43,0)/2</f>
        <v>11227</v>
      </c>
      <c r="G43" s="1" t="n">
        <f aca="false">+C43-(C$7+F43*C$8)</f>
        <v>-0.00146799999492941</v>
      </c>
      <c r="H43" s="1" t="n">
        <f aca="false">G43</f>
        <v>-0.00146799999492941</v>
      </c>
      <c r="O43" s="1" t="n">
        <f aca="false">+C$11+C$12*F43</f>
        <v>0.033065034920936</v>
      </c>
      <c r="Q43" s="24" t="n">
        <f aca="false">+C43-15018.5</f>
        <v>17889.9</v>
      </c>
    </row>
    <row r="44" customFormat="false" ht="12.75" hidden="false" customHeight="false" outlineLevel="0" collapsed="false">
      <c r="A44" s="25" t="s">
        <v>44</v>
      </c>
      <c r="B44" s="26" t="s">
        <v>45</v>
      </c>
      <c r="C44" s="27" t="n">
        <v>33186.588</v>
      </c>
      <c r="D44" s="23"/>
      <c r="E44" s="1" t="n">
        <f aca="false">+(C44-C$7)/C$8</f>
        <v>11648.9524999848</v>
      </c>
      <c r="F44" s="1" t="n">
        <f aca="false">ROUND(2*E44,0)/2</f>
        <v>11649</v>
      </c>
      <c r="G44" s="1" t="n">
        <f aca="false">+C44-(C$7+F44*C$8)</f>
        <v>-0.0313159999932395</v>
      </c>
      <c r="H44" s="1" t="n">
        <f aca="false">G44</f>
        <v>-0.0313159999932395</v>
      </c>
      <c r="O44" s="1" t="n">
        <f aca="false">+C$11+C$12*F44</f>
        <v>0.0326667892306219</v>
      </c>
      <c r="Q44" s="24" t="n">
        <f aca="false">+C44-15018.5</f>
        <v>18168.088</v>
      </c>
    </row>
    <row r="45" customFormat="false" ht="12.75" hidden="false" customHeight="false" outlineLevel="0" collapsed="false">
      <c r="A45" s="25" t="s">
        <v>46</v>
      </c>
      <c r="B45" s="26" t="s">
        <v>45</v>
      </c>
      <c r="C45" s="27" t="n">
        <v>33357.358</v>
      </c>
      <c r="D45" s="23"/>
      <c r="E45" s="1" t="n">
        <f aca="false">+(C45-C$7)/C$8</f>
        <v>11907.9759253979</v>
      </c>
      <c r="F45" s="1" t="n">
        <f aca="false">ROUND(2*E45,0)/2</f>
        <v>11908</v>
      </c>
      <c r="G45" s="1" t="n">
        <f aca="false">+C45-(C$7+F45*C$8)</f>
        <v>-0.0158719999963068</v>
      </c>
      <c r="H45" s="1" t="n">
        <f aca="false">G45</f>
        <v>-0.0158719999963068</v>
      </c>
      <c r="O45" s="1" t="n">
        <f aca="false">+C$11+C$12*F45</f>
        <v>0.032422368297467</v>
      </c>
      <c r="Q45" s="24" t="n">
        <f aca="false">+C45-15018.5</f>
        <v>18338.858</v>
      </c>
    </row>
    <row r="46" customFormat="false" ht="12.75" hidden="false" customHeight="false" outlineLevel="0" collapsed="false">
      <c r="A46" s="25" t="s">
        <v>44</v>
      </c>
      <c r="B46" s="26" t="s">
        <v>45</v>
      </c>
      <c r="C46" s="27" t="n">
        <v>33361.332</v>
      </c>
      <c r="D46" s="23"/>
      <c r="E46" s="1" t="n">
        <f aca="false">+(C46-C$7)/C$8</f>
        <v>11914.003676716</v>
      </c>
      <c r="F46" s="1" t="n">
        <f aca="false">ROUND(2*E46,0)/2</f>
        <v>11914</v>
      </c>
      <c r="G46" s="1" t="n">
        <f aca="false">+C46-(C$7+F46*C$8)</f>
        <v>0.00242400000570342</v>
      </c>
      <c r="H46" s="1" t="n">
        <f aca="false">G46</f>
        <v>0.00242400000570342</v>
      </c>
      <c r="O46" s="1" t="n">
        <f aca="false">+C$11+C$12*F46</f>
        <v>0.0324167060364673</v>
      </c>
      <c r="Q46" s="24" t="n">
        <f aca="false">+C46-15018.5</f>
        <v>18342.832</v>
      </c>
    </row>
    <row r="47" customFormat="false" ht="12.75" hidden="false" customHeight="false" outlineLevel="0" collapsed="false">
      <c r="A47" s="25" t="s">
        <v>48</v>
      </c>
      <c r="B47" s="26" t="s">
        <v>47</v>
      </c>
      <c r="C47" s="27" t="n">
        <v>33378.15</v>
      </c>
      <c r="D47" s="23"/>
      <c r="E47" s="1" t="n">
        <f aca="false">+(C47-C$7)/C$8</f>
        <v>11939.5131688316</v>
      </c>
      <c r="F47" s="1" t="n">
        <f aca="false">ROUND(2*E47,0)/2</f>
        <v>11939.5</v>
      </c>
      <c r="G47" s="1" t="n">
        <f aca="false">+C47-(C$7+F47*C$8)</f>
        <v>0.00868199999968056</v>
      </c>
      <c r="H47" s="1" t="n">
        <f aca="false">G47</f>
        <v>0.00868199999968056</v>
      </c>
      <c r="O47" s="1" t="n">
        <f aca="false">+C$11+C$12*F47</f>
        <v>0.0323926414272184</v>
      </c>
      <c r="Q47" s="24" t="n">
        <f aca="false">+C47-15018.5</f>
        <v>18359.65</v>
      </c>
    </row>
    <row r="48" customFormat="false" ht="12.75" hidden="false" customHeight="false" outlineLevel="0" collapsed="false">
      <c r="A48" s="25" t="s">
        <v>48</v>
      </c>
      <c r="B48" s="26" t="s">
        <v>45</v>
      </c>
      <c r="C48" s="27" t="n">
        <v>33597.32</v>
      </c>
      <c r="D48" s="23"/>
      <c r="E48" s="1" t="n">
        <f aca="false">+(C48-C$7)/C$8</f>
        <v>12271.949569533</v>
      </c>
      <c r="F48" s="1" t="n">
        <f aca="false">ROUND(2*E48,0)/2</f>
        <v>12272</v>
      </c>
      <c r="G48" s="1" t="n">
        <f aca="false">+C48-(C$7+F48*C$8)</f>
        <v>-0.0332479999997304</v>
      </c>
      <c r="H48" s="1" t="n">
        <f aca="false">G48</f>
        <v>-0.0332479999997304</v>
      </c>
      <c r="O48" s="1" t="n">
        <f aca="false">+C$11+C$12*F48</f>
        <v>0.0320788577968169</v>
      </c>
      <c r="Q48" s="24" t="n">
        <f aca="false">+C48-15018.5</f>
        <v>18578.82</v>
      </c>
    </row>
    <row r="49" customFormat="false" ht="12.75" hidden="false" customHeight="false" outlineLevel="0" collapsed="false">
      <c r="A49" s="25" t="s">
        <v>48</v>
      </c>
      <c r="B49" s="26" t="s">
        <v>45</v>
      </c>
      <c r="C49" s="27" t="n">
        <v>33630.3</v>
      </c>
      <c r="D49" s="23"/>
      <c r="E49" s="1" t="n">
        <f aca="false">+(C49-C$7)/C$8</f>
        <v>12321.9735349258</v>
      </c>
      <c r="F49" s="1" t="n">
        <f aca="false">ROUND(2*E49,0)/2</f>
        <v>12322</v>
      </c>
      <c r="G49" s="1" t="n">
        <f aca="false">+C49-(C$7+F49*C$8)</f>
        <v>-0.0174479999986943</v>
      </c>
      <c r="H49" s="1" t="n">
        <f aca="false">G49</f>
        <v>-0.0174479999986943</v>
      </c>
      <c r="O49" s="1" t="n">
        <f aca="false">+C$11+C$12*F49</f>
        <v>0.0320316722884858</v>
      </c>
      <c r="Q49" s="24" t="n">
        <f aca="false">+C49-15018.5</f>
        <v>18611.8</v>
      </c>
    </row>
    <row r="50" customFormat="false" ht="12.75" hidden="false" customHeight="false" outlineLevel="0" collapsed="false">
      <c r="A50" s="25" t="s">
        <v>48</v>
      </c>
      <c r="B50" s="26" t="s">
        <v>45</v>
      </c>
      <c r="C50" s="27" t="n">
        <v>33659.29</v>
      </c>
      <c r="D50" s="23"/>
      <c r="E50" s="1" t="n">
        <f aca="false">+(C50-C$7)/C$8</f>
        <v>12365.9454802483</v>
      </c>
      <c r="F50" s="1" t="n">
        <f aca="false">ROUND(2*E50,0)/2</f>
        <v>12366</v>
      </c>
      <c r="G50" s="1" t="n">
        <f aca="false">+C50-(C$7+F50*C$8)</f>
        <v>-0.0359439999956521</v>
      </c>
      <c r="H50" s="1" t="n">
        <f aca="false">G50</f>
        <v>-0.0359439999956521</v>
      </c>
      <c r="O50" s="1" t="n">
        <f aca="false">+C$11+C$12*F50</f>
        <v>0.0319901490411545</v>
      </c>
      <c r="Q50" s="24" t="n">
        <f aca="false">+C50-15018.5</f>
        <v>18640.79</v>
      </c>
    </row>
    <row r="51" customFormat="false" ht="12.75" hidden="false" customHeight="false" outlineLevel="0" collapsed="false">
      <c r="A51" s="25" t="s">
        <v>48</v>
      </c>
      <c r="B51" s="26" t="s">
        <v>47</v>
      </c>
      <c r="C51" s="27" t="n">
        <v>34088.15</v>
      </c>
      <c r="D51" s="23"/>
      <c r="E51" s="1" t="n">
        <f aca="false">+(C51-C$7)/C$8</f>
        <v>13016.4390459954</v>
      </c>
      <c r="F51" s="1" t="n">
        <f aca="false">ROUND(2*E51,0)/2</f>
        <v>13016.5</v>
      </c>
      <c r="G51" s="1" t="n">
        <f aca="false">+C51-(C$7+F51*C$8)</f>
        <v>-0.0401859999983572</v>
      </c>
      <c r="H51" s="1" t="n">
        <f aca="false">G51</f>
        <v>-0.0401859999983572</v>
      </c>
      <c r="O51" s="1" t="n">
        <f aca="false">+C$11+C$12*F51</f>
        <v>0.0313762655777674</v>
      </c>
      <c r="Q51" s="24" t="n">
        <f aca="false">+C51-15018.5</f>
        <v>19069.65</v>
      </c>
    </row>
    <row r="52" customFormat="false" ht="12.75" hidden="false" customHeight="false" outlineLevel="0" collapsed="false">
      <c r="A52" s="25" t="s">
        <v>48</v>
      </c>
      <c r="B52" s="26" t="s">
        <v>45</v>
      </c>
      <c r="C52" s="27" t="n">
        <v>34420.12</v>
      </c>
      <c r="D52" s="23"/>
      <c r="E52" s="1" t="n">
        <f aca="false">+(C52-C$7)/C$8</f>
        <v>13519.9701494348</v>
      </c>
      <c r="F52" s="1" t="n">
        <f aca="false">ROUND(2*E52,0)/2</f>
        <v>13520</v>
      </c>
      <c r="G52" s="1" t="n">
        <f aca="false">+C52-(C$7+F52*C$8)</f>
        <v>-0.0196799999976065</v>
      </c>
      <c r="H52" s="1" t="n">
        <f aca="false">G52</f>
        <v>-0.0196799999976065</v>
      </c>
      <c r="O52" s="1" t="n">
        <f aca="false">+C$11+C$12*F52</f>
        <v>0.0309011075088736</v>
      </c>
      <c r="Q52" s="24" t="n">
        <f aca="false">+C52-15018.5</f>
        <v>19401.62</v>
      </c>
    </row>
    <row r="53" customFormat="false" ht="12.75" hidden="false" customHeight="false" outlineLevel="0" collapsed="false">
      <c r="A53" s="25" t="s">
        <v>44</v>
      </c>
      <c r="B53" s="26" t="s">
        <v>45</v>
      </c>
      <c r="C53" s="27" t="n">
        <v>34653.544</v>
      </c>
      <c r="D53" s="23"/>
      <c r="E53" s="1" t="n">
        <f aca="false">+(C53-C$7)/C$8</f>
        <v>13874.026974718</v>
      </c>
      <c r="F53" s="1" t="n">
        <f aca="false">ROUND(2*E53,0)/2</f>
        <v>13874</v>
      </c>
      <c r="G53" s="1" t="n">
        <f aca="false">+C53-(C$7+F53*C$8)</f>
        <v>0.0177840000033029</v>
      </c>
      <c r="H53" s="1" t="n">
        <f aca="false">G53</f>
        <v>0.0177840000033029</v>
      </c>
      <c r="O53" s="1" t="n">
        <f aca="false">+C$11+C$12*F53</f>
        <v>0.0305670341098896</v>
      </c>
      <c r="Q53" s="24" t="n">
        <f aca="false">+C53-15018.5</f>
        <v>19635.044</v>
      </c>
    </row>
    <row r="54" customFormat="false" ht="12.75" hidden="false" customHeight="false" outlineLevel="0" collapsed="false">
      <c r="A54" s="25" t="s">
        <v>44</v>
      </c>
      <c r="B54" s="26" t="s">
        <v>45</v>
      </c>
      <c r="C54" s="27" t="n">
        <v>35135.41</v>
      </c>
      <c r="D54" s="23"/>
      <c r="E54" s="1" t="n">
        <f aca="false">+(C54-C$7)/C$8</f>
        <v>14604.9198827819</v>
      </c>
      <c r="F54" s="1" t="n">
        <f aca="false">ROUND(2*E54,0)/2</f>
        <v>14605</v>
      </c>
      <c r="G54" s="1" t="n">
        <f aca="false">+C54-(C$7+F54*C$8)</f>
        <v>-0.0528199999971548</v>
      </c>
      <c r="H54" s="1" t="n">
        <f aca="false">G54</f>
        <v>-0.0528199999971548</v>
      </c>
      <c r="O54" s="1" t="n">
        <f aca="false">+C$11+C$12*F54</f>
        <v>0.0298771819780895</v>
      </c>
      <c r="Q54" s="24" t="n">
        <f aca="false">+C54-15018.5</f>
        <v>20116.91</v>
      </c>
    </row>
    <row r="55" customFormat="false" ht="12.75" hidden="false" customHeight="false" outlineLevel="0" collapsed="false">
      <c r="A55" s="25" t="s">
        <v>44</v>
      </c>
      <c r="B55" s="26" t="s">
        <v>45</v>
      </c>
      <c r="C55" s="27" t="n">
        <v>35164.446</v>
      </c>
      <c r="D55" s="23"/>
      <c r="E55" s="1" t="n">
        <f aca="false">+(C55-C$7)/C$8</f>
        <v>14648.9616007669</v>
      </c>
      <c r="F55" s="1" t="n">
        <f aca="false">ROUND(2*E55,0)/2</f>
        <v>14649</v>
      </c>
      <c r="G55" s="1" t="n">
        <f aca="false">+C55-(C$7+F55*C$8)</f>
        <v>-0.0253159999920172</v>
      </c>
      <c r="H55" s="1" t="n">
        <f aca="false">G55</f>
        <v>-0.0253159999920172</v>
      </c>
      <c r="O55" s="1" t="n">
        <f aca="false">+C$11+C$12*F55</f>
        <v>0.0298356587307582</v>
      </c>
      <c r="Q55" s="24" t="n">
        <f aca="false">+C55-15018.5</f>
        <v>20145.946</v>
      </c>
    </row>
    <row r="56" customFormat="false" ht="12.75" hidden="false" customHeight="false" outlineLevel="0" collapsed="false">
      <c r="A56" s="25" t="s">
        <v>44</v>
      </c>
      <c r="B56" s="26" t="s">
        <v>45</v>
      </c>
      <c r="C56" s="27" t="n">
        <v>35892.339</v>
      </c>
      <c r="D56" s="23"/>
      <c r="E56" s="1" t="n">
        <f aca="false">+(C56-C$7)/C$8</f>
        <v>15753.0275268321</v>
      </c>
      <c r="F56" s="1" t="n">
        <f aca="false">ROUND(2*E56,0)/2</f>
        <v>15753</v>
      </c>
      <c r="G56" s="1" t="n">
        <f aca="false">+C56-(C$7+F56*C$8)</f>
        <v>0.0181480000028387</v>
      </c>
      <c r="H56" s="1" t="n">
        <f aca="false">G56</f>
        <v>0.0181480000028387</v>
      </c>
      <c r="O56" s="1" t="n">
        <f aca="false">+C$11+C$12*F56</f>
        <v>0.0287938027068084</v>
      </c>
      <c r="Q56" s="24" t="n">
        <f aca="false">+C56-15018.5</f>
        <v>20873.839</v>
      </c>
    </row>
    <row r="57" customFormat="false" ht="12.75" hidden="false" customHeight="false" outlineLevel="0" collapsed="false">
      <c r="A57" s="25" t="s">
        <v>44</v>
      </c>
      <c r="B57" s="26" t="s">
        <v>45</v>
      </c>
      <c r="C57" s="27" t="n">
        <v>35921.352</v>
      </c>
      <c r="D57" s="23"/>
      <c r="E57" s="1" t="n">
        <f aca="false">+(C57-C$7)/C$8</f>
        <v>15797.0343584859</v>
      </c>
      <c r="F57" s="1" t="n">
        <f aca="false">ROUND(2*E57,0)/2</f>
        <v>15797</v>
      </c>
      <c r="G57" s="1" t="n">
        <f aca="false">+C57-(C$7+F57*C$8)</f>
        <v>0.0226519999996526</v>
      </c>
      <c r="H57" s="1" t="n">
        <f aca="false">G57</f>
        <v>0.0226519999996526</v>
      </c>
      <c r="O57" s="1" t="n">
        <f aca="false">+C$11+C$12*F57</f>
        <v>0.028752279459477</v>
      </c>
      <c r="Q57" s="24" t="n">
        <f aca="false">+C57-15018.5</f>
        <v>20902.852</v>
      </c>
    </row>
    <row r="58" customFormat="false" ht="12.75" hidden="false" customHeight="false" outlineLevel="0" collapsed="false">
      <c r="A58" s="25" t="s">
        <v>44</v>
      </c>
      <c r="B58" s="26" t="s">
        <v>45</v>
      </c>
      <c r="C58" s="27" t="n">
        <v>36604.322</v>
      </c>
      <c r="D58" s="23"/>
      <c r="E58" s="1" t="n">
        <f aca="false">+(C58-C$7)/C$8</f>
        <v>16832.9612124669</v>
      </c>
      <c r="F58" s="1" t="n">
        <f aca="false">ROUND(2*E58,0)/2</f>
        <v>16833</v>
      </c>
      <c r="G58" s="1" t="n">
        <f aca="false">+C58-(C$7+F58*C$8)</f>
        <v>-0.0255719999986468</v>
      </c>
      <c r="H58" s="1" t="n">
        <f aca="false">G58</f>
        <v>-0.0255719999986468</v>
      </c>
      <c r="O58" s="1" t="n">
        <f aca="false">+C$11+C$12*F58</f>
        <v>0.0277745957268574</v>
      </c>
      <c r="Q58" s="24" t="n">
        <f aca="false">+C58-15018.5</f>
        <v>21585.822</v>
      </c>
    </row>
    <row r="59" customFormat="false" ht="12.75" hidden="false" customHeight="false" outlineLevel="0" collapsed="false">
      <c r="A59" s="25" t="s">
        <v>44</v>
      </c>
      <c r="B59" s="26" t="s">
        <v>45</v>
      </c>
      <c r="C59" s="27" t="n">
        <v>36608.28</v>
      </c>
      <c r="D59" s="23"/>
      <c r="E59" s="1" t="n">
        <f aca="false">+(C59-C$7)/C$8</f>
        <v>16838.9646950328</v>
      </c>
      <c r="F59" s="1" t="n">
        <f aca="false">ROUND(2*E59,0)/2</f>
        <v>16839</v>
      </c>
      <c r="G59" s="1" t="n">
        <f aca="false">+C59-(C$7+F59*C$8)</f>
        <v>-0.0232759999998962</v>
      </c>
      <c r="H59" s="1" t="n">
        <f aca="false">G59</f>
        <v>-0.0232759999998962</v>
      </c>
      <c r="O59" s="1" t="n">
        <f aca="false">+C$11+C$12*F59</f>
        <v>0.0277689334658577</v>
      </c>
      <c r="Q59" s="24" t="n">
        <f aca="false">+C59-15018.5</f>
        <v>21589.78</v>
      </c>
    </row>
    <row r="60" customFormat="false" ht="12.75" hidden="false" customHeight="false" outlineLevel="0" collapsed="false">
      <c r="A60" s="25" t="s">
        <v>49</v>
      </c>
      <c r="B60" s="26" t="s">
        <v>45</v>
      </c>
      <c r="C60" s="27" t="n">
        <v>36896.412</v>
      </c>
      <c r="D60" s="23"/>
      <c r="E60" s="1" t="n">
        <f aca="false">+(C60-C$7)/C$8</f>
        <v>17276.002451144</v>
      </c>
      <c r="F60" s="1" t="n">
        <f aca="false">ROUND(2*E60,0)/2</f>
        <v>17276</v>
      </c>
      <c r="G60" s="1" t="n">
        <f aca="false">+C60-(C$7+F60*C$8)</f>
        <v>0.001615999994101</v>
      </c>
      <c r="H60" s="1" t="n">
        <f aca="false">G60</f>
        <v>0.001615999994101</v>
      </c>
      <c r="O60" s="1" t="n">
        <f aca="false">+C$11+C$12*F60</f>
        <v>0.0273565321230442</v>
      </c>
      <c r="Q60" s="24" t="n">
        <f aca="false">+C60-15018.5</f>
        <v>21877.912</v>
      </c>
    </row>
    <row r="61" customFormat="false" ht="12.75" hidden="false" customHeight="false" outlineLevel="0" collapsed="false">
      <c r="A61" s="25" t="s">
        <v>50</v>
      </c>
      <c r="B61" s="26" t="s">
        <v>45</v>
      </c>
      <c r="C61" s="27" t="n">
        <v>37312.418</v>
      </c>
      <c r="D61" s="23"/>
      <c r="E61" s="1" t="n">
        <f aca="false">+(C61-C$7)/C$8</f>
        <v>17906.9991081234</v>
      </c>
      <c r="F61" s="1" t="n">
        <f aca="false">ROUND(2*E61,0)/2</f>
        <v>17907</v>
      </c>
      <c r="G61" s="1" t="n">
        <f aca="false">+C61-(C$7+F61*C$8)</f>
        <v>-0.000588000002608169</v>
      </c>
      <c r="H61" s="1" t="n">
        <f aca="false">G61</f>
        <v>-0.000588000002608169</v>
      </c>
      <c r="O61" s="1" t="n">
        <f aca="false">+C$11+C$12*F61</f>
        <v>0.0267610510079062</v>
      </c>
      <c r="Q61" s="24" t="n">
        <f aca="false">+C61-15018.5</f>
        <v>22293.918</v>
      </c>
    </row>
    <row r="62" customFormat="false" ht="12.75" hidden="false" customHeight="false" outlineLevel="0" collapsed="false">
      <c r="A62" s="25" t="s">
        <v>49</v>
      </c>
      <c r="B62" s="26" t="s">
        <v>45</v>
      </c>
      <c r="C62" s="27" t="n">
        <v>37345.369</v>
      </c>
      <c r="D62" s="23"/>
      <c r="E62" s="1" t="n">
        <f aca="false">+(C62-C$7)/C$8</f>
        <v>17956.9790864028</v>
      </c>
      <c r="F62" s="1" t="n">
        <f aca="false">ROUND(2*E62,0)/2</f>
        <v>17957</v>
      </c>
      <c r="G62" s="1" t="n">
        <f aca="false">+C62-(C$7+F62*C$8)</f>
        <v>-0.0137880000038422</v>
      </c>
      <c r="H62" s="1" t="n">
        <f aca="false">G62</f>
        <v>-0.0137880000038422</v>
      </c>
      <c r="O62" s="1" t="n">
        <f aca="false">+C$11+C$12*F62</f>
        <v>0.0267138654995752</v>
      </c>
      <c r="Q62" s="24" t="n">
        <f aca="false">+C62-15018.5</f>
        <v>22326.869</v>
      </c>
    </row>
    <row r="63" customFormat="false" ht="12.75" hidden="false" customHeight="false" outlineLevel="0" collapsed="false">
      <c r="A63" s="25" t="s">
        <v>49</v>
      </c>
      <c r="B63" s="26" t="s">
        <v>45</v>
      </c>
      <c r="C63" s="27" t="n">
        <v>37349.36</v>
      </c>
      <c r="D63" s="23"/>
      <c r="E63" s="1" t="n">
        <f aca="false">+(C63-C$7)/C$8</f>
        <v>17963.0326232701</v>
      </c>
      <c r="F63" s="1" t="n">
        <f aca="false">ROUND(2*E63,0)/2</f>
        <v>17963</v>
      </c>
      <c r="G63" s="1" t="n">
        <f aca="false">+C63-(C$7+F63*C$8)</f>
        <v>0.0215080000052694</v>
      </c>
      <c r="H63" s="1" t="n">
        <f aca="false">G63</f>
        <v>0.0215080000052694</v>
      </c>
      <c r="O63" s="1" t="n">
        <f aca="false">+C$11+C$12*F63</f>
        <v>0.0267082032385755</v>
      </c>
      <c r="Q63" s="24" t="n">
        <f aca="false">+C63-15018.5</f>
        <v>22330.86</v>
      </c>
    </row>
    <row r="64" customFormat="false" ht="12.75" hidden="false" customHeight="false" outlineLevel="0" collapsed="false">
      <c r="A64" s="25" t="s">
        <v>44</v>
      </c>
      <c r="B64" s="26" t="s">
        <v>45</v>
      </c>
      <c r="C64" s="27" t="n">
        <v>37917.624</v>
      </c>
      <c r="D64" s="23"/>
      <c r="E64" s="1" t="n">
        <f aca="false">+(C64-C$7)/C$8</f>
        <v>18824.9737594117</v>
      </c>
      <c r="F64" s="1" t="n">
        <f aca="false">ROUND(2*E64,0)/2</f>
        <v>18825</v>
      </c>
      <c r="G64" s="1" t="n">
        <f aca="false">+C64-(C$7+F64*C$8)</f>
        <v>-0.0172999999995227</v>
      </c>
      <c r="H64" s="1" t="n">
        <f aca="false">G64</f>
        <v>-0.0172999999995227</v>
      </c>
      <c r="O64" s="1" t="n">
        <f aca="false">+C$11+C$12*F64</f>
        <v>0.025894725074948</v>
      </c>
      <c r="Q64" s="24" t="n">
        <f aca="false">+C64-15018.5</f>
        <v>22899.124</v>
      </c>
    </row>
    <row r="65" customFormat="false" ht="12.75" hidden="false" customHeight="false" outlineLevel="0" collapsed="false">
      <c r="A65" s="25" t="s">
        <v>49</v>
      </c>
      <c r="B65" s="26" t="s">
        <v>45</v>
      </c>
      <c r="C65" s="27" t="n">
        <v>38088.397</v>
      </c>
      <c r="D65" s="23"/>
      <c r="E65" s="1" t="n">
        <f aca="false">+(C65-C$7)/C$8</f>
        <v>19084.0017352158</v>
      </c>
      <c r="F65" s="1" t="n">
        <f aca="false">ROUND(2*E65,0)/2</f>
        <v>19084</v>
      </c>
      <c r="G65" s="1" t="n">
        <f aca="false">+C65-(C$7+F65*C$8)</f>
        <v>0.00114399999438319</v>
      </c>
      <c r="H65" s="1" t="n">
        <f aca="false">G65</f>
        <v>0.00114399999438319</v>
      </c>
      <c r="O65" s="1" t="n">
        <f aca="false">+C$11+C$12*F65</f>
        <v>0.0256503041417931</v>
      </c>
      <c r="Q65" s="24" t="n">
        <f aca="false">+C65-15018.5</f>
        <v>23069.897</v>
      </c>
    </row>
    <row r="66" customFormat="false" ht="12.75" hidden="false" customHeight="false" outlineLevel="0" collapsed="false">
      <c r="A66" s="25" t="s">
        <v>44</v>
      </c>
      <c r="B66" s="26" t="s">
        <v>45</v>
      </c>
      <c r="C66" s="27" t="n">
        <v>38372.526</v>
      </c>
      <c r="D66" s="23"/>
      <c r="E66" s="1" t="n">
        <f aca="false">+(C66-C$7)/C$8</f>
        <v>19514.9677528956</v>
      </c>
      <c r="F66" s="1" t="n">
        <f aca="false">ROUND(2*E66,0)/2</f>
        <v>19515</v>
      </c>
      <c r="G66" s="1" t="n">
        <f aca="false">+C66-(C$7+F66*C$8)</f>
        <v>-0.0212600000013481</v>
      </c>
      <c r="H66" s="1" t="n">
        <f aca="false">G66</f>
        <v>-0.0212600000013481</v>
      </c>
      <c r="O66" s="1" t="n">
        <f aca="false">+C$11+C$12*F66</f>
        <v>0.0252435650599793</v>
      </c>
      <c r="Q66" s="24" t="n">
        <f aca="false">+C66-15018.5</f>
        <v>23354.026</v>
      </c>
    </row>
    <row r="67" customFormat="false" ht="12.75" hidden="false" customHeight="false" outlineLevel="0" collapsed="false">
      <c r="A67" s="25" t="s">
        <v>44</v>
      </c>
      <c r="B67" s="26" t="s">
        <v>45</v>
      </c>
      <c r="C67" s="27" t="n">
        <v>38411.458</v>
      </c>
      <c r="D67" s="23"/>
      <c r="E67" s="1" t="n">
        <f aca="false">+(C67-C$7)/C$8</f>
        <v>19574.0196940924</v>
      </c>
      <c r="F67" s="1" t="n">
        <f aca="false">ROUND(2*E67,0)/2</f>
        <v>19574</v>
      </c>
      <c r="G67" s="1" t="n">
        <f aca="false">+C67-(C$7+F67*C$8)</f>
        <v>0.0129840000008699</v>
      </c>
      <c r="H67" s="1" t="n">
        <f aca="false">G67</f>
        <v>0.0129840000008699</v>
      </c>
      <c r="O67" s="1" t="n">
        <f aca="false">+C$11+C$12*F67</f>
        <v>0.0251878861601487</v>
      </c>
      <c r="Q67" s="24" t="n">
        <f aca="false">+C67-15018.5</f>
        <v>23392.958</v>
      </c>
    </row>
    <row r="68" customFormat="false" ht="12.75" hidden="false" customHeight="false" outlineLevel="0" collapsed="false">
      <c r="A68" s="25" t="s">
        <v>49</v>
      </c>
      <c r="B68" s="26" t="s">
        <v>45</v>
      </c>
      <c r="C68" s="27" t="n">
        <v>38440.458</v>
      </c>
      <c r="D68" s="23"/>
      <c r="E68" s="1" t="n">
        <f aca="false">+(C68-C$7)/C$8</f>
        <v>19618.006807385</v>
      </c>
      <c r="F68" s="1" t="n">
        <f aca="false">ROUND(2*E68,0)/2</f>
        <v>19618</v>
      </c>
      <c r="G68" s="1" t="n">
        <f aca="false">+C68-(C$7+F68*C$8)</f>
        <v>0.00448799999867333</v>
      </c>
      <c r="H68" s="1" t="n">
        <f aca="false">G68</f>
        <v>0.00448799999867333</v>
      </c>
      <c r="O68" s="1" t="n">
        <f aca="false">+C$11+C$12*F68</f>
        <v>0.0251463629128173</v>
      </c>
      <c r="Q68" s="24" t="n">
        <f aca="false">+C68-15018.5</f>
        <v>23421.958</v>
      </c>
    </row>
    <row r="69" customFormat="false" ht="12.75" hidden="false" customHeight="false" outlineLevel="0" collapsed="false">
      <c r="A69" s="25" t="s">
        <v>44</v>
      </c>
      <c r="B69" s="26" t="s">
        <v>45</v>
      </c>
      <c r="C69" s="27" t="n">
        <v>38670.58</v>
      </c>
      <c r="D69" s="23"/>
      <c r="E69" s="1" t="n">
        <f aca="false">+(C69-C$7)/C$8</f>
        <v>19967.0551689409</v>
      </c>
      <c r="F69" s="1" t="n">
        <f aca="false">ROUND(2*E69,0)/2</f>
        <v>19967</v>
      </c>
      <c r="G69" s="1" t="n">
        <f aca="false">+C69-(C$7+F69*C$8)</f>
        <v>0.0363720000023022</v>
      </c>
      <c r="H69" s="1" t="n">
        <f aca="false">G69</f>
        <v>0.0363720000023022</v>
      </c>
      <c r="O69" s="1" t="n">
        <f aca="false">+C$11+C$12*F69</f>
        <v>0.0248170080646665</v>
      </c>
      <c r="Q69" s="24" t="n">
        <f aca="false">+C69-15018.5</f>
        <v>23652.08</v>
      </c>
    </row>
    <row r="70" customFormat="false" ht="12.75" hidden="false" customHeight="false" outlineLevel="0" collapsed="false">
      <c r="A70" s="25" t="s">
        <v>44</v>
      </c>
      <c r="B70" s="26" t="s">
        <v>45</v>
      </c>
      <c r="C70" s="27" t="n">
        <v>39024.547</v>
      </c>
      <c r="D70" s="23"/>
      <c r="E70" s="1" t="n">
        <f aca="false">+(C70-C$7)/C$8</f>
        <v>20503.9512562113</v>
      </c>
      <c r="F70" s="1" t="n">
        <f aca="false">ROUND(2*E70,0)/2</f>
        <v>20504</v>
      </c>
      <c r="G70" s="1" t="n">
        <f aca="false">+C70-(C$7+F70*C$8)</f>
        <v>-0.0321360000016284</v>
      </c>
      <c r="H70" s="1" t="n">
        <f aca="false">G70</f>
        <v>-0.0321360000016284</v>
      </c>
      <c r="O70" s="1" t="n">
        <f aca="false">+C$11+C$12*F70</f>
        <v>0.0243102357051909</v>
      </c>
      <c r="Q70" s="24" t="n">
        <f aca="false">+C70-15018.5</f>
        <v>24006.047</v>
      </c>
    </row>
    <row r="71" customFormat="false" ht="12.75" hidden="false" customHeight="false" outlineLevel="0" collapsed="false">
      <c r="A71" s="25" t="s">
        <v>44</v>
      </c>
      <c r="B71" s="26" t="s">
        <v>45</v>
      </c>
      <c r="C71" s="27" t="n">
        <v>39055.556</v>
      </c>
      <c r="D71" s="23"/>
      <c r="E71" s="1" t="n">
        <f aca="false">+(C71-C$7)/C$8</f>
        <v>20550.9856146972</v>
      </c>
      <c r="F71" s="1" t="n">
        <f aca="false">ROUND(2*E71,0)/2</f>
        <v>20551</v>
      </c>
      <c r="G71" s="1" t="n">
        <f aca="false">+C71-(C$7+F71*C$8)</f>
        <v>-0.0094840000019758</v>
      </c>
      <c r="H71" s="1" t="n">
        <f aca="false">G71</f>
        <v>-0.0094840000019758</v>
      </c>
      <c r="O71" s="1" t="n">
        <f aca="false">+C$11+C$12*F71</f>
        <v>0.0242658813273597</v>
      </c>
      <c r="Q71" s="24" t="n">
        <f aca="false">+C71-15018.5</f>
        <v>24037.056</v>
      </c>
    </row>
    <row r="72" customFormat="false" ht="12.75" hidden="false" customHeight="false" outlineLevel="0" collapsed="false">
      <c r="A72" s="25" t="s">
        <v>44</v>
      </c>
      <c r="B72" s="26" t="s">
        <v>45</v>
      </c>
      <c r="C72" s="27" t="n">
        <v>39057.581</v>
      </c>
      <c r="D72" s="23"/>
      <c r="E72" s="1" t="n">
        <f aca="false">+(C72-C$7)/C$8</f>
        <v>20554.0571286426</v>
      </c>
      <c r="F72" s="1" t="n">
        <f aca="false">ROUND(2*E72,0)/2</f>
        <v>20554</v>
      </c>
      <c r="G72" s="1" t="n">
        <f aca="false">+C72-(C$7+F72*C$8)</f>
        <v>0.037663999995857</v>
      </c>
      <c r="H72" s="1" t="n">
        <f aca="false">G72</f>
        <v>0.037663999995857</v>
      </c>
      <c r="O72" s="1" t="n">
        <f aca="false">+C$11+C$12*F72</f>
        <v>0.0242630501968599</v>
      </c>
      <c r="Q72" s="24" t="n">
        <f aca="false">+C72-15018.5</f>
        <v>24039.081</v>
      </c>
    </row>
    <row r="73" customFormat="false" ht="12.75" hidden="false" customHeight="false" outlineLevel="0" collapsed="false">
      <c r="A73" s="25" t="s">
        <v>49</v>
      </c>
      <c r="B73" s="26" t="s">
        <v>45</v>
      </c>
      <c r="C73" s="27" t="n">
        <v>39059.517</v>
      </c>
      <c r="D73" s="23"/>
      <c r="E73" s="1" t="n">
        <f aca="false">+(C73-C$7)/C$8</f>
        <v>20556.9936476541</v>
      </c>
      <c r="F73" s="1" t="n">
        <f aca="false">ROUND(2*E73,0)/2</f>
        <v>20557</v>
      </c>
      <c r="G73" s="1" t="n">
        <f aca="false">+C73-(C$7+F73*C$8)</f>
        <v>-0.00418799999897601</v>
      </c>
      <c r="H73" s="1" t="n">
        <f aca="false">G73</f>
        <v>-0.00418799999897601</v>
      </c>
      <c r="O73" s="1" t="n">
        <f aca="false">+C$11+C$12*F73</f>
        <v>0.02426021906636</v>
      </c>
      <c r="Q73" s="24" t="n">
        <f aca="false">+C73-15018.5</f>
        <v>24041.017</v>
      </c>
    </row>
    <row r="74" customFormat="false" ht="12.75" hidden="false" customHeight="false" outlineLevel="0" collapsed="false">
      <c r="A74" s="25" t="s">
        <v>44</v>
      </c>
      <c r="B74" s="26" t="s">
        <v>45</v>
      </c>
      <c r="C74" s="27" t="n">
        <v>39088.545</v>
      </c>
      <c r="D74" s="23"/>
      <c r="E74" s="1" t="n">
        <f aca="false">+(C74-C$7)/C$8</f>
        <v>20601.023231263</v>
      </c>
      <c r="F74" s="1" t="n">
        <f aca="false">ROUND(2*E74,0)/2</f>
        <v>20601</v>
      </c>
      <c r="G74" s="1" t="n">
        <f aca="false">+C74-(C$7+F74*C$8)</f>
        <v>0.0153159999972559</v>
      </c>
      <c r="H74" s="1" t="n">
        <f aca="false">G74</f>
        <v>0.0153159999972559</v>
      </c>
      <c r="O74" s="1" t="n">
        <f aca="false">+C$11+C$12*F74</f>
        <v>0.0242186958190287</v>
      </c>
      <c r="Q74" s="24" t="n">
        <f aca="false">+C74-15018.5</f>
        <v>24070.045</v>
      </c>
    </row>
    <row r="75" customFormat="false" ht="12.75" hidden="false" customHeight="false" outlineLevel="0" collapsed="false">
      <c r="A75" s="25" t="s">
        <v>49</v>
      </c>
      <c r="B75" s="26" t="s">
        <v>45</v>
      </c>
      <c r="C75" s="27" t="n">
        <v>39528.276</v>
      </c>
      <c r="D75" s="23"/>
      <c r="E75" s="1" t="n">
        <f aca="false">+(C75-C$7)/C$8</f>
        <v>21268.0058973068</v>
      </c>
      <c r="F75" s="1" t="n">
        <f aca="false">ROUND(2*E75,0)/2</f>
        <v>21268</v>
      </c>
      <c r="G75" s="1" t="n">
        <f aca="false">+C75-(C$7+F75*C$8)</f>
        <v>0.00388799999927869</v>
      </c>
      <c r="H75" s="1" t="n">
        <f aca="false">G75</f>
        <v>0.00388799999927869</v>
      </c>
      <c r="O75" s="1" t="n">
        <f aca="false">+C$11+C$12*F75</f>
        <v>0.0235892411378923</v>
      </c>
      <c r="Q75" s="24" t="n">
        <f aca="false">+C75-15018.5</f>
        <v>24509.776</v>
      </c>
    </row>
    <row r="76" customFormat="false" ht="12.75" hidden="false" customHeight="false" outlineLevel="0" collapsed="false">
      <c r="A76" s="25" t="s">
        <v>49</v>
      </c>
      <c r="B76" s="26" t="s">
        <v>45</v>
      </c>
      <c r="C76" s="27" t="n">
        <v>40981.332</v>
      </c>
      <c r="D76" s="23"/>
      <c r="E76" s="1" t="n">
        <f aca="false">+(C76-C$7)/C$8</f>
        <v>23471.9968935997</v>
      </c>
      <c r="F76" s="1" t="n">
        <f aca="false">ROUND(2*E76,0)/2</f>
        <v>23472</v>
      </c>
      <c r="G76" s="1" t="n">
        <f aca="false">+C76-(C$7+F76*C$8)</f>
        <v>-0.0020479999948293</v>
      </c>
      <c r="H76" s="1" t="n">
        <f aca="false">G76</f>
        <v>-0.0020479999948293</v>
      </c>
      <c r="O76" s="1" t="n">
        <f aca="false">+C$11+C$12*F76</f>
        <v>0.0215093039306591</v>
      </c>
      <c r="Q76" s="24" t="n">
        <f aca="false">+C76-15018.5</f>
        <v>25962.832</v>
      </c>
    </row>
    <row r="77" customFormat="false" ht="12.75" hidden="false" customHeight="false" outlineLevel="0" collapsed="false">
      <c r="A77" s="25" t="s">
        <v>49</v>
      </c>
      <c r="B77" s="26" t="s">
        <v>45</v>
      </c>
      <c r="C77" s="27" t="n">
        <v>41329.443</v>
      </c>
      <c r="D77" s="23"/>
      <c r="E77" s="1" t="n">
        <f aca="false">+(C77-C$7)/C$8</f>
        <v>24000.0106175791</v>
      </c>
      <c r="F77" s="1" t="n">
        <f aca="false">ROUND(2*E77,0)/2</f>
        <v>24000</v>
      </c>
      <c r="G77" s="1" t="n">
        <f aca="false">+C77-(C$7+F77*C$8)</f>
        <v>0.00699999999778811</v>
      </c>
      <c r="H77" s="1" t="n">
        <f aca="false">G77</f>
        <v>0.00699999999778811</v>
      </c>
      <c r="O77" s="1" t="n">
        <f aca="false">+C$11+C$12*F77</f>
        <v>0.0210110249626831</v>
      </c>
      <c r="Q77" s="24" t="n">
        <f aca="false">+C77-15018.5</f>
        <v>26310.943</v>
      </c>
    </row>
    <row r="78" customFormat="false" ht="12.75" hidden="false" customHeight="false" outlineLevel="0" collapsed="false">
      <c r="A78" s="25" t="s">
        <v>49</v>
      </c>
      <c r="B78" s="26" t="s">
        <v>45</v>
      </c>
      <c r="C78" s="27" t="n">
        <v>41331.415</v>
      </c>
      <c r="D78" s="23"/>
      <c r="E78" s="1" t="n">
        <f aca="false">+(C78-C$7)/C$8</f>
        <v>24003.001741283</v>
      </c>
      <c r="F78" s="1" t="n">
        <f aca="false">ROUND(2*E78,0)/2</f>
        <v>24003</v>
      </c>
      <c r="G78" s="1" t="n">
        <f aca="false">+C78-(C$7+F78*C$8)</f>
        <v>0.00114800000301329</v>
      </c>
      <c r="H78" s="1" t="n">
        <f aca="false">G78</f>
        <v>0.00114800000301329</v>
      </c>
      <c r="O78" s="1" t="n">
        <f aca="false">+C$11+C$12*F78</f>
        <v>0.0210081938321833</v>
      </c>
      <c r="Q78" s="24" t="n">
        <f aca="false">+C78-15018.5</f>
        <v>26312.915</v>
      </c>
    </row>
    <row r="79" customFormat="false" ht="12.75" hidden="false" customHeight="false" outlineLevel="0" collapsed="false">
      <c r="A79" s="25" t="s">
        <v>49</v>
      </c>
      <c r="B79" s="26" t="s">
        <v>45</v>
      </c>
      <c r="C79" s="27" t="n">
        <v>41333.393</v>
      </c>
      <c r="D79" s="23"/>
      <c r="E79" s="1" t="n">
        <f aca="false">+(C79-C$7)/C$8</f>
        <v>24006.0019657689</v>
      </c>
      <c r="F79" s="1" t="n">
        <f aca="false">ROUND(2*E79,0)/2</f>
        <v>24006</v>
      </c>
      <c r="G79" s="1" t="n">
        <f aca="false">+C79-(C$7+F79*C$8)</f>
        <v>0.00129600000218488</v>
      </c>
      <c r="H79" s="1" t="n">
        <f aca="false">G79</f>
        <v>0.00129600000218488</v>
      </c>
      <c r="O79" s="1" t="n">
        <f aca="false">+C$11+C$12*F79</f>
        <v>0.0210053627016834</v>
      </c>
      <c r="Q79" s="24" t="n">
        <f aca="false">+C79-15018.5</f>
        <v>26314.893</v>
      </c>
    </row>
    <row r="80" customFormat="false" ht="12.75" hidden="false" customHeight="false" outlineLevel="0" collapsed="false">
      <c r="A80" s="25" t="s">
        <v>51</v>
      </c>
      <c r="B80" s="26" t="s">
        <v>45</v>
      </c>
      <c r="C80" s="27" t="n">
        <v>42404.724</v>
      </c>
      <c r="D80" s="23"/>
      <c r="E80" s="1" t="n">
        <f aca="false">+(C80-C$7)/C$8</f>
        <v>25630.9936233854</v>
      </c>
      <c r="F80" s="1" t="n">
        <f aca="false">ROUND(2*E80,0)/2</f>
        <v>25631</v>
      </c>
      <c r="G80" s="1" t="n">
        <f aca="false">+C80-(C$7+F80*C$8)</f>
        <v>-0.00420399999711663</v>
      </c>
      <c r="H80" s="1" t="n">
        <f aca="false">G80</f>
        <v>-0.00420399999711663</v>
      </c>
      <c r="O80" s="1" t="n">
        <f aca="false">+C$11+C$12*F80</f>
        <v>0.0194718336809239</v>
      </c>
      <c r="Q80" s="24" t="n">
        <f aca="false">+C80-15018.5</f>
        <v>27386.224</v>
      </c>
    </row>
    <row r="81" customFormat="false" ht="12.75" hidden="false" customHeight="false" outlineLevel="0" collapsed="false">
      <c r="A81" s="25" t="s">
        <v>52</v>
      </c>
      <c r="B81" s="26" t="s">
        <v>45</v>
      </c>
      <c r="C81" s="27" t="n">
        <v>42417.279</v>
      </c>
      <c r="D81" s="23"/>
      <c r="E81" s="1" t="n">
        <f aca="false">+(C81-C$7)/C$8</f>
        <v>25650.0370098471</v>
      </c>
      <c r="F81" s="1" t="n">
        <f aca="false">ROUND(2*E81,0)/2</f>
        <v>25650</v>
      </c>
      <c r="G81" s="1" t="n">
        <f aca="false">+C81-(C$7+F81*C$8)</f>
        <v>0.0244000000020606</v>
      </c>
      <c r="H81" s="1" t="n">
        <f aca="false">G81</f>
        <v>0.0244000000020606</v>
      </c>
      <c r="O81" s="1" t="n">
        <f aca="false">+C$11+C$12*F81</f>
        <v>0.0194539031877581</v>
      </c>
      <c r="Q81" s="24" t="n">
        <f aca="false">+C81-15018.5</f>
        <v>27398.779</v>
      </c>
    </row>
    <row r="82" customFormat="false" ht="12.75" hidden="false" customHeight="false" outlineLevel="0" collapsed="false">
      <c r="A82" s="25" t="s">
        <v>49</v>
      </c>
      <c r="B82" s="26" t="s">
        <v>45</v>
      </c>
      <c r="C82" s="27" t="n">
        <v>42475.279</v>
      </c>
      <c r="D82" s="23"/>
      <c r="E82" s="1" t="n">
        <f aca="false">+(C82-C$7)/C$8</f>
        <v>25738.0112364323</v>
      </c>
      <c r="F82" s="1" t="n">
        <f aca="false">ROUND(2*E82,0)/2</f>
        <v>25738</v>
      </c>
      <c r="G82" s="1" t="n">
        <f aca="false">+C82-(C$7+F82*C$8)</f>
        <v>0.00740800000494346</v>
      </c>
      <c r="H82" s="1" t="n">
        <f aca="false">G82</f>
        <v>0.00740800000494346</v>
      </c>
      <c r="O82" s="1" t="n">
        <f aca="false">+C$11+C$12*F82</f>
        <v>0.0193708566930954</v>
      </c>
      <c r="Q82" s="24" t="n">
        <f aca="false">+C82-15018.5</f>
        <v>27456.779</v>
      </c>
    </row>
    <row r="83" customFormat="false" ht="12.75" hidden="false" customHeight="false" outlineLevel="0" collapsed="false">
      <c r="A83" s="25" t="s">
        <v>53</v>
      </c>
      <c r="B83" s="26" t="s">
        <v>45</v>
      </c>
      <c r="C83" s="27" t="n">
        <v>43212.367</v>
      </c>
      <c r="D83" s="23"/>
      <c r="E83" s="1" t="n">
        <f aca="false">+(C83-C$7)/C$8</f>
        <v>26856.0241110053</v>
      </c>
      <c r="F83" s="1" t="n">
        <f aca="false">ROUND(2*E83,0)/2</f>
        <v>26856</v>
      </c>
      <c r="G83" s="1" t="n">
        <f aca="false">+C83-(C$7+F83*C$8)</f>
        <v>0.0158959999971557</v>
      </c>
      <c r="H83" s="1" t="n">
        <f aca="false">G83</f>
        <v>0.0158959999971557</v>
      </c>
      <c r="O83" s="1" t="n">
        <f aca="false">+C$11+C$12*F83</f>
        <v>0.0183157887268129</v>
      </c>
      <c r="Q83" s="24" t="n">
        <f aca="false">+C83-15018.5</f>
        <v>28193.867</v>
      </c>
    </row>
    <row r="84" customFormat="false" ht="12.75" hidden="false" customHeight="false" outlineLevel="0" collapsed="false">
      <c r="A84" s="25" t="s">
        <v>54</v>
      </c>
      <c r="B84" s="26" t="s">
        <v>45</v>
      </c>
      <c r="C84" s="27" t="n">
        <v>45052.42</v>
      </c>
      <c r="D84" s="23"/>
      <c r="E84" s="1" t="n">
        <f aca="false">+(C84-C$7)/C$8</f>
        <v>29647.0109998119</v>
      </c>
      <c r="F84" s="1" t="n">
        <f aca="false">ROUND(2*E84,0)/2</f>
        <v>29647</v>
      </c>
      <c r="G84" s="1" t="n">
        <f aca="false">+C84-(C$7+F84*C$8)</f>
        <v>0.00725199999578763</v>
      </c>
      <c r="H84" s="1" t="n">
        <f aca="false">G84</f>
        <v>0.00725199999578763</v>
      </c>
      <c r="O84" s="1" t="n">
        <f aca="false">+C$11+C$12*F84</f>
        <v>0.0156818936517731</v>
      </c>
      <c r="Q84" s="24" t="n">
        <f aca="false">+C84-15018.5</f>
        <v>30033.92</v>
      </c>
    </row>
    <row r="85" customFormat="false" ht="12.75" hidden="false" customHeight="false" outlineLevel="0" collapsed="false">
      <c r="A85" s="25" t="s">
        <v>54</v>
      </c>
      <c r="B85" s="26" t="s">
        <v>45</v>
      </c>
      <c r="C85" s="27" t="n">
        <v>45054.397</v>
      </c>
      <c r="D85" s="23"/>
      <c r="E85" s="1" t="n">
        <f aca="false">+(C85-C$7)/C$8</f>
        <v>29650.0097075009</v>
      </c>
      <c r="F85" s="1" t="n">
        <f aca="false">ROUND(2*E85,0)/2</f>
        <v>29650</v>
      </c>
      <c r="G85" s="1" t="n">
        <f aca="false">+C85-(C$7+F85*C$8)</f>
        <v>0.00639999999839347</v>
      </c>
      <c r="H85" s="1" t="n">
        <f aca="false">G85</f>
        <v>0.00639999999839347</v>
      </c>
      <c r="O85" s="1" t="n">
        <f aca="false">+C$11+C$12*F85</f>
        <v>0.0156790625212732</v>
      </c>
      <c r="Q85" s="24" t="n">
        <f aca="false">+C85-15018.5</f>
        <v>30035.897</v>
      </c>
    </row>
    <row r="86" customFormat="false" ht="12.75" hidden="false" customHeight="false" outlineLevel="0" collapsed="false">
      <c r="A86" s="25" t="s">
        <v>55</v>
      </c>
      <c r="B86" s="26" t="s">
        <v>45</v>
      </c>
      <c r="C86" s="27" t="n">
        <v>47231.36</v>
      </c>
      <c r="D86" s="23"/>
      <c r="E86" s="1" t="n">
        <f aca="false">+(C86-C$7)/C$8</f>
        <v>32952.0206769769</v>
      </c>
      <c r="F86" s="1" t="n">
        <f aca="false">ROUND(2*E86,0)/2</f>
        <v>32952</v>
      </c>
      <c r="G86" s="1" t="n">
        <f aca="false">+C86-(C$7+F86*C$8)</f>
        <v>0.0136320000019623</v>
      </c>
      <c r="I86" s="1" t="n">
        <f aca="false">G86</f>
        <v>0.0136320000019623</v>
      </c>
      <c r="O86" s="1" t="n">
        <f aca="false">+C$11+C$12*F86</f>
        <v>0.0125629315510899</v>
      </c>
      <c r="Q86" s="24" t="n">
        <f aca="false">+C86-15018.5</f>
        <v>32212.86</v>
      </c>
    </row>
    <row r="87" customFormat="false" ht="12.75" hidden="false" customHeight="false" outlineLevel="0" collapsed="false">
      <c r="A87" s="25" t="s">
        <v>55</v>
      </c>
      <c r="B87" s="26" t="s">
        <v>45</v>
      </c>
      <c r="C87" s="27" t="n">
        <v>47233.33</v>
      </c>
      <c r="D87" s="23"/>
      <c r="E87" s="1" t="n">
        <f aca="false">+(C87-C$7)/C$8</f>
        <v>32955.0087670867</v>
      </c>
      <c r="F87" s="1" t="n">
        <f aca="false">ROUND(2*E87,0)/2</f>
        <v>32955</v>
      </c>
      <c r="G87" s="1" t="n">
        <f aca="false">+C87-(C$7+F87*C$8)</f>
        <v>0.00578000000678003</v>
      </c>
      <c r="I87" s="1" t="n">
        <f aca="false">G87</f>
        <v>0.00578000000678003</v>
      </c>
      <c r="O87" s="1" t="n">
        <f aca="false">+C$11+C$12*F87</f>
        <v>0.01256010042059</v>
      </c>
      <c r="Q87" s="24" t="n">
        <f aca="false">+C87-15018.5</f>
        <v>32214.83</v>
      </c>
    </row>
    <row r="88" customFormat="false" ht="12.75" hidden="false" customHeight="false" outlineLevel="0" collapsed="false">
      <c r="A88" s="25" t="s">
        <v>56</v>
      </c>
      <c r="B88" s="26" t="s">
        <v>45</v>
      </c>
      <c r="C88" s="27" t="n">
        <v>47554.389</v>
      </c>
      <c r="D88" s="23"/>
      <c r="E88" s="1" t="n">
        <f aca="false">+(C88-C$7)/C$8</f>
        <v>33441.9900983491</v>
      </c>
      <c r="F88" s="1" t="n">
        <f aca="false">ROUND(2*E88,0)/2</f>
        <v>33442</v>
      </c>
      <c r="G88" s="1" t="n">
        <f aca="false">+C88-(C$7+F88*C$8)</f>
        <v>-0.00652799999079434</v>
      </c>
      <c r="I88" s="1" t="n">
        <f aca="false">G88</f>
        <v>-0.00652799999079434</v>
      </c>
      <c r="O88" s="1" t="n">
        <f aca="false">+C$11+C$12*F88</f>
        <v>0.0121005135694455</v>
      </c>
      <c r="Q88" s="24" t="n">
        <f aca="false">+C88-15018.5</f>
        <v>32535.889</v>
      </c>
    </row>
    <row r="89" customFormat="false" ht="12.75" hidden="false" customHeight="false" outlineLevel="0" collapsed="false">
      <c r="A89" s="25" t="s">
        <v>56</v>
      </c>
      <c r="B89" s="26" t="s">
        <v>45</v>
      </c>
      <c r="C89" s="27" t="n">
        <v>47564.281</v>
      </c>
      <c r="D89" s="23"/>
      <c r="E89" s="1" t="n">
        <f aca="false">+(C89-C$7)/C$8</f>
        <v>33456.9942543729</v>
      </c>
      <c r="F89" s="1" t="n">
        <f aca="false">ROUND(2*E89,0)/2</f>
        <v>33457</v>
      </c>
      <c r="G89" s="1" t="n">
        <f aca="false">+C89-(C$7+F89*C$8)</f>
        <v>-0.00378799999452895</v>
      </c>
      <c r="I89" s="1" t="n">
        <f aca="false">G89</f>
        <v>-0.00378799999452895</v>
      </c>
      <c r="O89" s="1" t="n">
        <f aca="false">+C$11+C$12*F89</f>
        <v>0.0120863579169462</v>
      </c>
      <c r="Q89" s="24" t="n">
        <f aca="false">+C89-15018.5</f>
        <v>32545.781</v>
      </c>
    </row>
    <row r="90" customFormat="false" ht="12.75" hidden="false" customHeight="false" outlineLevel="0" collapsed="false">
      <c r="A90" s="25" t="s">
        <v>57</v>
      </c>
      <c r="B90" s="26" t="s">
        <v>45</v>
      </c>
      <c r="C90" s="27" t="n">
        <v>47566.279</v>
      </c>
      <c r="D90" s="23"/>
      <c r="E90" s="1" t="n">
        <f aca="false">+(C90-C$7)/C$8</f>
        <v>33460.0248147991</v>
      </c>
      <c r="F90" s="1" t="n">
        <f aca="false">ROUND(2*E90,0)/2</f>
        <v>33460</v>
      </c>
      <c r="G90" s="1" t="n">
        <f aca="false">+C90-(C$7+F90*C$8)</f>
        <v>0.0163600000014412</v>
      </c>
      <c r="I90" s="1" t="n">
        <f aca="false">G90</f>
        <v>0.0163600000014412</v>
      </c>
      <c r="O90" s="1" t="n">
        <f aca="false">+C$11+C$12*F90</f>
        <v>0.0120835267864463</v>
      </c>
      <c r="Q90" s="24" t="n">
        <f aca="false">+C90-15018.5</f>
        <v>32547.779</v>
      </c>
    </row>
    <row r="91" customFormat="false" ht="12.75" hidden="false" customHeight="false" outlineLevel="0" collapsed="false">
      <c r="A91" s="25" t="s">
        <v>56</v>
      </c>
      <c r="B91" s="26" t="s">
        <v>45</v>
      </c>
      <c r="C91" s="27" t="n">
        <v>47587.366</v>
      </c>
      <c r="D91" s="23"/>
      <c r="E91" s="1" t="n">
        <f aca="false">+(C91-C$7)/C$8</f>
        <v>33492.0095133509</v>
      </c>
      <c r="F91" s="1" t="n">
        <f aca="false">ROUND(2*E91,0)/2</f>
        <v>33492</v>
      </c>
      <c r="G91" s="1" t="n">
        <f aca="false">+C91-(C$7+F91*C$8)</f>
        <v>0.0062720000059926</v>
      </c>
      <c r="I91" s="1" t="n">
        <f aca="false">G91</f>
        <v>0.0062720000059926</v>
      </c>
      <c r="O91" s="1" t="n">
        <f aca="false">+C$11+C$12*F91</f>
        <v>0.0120533280611144</v>
      </c>
      <c r="Q91" s="24" t="n">
        <f aca="false">+C91-15018.5</f>
        <v>32568.866</v>
      </c>
    </row>
    <row r="92" customFormat="false" ht="12.75" hidden="false" customHeight="false" outlineLevel="0" collapsed="false">
      <c r="A92" s="25" t="s">
        <v>58</v>
      </c>
      <c r="B92" s="26" t="s">
        <v>45</v>
      </c>
      <c r="C92" s="27" t="n">
        <v>47914.366</v>
      </c>
      <c r="D92" s="23"/>
      <c r="E92" s="1" t="n">
        <f aca="false">+(C92-C$7)/C$8</f>
        <v>33988.0021356502</v>
      </c>
      <c r="F92" s="1" t="n">
        <f aca="false">ROUND(2*E92,0)/2</f>
        <v>33988</v>
      </c>
      <c r="G92" s="1" t="n">
        <f aca="false">+C92-(C$7+F92*C$8)</f>
        <v>0.0014080000037211</v>
      </c>
      <c r="I92" s="1" t="n">
        <f aca="false">G92</f>
        <v>0.0014080000037211</v>
      </c>
      <c r="O92" s="1" t="n">
        <f aca="false">+C$11+C$12*F92</f>
        <v>0.0115852478184703</v>
      </c>
      <c r="Q92" s="24" t="n">
        <f aca="false">+C92-15018.5</f>
        <v>32895.866</v>
      </c>
    </row>
    <row r="93" customFormat="false" ht="12.75" hidden="false" customHeight="false" outlineLevel="0" collapsed="false">
      <c r="A93" s="25" t="s">
        <v>58</v>
      </c>
      <c r="B93" s="26" t="s">
        <v>45</v>
      </c>
      <c r="C93" s="27" t="n">
        <v>47922.307</v>
      </c>
      <c r="D93" s="23"/>
      <c r="E93" s="1" t="n">
        <f aca="false">+(C93-C$7)/C$8</f>
        <v>34000.0470207073</v>
      </c>
      <c r="F93" s="1" t="n">
        <f aca="false">ROUND(2*E93,0)/2</f>
        <v>34000</v>
      </c>
      <c r="G93" s="1" t="n">
        <f aca="false">+C93-(C$7+F93*C$8)</f>
        <v>0.0310000000026776</v>
      </c>
      <c r="I93" s="1" t="n">
        <f aca="false">G93</f>
        <v>0.0310000000026776</v>
      </c>
      <c r="O93" s="1" t="n">
        <f aca="false">+C$11+C$12*F93</f>
        <v>0.0115739232964709</v>
      </c>
      <c r="Q93" s="24" t="n">
        <f aca="false">+C93-15018.5</f>
        <v>32903.807</v>
      </c>
    </row>
    <row r="94" customFormat="false" ht="12.75" hidden="false" customHeight="false" outlineLevel="0" collapsed="false">
      <c r="A94" s="25" t="s">
        <v>58</v>
      </c>
      <c r="B94" s="26" t="s">
        <v>45</v>
      </c>
      <c r="C94" s="27" t="n">
        <v>47941.422</v>
      </c>
      <c r="D94" s="23"/>
      <c r="E94" s="1" t="n">
        <f aca="false">+(C94-C$7)/C$8</f>
        <v>34029.0405955552</v>
      </c>
      <c r="F94" s="1" t="n">
        <f aca="false">ROUND(2*E94,0)/2</f>
        <v>34029</v>
      </c>
      <c r="G94" s="1" t="n">
        <f aca="false">+C94-(C$7+F94*C$8)</f>
        <v>0.0267640000020037</v>
      </c>
      <c r="I94" s="1" t="n">
        <f aca="false">G94</f>
        <v>0.0267640000020037</v>
      </c>
      <c r="O94" s="1" t="n">
        <f aca="false">+C$11+C$12*F94</f>
        <v>0.0115465557016388</v>
      </c>
      <c r="Q94" s="24" t="n">
        <f aca="false">+C94-15018.5</f>
        <v>32922.922</v>
      </c>
    </row>
    <row r="95" customFormat="false" ht="12.75" hidden="false" customHeight="false" outlineLevel="0" collapsed="false">
      <c r="A95" s="25" t="s">
        <v>58</v>
      </c>
      <c r="B95" s="26" t="s">
        <v>45</v>
      </c>
      <c r="C95" s="27" t="n">
        <v>47943.418</v>
      </c>
      <c r="D95" s="23"/>
      <c r="E95" s="1" t="n">
        <f aca="false">+(C95-C$7)/C$8</f>
        <v>34032.0681223873</v>
      </c>
      <c r="F95" s="1" t="n">
        <f aca="false">ROUND(2*E95,0)/2</f>
        <v>34032</v>
      </c>
      <c r="G95" s="1" t="n">
        <f aca="false">+C95-(C$7+F95*C$8)</f>
        <v>0.0449120000048424</v>
      </c>
      <c r="I95" s="1" t="n">
        <f aca="false">G95</f>
        <v>0.0449120000048424</v>
      </c>
      <c r="O95" s="1" t="n">
        <f aca="false">+C$11+C$12*F95</f>
        <v>0.011543724571139</v>
      </c>
      <c r="Q95" s="24" t="n">
        <f aca="false">+C95-15018.5</f>
        <v>32924.918</v>
      </c>
    </row>
    <row r="96" customFormat="false" ht="12.75" hidden="false" customHeight="false" outlineLevel="0" collapsed="false">
      <c r="A96" s="28" t="s">
        <v>59</v>
      </c>
      <c r="B96" s="29"/>
      <c r="C96" s="30" t="n">
        <v>48272.3601</v>
      </c>
      <c r="D96" s="31" t="n">
        <v>0.0008</v>
      </c>
      <c r="E96" s="1" t="n">
        <f aca="false">+(C96-C$7)/C$8</f>
        <v>34531.00651616</v>
      </c>
      <c r="F96" s="1" t="n">
        <f aca="false">ROUND(2*E96,0)/2</f>
        <v>34531</v>
      </c>
      <c r="G96" s="1" t="n">
        <f aca="false">+C96-(C$7+F96*C$8)</f>
        <v>0.00429599999915808</v>
      </c>
      <c r="I96" s="1" t="n">
        <f aca="false">G96</f>
        <v>0.00429599999915808</v>
      </c>
      <c r="O96" s="1" t="n">
        <f aca="false">+C$11+C$12*F96</f>
        <v>0.011072813197995</v>
      </c>
      <c r="Q96" s="24" t="n">
        <f aca="false">+C96-15018.5</f>
        <v>33253.8601</v>
      </c>
    </row>
    <row r="97" customFormat="false" ht="12.75" hidden="false" customHeight="false" outlineLevel="0" collapsed="false">
      <c r="A97" s="28" t="s">
        <v>59</v>
      </c>
      <c r="B97" s="29"/>
      <c r="C97" s="30" t="n">
        <v>48272.3628</v>
      </c>
      <c r="D97" s="31" t="n">
        <v>0.0016</v>
      </c>
      <c r="E97" s="1" t="n">
        <f aca="false">+(C97-C$7)/C$8</f>
        <v>34531.0106115119</v>
      </c>
      <c r="F97" s="1" t="n">
        <f aca="false">ROUND(2*E97,0)/2</f>
        <v>34531</v>
      </c>
      <c r="G97" s="1" t="n">
        <f aca="false">+C97-(C$7+F97*C$8)</f>
        <v>0.00699600000370992</v>
      </c>
      <c r="I97" s="1" t="n">
        <f aca="false">G97</f>
        <v>0.00699600000370992</v>
      </c>
      <c r="O97" s="1" t="n">
        <f aca="false">+C$11+C$12*F97</f>
        <v>0.011072813197995</v>
      </c>
      <c r="Q97" s="24" t="n">
        <f aca="false">+C97-15018.5</f>
        <v>33253.8628</v>
      </c>
    </row>
    <row r="98" customFormat="false" ht="12.75" hidden="false" customHeight="false" outlineLevel="0" collapsed="false">
      <c r="A98" s="25" t="s">
        <v>60</v>
      </c>
      <c r="B98" s="26" t="s">
        <v>45</v>
      </c>
      <c r="C98" s="27" t="n">
        <v>48307.307</v>
      </c>
      <c r="D98" s="23"/>
      <c r="E98" s="1" t="n">
        <f aca="false">+(C98-C$7)/C$8</f>
        <v>34584.0138695919</v>
      </c>
      <c r="F98" s="1" t="n">
        <f aca="false">ROUND(2*E98,0)/2</f>
        <v>34584</v>
      </c>
      <c r="G98" s="1" t="n">
        <f aca="false">+C98-(C$7+F98*C$8)</f>
        <v>0.00914400000328897</v>
      </c>
      <c r="I98" s="1" t="n">
        <f aca="false">G98</f>
        <v>0.00914400000328897</v>
      </c>
      <c r="O98" s="1" t="n">
        <f aca="false">+C$11+C$12*F98</f>
        <v>0.0110227965591641</v>
      </c>
      <c r="Q98" s="24" t="n">
        <f aca="false">+C98-15018.5</f>
        <v>33288.807</v>
      </c>
    </row>
    <row r="99" customFormat="false" ht="12.75" hidden="false" customHeight="false" outlineLevel="0" collapsed="false">
      <c r="A99" s="25" t="s">
        <v>60</v>
      </c>
      <c r="B99" s="26" t="s">
        <v>45</v>
      </c>
      <c r="C99" s="27" t="n">
        <v>48332.351</v>
      </c>
      <c r="D99" s="23"/>
      <c r="E99" s="1" t="n">
        <f aca="false">+(C99-C$7)/C$8</f>
        <v>34622.0005339126</v>
      </c>
      <c r="F99" s="1" t="n">
        <f aca="false">ROUND(2*E99,0)/2</f>
        <v>34622</v>
      </c>
      <c r="G99" s="1" t="n">
        <f aca="false">+C99-(C$7+F99*C$8)</f>
        <v>0.000352000002749264</v>
      </c>
      <c r="I99" s="1" t="n">
        <f aca="false">G99</f>
        <v>0.000352000002749264</v>
      </c>
      <c r="O99" s="1" t="n">
        <f aca="false">+C$11+C$12*F99</f>
        <v>0.0109869355728325</v>
      </c>
      <c r="Q99" s="24" t="n">
        <f aca="false">+C99-15018.5</f>
        <v>33313.851</v>
      </c>
    </row>
    <row r="100" customFormat="false" ht="12.75" hidden="false" customHeight="false" outlineLevel="0" collapsed="false">
      <c r="A100" s="25" t="s">
        <v>61</v>
      </c>
      <c r="B100" s="26" t="s">
        <v>45</v>
      </c>
      <c r="C100" s="27" t="n">
        <v>48688.364</v>
      </c>
      <c r="D100" s="23"/>
      <c r="E100" s="1" t="n">
        <f aca="false">+(C100-C$7)/C$8</f>
        <v>35161.9999878656</v>
      </c>
      <c r="F100" s="1" t="n">
        <f aca="false">ROUND(2*E100,0)/2</f>
        <v>35162</v>
      </c>
      <c r="G100" s="1" t="n">
        <f aca="false">+C100-(C$7+F100*C$8)</f>
        <v>-7.99999543232843E-006</v>
      </c>
      <c r="I100" s="1" t="n">
        <f aca="false">G100</f>
        <v>-7.99999543232843E-006</v>
      </c>
      <c r="O100" s="1" t="n">
        <f aca="false">+C$11+C$12*F100</f>
        <v>0.010477332082857</v>
      </c>
      <c r="Q100" s="24" t="n">
        <f aca="false">+C100-15018.5</f>
        <v>33669.864</v>
      </c>
    </row>
    <row r="101" customFormat="false" ht="12.75" hidden="false" customHeight="false" outlineLevel="0" collapsed="false">
      <c r="A101" s="25" t="s">
        <v>62</v>
      </c>
      <c r="B101" s="26" t="s">
        <v>45</v>
      </c>
      <c r="C101" s="27" t="n">
        <v>50390.626</v>
      </c>
      <c r="D101" s="23"/>
      <c r="E101" s="1" t="n">
        <f aca="false">+(C101-C$7)/C$8</f>
        <v>37743.985899855</v>
      </c>
      <c r="F101" s="1" t="n">
        <f aca="false">ROUND(2*E101,0)/2</f>
        <v>37744</v>
      </c>
      <c r="G101" s="1" t="n">
        <f aca="false">+C101-(C$7+F101*C$8)</f>
        <v>-0.00929599999653874</v>
      </c>
      <c r="I101" s="1" t="n">
        <f aca="false">G101</f>
        <v>-0.00929599999653874</v>
      </c>
      <c r="O101" s="1" t="n">
        <f aca="false">+C$11+C$12*F101</f>
        <v>0.00804067243264099</v>
      </c>
      <c r="Q101" s="24" t="n">
        <f aca="false">+C101-15018.5</f>
        <v>35372.126</v>
      </c>
    </row>
    <row r="102" customFormat="false" ht="12.75" hidden="false" customHeight="false" outlineLevel="0" collapsed="false">
      <c r="A102" s="25" t="s">
        <v>63</v>
      </c>
      <c r="B102" s="26" t="s">
        <v>45</v>
      </c>
      <c r="C102" s="27" t="n">
        <v>50483.5956</v>
      </c>
      <c r="D102" s="23"/>
      <c r="E102" s="1" t="n">
        <f aca="false">+(C102-C$7)/C$8</f>
        <v>37885.0019111642</v>
      </c>
      <c r="F102" s="1" t="n">
        <f aca="false">ROUND(2*E102,0)/2</f>
        <v>37885</v>
      </c>
      <c r="G102" s="1" t="n">
        <f aca="false">+C102-(C$7+F102*C$8)</f>
        <v>0.00126000000454951</v>
      </c>
      <c r="J102" s="1" t="n">
        <f aca="false">G102</f>
        <v>0.00126000000454951</v>
      </c>
      <c r="O102" s="1" t="n">
        <f aca="false">+C$11+C$12*F102</f>
        <v>0.0079076092991474</v>
      </c>
      <c r="Q102" s="24" t="n">
        <f aca="false">+C102-15018.5</f>
        <v>35465.0956</v>
      </c>
    </row>
    <row r="103" customFormat="false" ht="12.75" hidden="false" customHeight="false" outlineLevel="0" collapsed="false">
      <c r="A103" s="32" t="s">
        <v>64</v>
      </c>
      <c r="B103" s="33"/>
      <c r="C103" s="31" t="n">
        <v>51925.4501</v>
      </c>
      <c r="D103" s="31" t="n">
        <v>0.0006</v>
      </c>
      <c r="E103" s="1" t="n">
        <f aca="false">+(C103-C$7)/C$8</f>
        <v>40072.0025057487</v>
      </c>
      <c r="F103" s="1" t="n">
        <f aca="false">ROUND(2*E103,0)/2</f>
        <v>40072</v>
      </c>
      <c r="G103" s="1" t="n">
        <f aca="false">+C103-(C$7+F103*C$8)</f>
        <v>0.00165200000628829</v>
      </c>
      <c r="J103" s="1" t="n">
        <f aca="false">G103</f>
        <v>0.00165200000628829</v>
      </c>
      <c r="O103" s="1" t="n">
        <f aca="false">+C$11+C$12*F103</f>
        <v>0.00584371516474677</v>
      </c>
      <c r="Q103" s="24" t="n">
        <f aca="false">+C103-15018.5</f>
        <v>36906.9501</v>
      </c>
    </row>
    <row r="104" customFormat="false" ht="12.75" hidden="false" customHeight="false" outlineLevel="0" collapsed="false">
      <c r="A104" s="34" t="s">
        <v>65</v>
      </c>
      <c r="B104" s="35"/>
      <c r="C104" s="36" t="n">
        <v>52647.3672</v>
      </c>
      <c r="D104" s="36" t="n">
        <v>0.0002</v>
      </c>
      <c r="E104" s="1" t="n">
        <f aca="false">+(C104-C$7)/C$8</f>
        <v>41167.0042045613</v>
      </c>
      <c r="F104" s="1" t="n">
        <f aca="false">ROUND(2*E104,0)/2</f>
        <v>41167</v>
      </c>
      <c r="G104" s="1" t="n">
        <f aca="false">+C104-(C$7+F104*C$8)</f>
        <v>0.00277199999982258</v>
      </c>
      <c r="J104" s="1" t="n">
        <f aca="false">G104</f>
        <v>0.00277199999982258</v>
      </c>
      <c r="O104" s="1" t="n">
        <f aca="false">+C$11+C$12*F104</f>
        <v>0.00481035253229653</v>
      </c>
      <c r="Q104" s="24" t="n">
        <f aca="false">+C104-15018.5</f>
        <v>37628.8672</v>
      </c>
    </row>
    <row r="105" customFormat="false" ht="12.75" hidden="false" customHeight="false" outlineLevel="0" collapsed="false">
      <c r="A105" s="30" t="s">
        <v>66</v>
      </c>
      <c r="B105" s="33" t="s">
        <v>45</v>
      </c>
      <c r="C105" s="28" t="n">
        <v>52654.6209</v>
      </c>
      <c r="D105" s="31" t="n">
        <v>0.0004</v>
      </c>
      <c r="E105" s="1" t="n">
        <f aca="false">+(C105-C$7)/C$8</f>
        <v>41178.0065950334</v>
      </c>
      <c r="F105" s="1" t="n">
        <f aca="false">ROUND(2*E105,0)/2</f>
        <v>41178</v>
      </c>
      <c r="G105" s="1" t="n">
        <f aca="false">+C105-(C$7+F105*C$8)</f>
        <v>0.00434800000221003</v>
      </c>
      <c r="K105" s="1" t="n">
        <f aca="false">G105</f>
        <v>0.00434800000221003</v>
      </c>
      <c r="O105" s="1" t="n">
        <f aca="false">+C$11+C$12*F105</f>
        <v>0.0047999717204637</v>
      </c>
      <c r="Q105" s="24" t="n">
        <f aca="false">+C105-15018.5</f>
        <v>37636.1209</v>
      </c>
    </row>
    <row r="106" customFormat="false" ht="12.75" hidden="false" customHeight="false" outlineLevel="0" collapsed="false">
      <c r="A106" s="37" t="s">
        <v>67</v>
      </c>
      <c r="B106" s="38" t="s">
        <v>45</v>
      </c>
      <c r="C106" s="39" t="n">
        <v>52655.2768</v>
      </c>
      <c r="D106" s="39" t="n">
        <v>0.001</v>
      </c>
      <c r="E106" s="1" t="n">
        <f aca="false">+(C106-C$7)/C$8</f>
        <v>41179.0014621923</v>
      </c>
      <c r="F106" s="1" t="n">
        <f aca="false">ROUND(2*E106,0)/2</f>
        <v>41179</v>
      </c>
      <c r="G106" s="1" t="n">
        <f aca="false">+C106-(C$7+F106*C$8)</f>
        <v>0.000963999998930376</v>
      </c>
      <c r="K106" s="1" t="n">
        <f aca="false">G106</f>
        <v>0.000963999998930376</v>
      </c>
      <c r="O106" s="1" t="n">
        <f aca="false">+C$11+C$12*F106</f>
        <v>0.00479902801029708</v>
      </c>
      <c r="Q106" s="24" t="n">
        <f aca="false">+C106-15018.5</f>
        <v>37636.7768</v>
      </c>
    </row>
    <row r="107" customFormat="false" ht="12.75" hidden="false" customHeight="false" outlineLevel="0" collapsed="false">
      <c r="A107" s="40" t="s">
        <v>68</v>
      </c>
      <c r="B107" s="41" t="s">
        <v>45</v>
      </c>
      <c r="C107" s="40" t="n">
        <v>52715.2725</v>
      </c>
      <c r="D107" s="40" t="n">
        <v>0.0002</v>
      </c>
      <c r="E107" s="1" t="n">
        <f aca="false">+(C107-C$7)/C$8</f>
        <v>41270.0027605706</v>
      </c>
      <c r="F107" s="1" t="n">
        <f aca="false">ROUND(2*E107,0)/2</f>
        <v>41270</v>
      </c>
      <c r="G107" s="1" t="n">
        <f aca="false">+C107-(C$7+F107*C$8)</f>
        <v>0.00181999999767868</v>
      </c>
      <c r="K107" s="1" t="n">
        <f aca="false">G107</f>
        <v>0.00181999999767868</v>
      </c>
      <c r="O107" s="1" t="n">
        <f aca="false">+C$11+C$12*F107</f>
        <v>0.00471315038513455</v>
      </c>
      <c r="Q107" s="24" t="n">
        <f aca="false">+C107-15018.5</f>
        <v>37696.7725</v>
      </c>
    </row>
    <row r="108" customFormat="false" ht="12.75" hidden="false" customHeight="false" outlineLevel="0" collapsed="false">
      <c r="A108" s="4" t="s">
        <v>69</v>
      </c>
      <c r="C108" s="23" t="n">
        <v>52998.7648</v>
      </c>
      <c r="D108" s="23" t="n">
        <v>0.0002</v>
      </c>
      <c r="E108" s="1" t="n">
        <f aca="false">+(C108-C$7)/C$8</f>
        <v>41700.003033594</v>
      </c>
      <c r="F108" s="1" t="n">
        <f aca="false">ROUND(2*E108,0)/2</f>
        <v>41700</v>
      </c>
      <c r="G108" s="1" t="n">
        <f aca="false">+C108-(C$7+F108*C$8)</f>
        <v>0.00200000000040745</v>
      </c>
      <c r="K108" s="1" t="n">
        <f aca="false">G108</f>
        <v>0.00200000000040745</v>
      </c>
      <c r="O108" s="1" t="n">
        <f aca="false">+C$11+C$12*F108</f>
        <v>0.00430735501348742</v>
      </c>
      <c r="Q108" s="24" t="n">
        <f aca="false">+C108-15018.5</f>
        <v>37980.2648</v>
      </c>
    </row>
    <row r="109" customFormat="false" ht="12.75" hidden="false" customHeight="false" outlineLevel="0" collapsed="false">
      <c r="A109" s="25" t="s">
        <v>70</v>
      </c>
      <c r="B109" s="26" t="s">
        <v>45</v>
      </c>
      <c r="C109" s="27" t="n">
        <v>53354.1196</v>
      </c>
      <c r="D109" s="23"/>
      <c r="E109" s="1" t="n">
        <f aca="false">+(C109-C$7)/C$8</f>
        <v>42239.0041317551</v>
      </c>
      <c r="F109" s="1" t="n">
        <f aca="false">ROUND(2*E109,0)/2</f>
        <v>42239</v>
      </c>
      <c r="G109" s="1" t="n">
        <f aca="false">+C109-(C$7+F109*C$8)</f>
        <v>0.00272399999812478</v>
      </c>
      <c r="K109" s="1" t="n">
        <f aca="false">G109</f>
        <v>0.00272399999812478</v>
      </c>
      <c r="O109" s="1" t="n">
        <f aca="false">+C$11+C$12*F109</f>
        <v>0.00379869523367858</v>
      </c>
      <c r="Q109" s="24" t="n">
        <f aca="false">+C109-15018.5</f>
        <v>38335.6196</v>
      </c>
    </row>
    <row r="110" customFormat="false" ht="12.75" hidden="false" customHeight="false" outlineLevel="0" collapsed="false">
      <c r="A110" s="25" t="s">
        <v>71</v>
      </c>
      <c r="B110" s="26" t="s">
        <v>45</v>
      </c>
      <c r="C110" s="27" t="n">
        <v>53450.3752</v>
      </c>
      <c r="D110" s="23"/>
      <c r="E110" s="1" t="n">
        <f aca="false">+(C110-C$7)/C$8</f>
        <v>42385.0043380395</v>
      </c>
      <c r="F110" s="1" t="n">
        <f aca="false">ROUND(2*E110,0)/2</f>
        <v>42385</v>
      </c>
      <c r="G110" s="1" t="n">
        <f aca="false">+C110-(C$7+F110*C$8)</f>
        <v>0.0028600000005099</v>
      </c>
      <c r="K110" s="1" t="n">
        <f aca="false">G110</f>
        <v>0.0028600000005099</v>
      </c>
      <c r="O110" s="1" t="n">
        <f aca="false">+C$11+C$12*F110</f>
        <v>0.00366091354935188</v>
      </c>
      <c r="Q110" s="24" t="n">
        <f aca="false">+C110-15018.5</f>
        <v>38431.8752</v>
      </c>
    </row>
    <row r="111" customFormat="false" ht="12.75" hidden="false" customHeight="false" outlineLevel="0" collapsed="false">
      <c r="A111" s="34" t="s">
        <v>72</v>
      </c>
      <c r="B111" s="42" t="s">
        <v>45</v>
      </c>
      <c r="C111" s="43" t="n">
        <v>53671.8957</v>
      </c>
      <c r="D111" s="43" t="n">
        <v>0.0001</v>
      </c>
      <c r="E111" s="1" t="n">
        <f aca="false">+(C111-C$7)/C$8</f>
        <v>42721.005970113</v>
      </c>
      <c r="F111" s="1" t="n">
        <f aca="false">ROUND(2*E111,0)/2</f>
        <v>42721</v>
      </c>
      <c r="G111" s="1" t="n">
        <f aca="false">+C111-(C$7+F111*C$8)</f>
        <v>0.00393600000097649</v>
      </c>
      <c r="K111" s="1" t="n">
        <f aca="false">G111</f>
        <v>0.00393600000097649</v>
      </c>
      <c r="O111" s="1" t="n">
        <f aca="false">+C$11+C$12*F111</f>
        <v>0.00334382693336715</v>
      </c>
      <c r="Q111" s="24" t="n">
        <f aca="false">+C111-15018.5</f>
        <v>38653.3957</v>
      </c>
    </row>
    <row r="112" customFormat="false" ht="12.75" hidden="false" customHeight="false" outlineLevel="0" collapsed="false">
      <c r="A112" s="25" t="s">
        <v>71</v>
      </c>
      <c r="B112" s="26" t="s">
        <v>45</v>
      </c>
      <c r="C112" s="27" t="n">
        <v>53674.5337</v>
      </c>
      <c r="D112" s="23"/>
      <c r="E112" s="1" t="n">
        <f aca="false">+(C112-C$7)/C$8</f>
        <v>42725.0072806257</v>
      </c>
      <c r="F112" s="1" t="n">
        <f aca="false">ROUND(2*E112,0)/2</f>
        <v>42725</v>
      </c>
      <c r="G112" s="1" t="n">
        <f aca="false">+C112-(C$7+F112*C$8)</f>
        <v>0.00480000000243308</v>
      </c>
      <c r="K112" s="1" t="n">
        <f aca="false">G112</f>
        <v>0.00480000000243308</v>
      </c>
      <c r="O112" s="1" t="n">
        <f aca="false">+C$11+C$12*F112</f>
        <v>0.00334005209270066</v>
      </c>
      <c r="Q112" s="24" t="n">
        <f aca="false">+C112-15018.5</f>
        <v>38656.0337</v>
      </c>
    </row>
    <row r="113" customFormat="false" ht="12.75" hidden="false" customHeight="false" outlineLevel="0" collapsed="false">
      <c r="A113" s="25" t="s">
        <v>73</v>
      </c>
      <c r="B113" s="26" t="s">
        <v>45</v>
      </c>
      <c r="C113" s="27" t="n">
        <v>53696.2895</v>
      </c>
      <c r="D113" s="23"/>
      <c r="E113" s="1" t="n">
        <f aca="false">+(C113-C$7)/C$8</f>
        <v>42758.0064130178</v>
      </c>
      <c r="F113" s="1" t="n">
        <f aca="false">ROUND(2*E113,0)/2</f>
        <v>42758</v>
      </c>
      <c r="G113" s="1" t="n">
        <f aca="false">+C113-(C$7+F113*C$8)</f>
        <v>0.00422800000524148</v>
      </c>
      <c r="K113" s="1" t="n">
        <f aca="false">G113</f>
        <v>0.00422800000524148</v>
      </c>
      <c r="O113" s="1" t="n">
        <f aca="false">+C$11+C$12*F113</f>
        <v>0.00330890965720216</v>
      </c>
      <c r="Q113" s="24" t="n">
        <f aca="false">+C113-15018.5</f>
        <v>38677.7895</v>
      </c>
    </row>
    <row r="114" customFormat="false" ht="12.75" hidden="false" customHeight="false" outlineLevel="0" collapsed="false">
      <c r="A114" s="25" t="s">
        <v>73</v>
      </c>
      <c r="B114" s="26" t="s">
        <v>45</v>
      </c>
      <c r="C114" s="27" t="n">
        <v>53700.2449</v>
      </c>
      <c r="D114" s="23"/>
      <c r="E114" s="1" t="n">
        <f aca="false">+(C114-C$7)/C$8</f>
        <v>42764.0059519115</v>
      </c>
      <c r="F114" s="1" t="n">
        <f aca="false">ROUND(2*E114,0)/2</f>
        <v>42764</v>
      </c>
      <c r="G114" s="1" t="n">
        <f aca="false">+C114-(C$7+F114*C$8)</f>
        <v>0.00392399999691406</v>
      </c>
      <c r="K114" s="1" t="n">
        <f aca="false">G114</f>
        <v>0.00392399999691406</v>
      </c>
      <c r="O114" s="1" t="n">
        <f aca="false">+C$11+C$12*F114</f>
        <v>0.00330324739620243</v>
      </c>
      <c r="Q114" s="24" t="n">
        <f aca="false">+C114-15018.5</f>
        <v>38681.7449</v>
      </c>
    </row>
    <row r="115" customFormat="false" ht="12.75" hidden="false" customHeight="false" outlineLevel="0" collapsed="false">
      <c r="A115" s="25" t="s">
        <v>71</v>
      </c>
      <c r="B115" s="26" t="s">
        <v>45</v>
      </c>
      <c r="C115" s="27" t="n">
        <v>53715.4091</v>
      </c>
      <c r="D115" s="23"/>
      <c r="E115" s="1" t="n">
        <f aca="false">+(C115-C$7)/C$8</f>
        <v>42787.0069651319</v>
      </c>
      <c r="F115" s="1" t="n">
        <f aca="false">ROUND(2*E115,0)/2</f>
        <v>42787</v>
      </c>
      <c r="G115" s="1" t="n">
        <f aca="false">+C115-(C$7+F115*C$8)</f>
        <v>0.00459199999750126</v>
      </c>
      <c r="K115" s="1" t="n">
        <f aca="false">G115</f>
        <v>0.00459199999750126</v>
      </c>
      <c r="O115" s="1" t="n">
        <f aca="false">+C$11+C$12*F115</f>
        <v>0.00328154206237015</v>
      </c>
      <c r="Q115" s="24" t="n">
        <f aca="false">+C115-15018.5</f>
        <v>38696.9091</v>
      </c>
    </row>
    <row r="116" customFormat="false" ht="12.75" hidden="false" customHeight="false" outlineLevel="0" collapsed="false">
      <c r="A116" s="39" t="s">
        <v>74</v>
      </c>
      <c r="B116" s="42"/>
      <c r="C116" s="44" t="n">
        <v>53758.2596</v>
      </c>
      <c r="D116" s="23" t="n">
        <v>0.0006</v>
      </c>
      <c r="E116" s="1" t="n">
        <f aca="false">+(C116-C$7)/C$8</f>
        <v>42852.0024754127</v>
      </c>
      <c r="F116" s="1" t="n">
        <f aca="false">ROUND(2*E116,0)/2</f>
        <v>42852</v>
      </c>
      <c r="G116" s="1" t="n">
        <f aca="false">+C116-(C$7+F116*C$8)</f>
        <v>0.00163199999951758</v>
      </c>
      <c r="J116" s="1" t="n">
        <f aca="false">G116</f>
        <v>0.00163199999951758</v>
      </c>
      <c r="O116" s="1" t="n">
        <f aca="false">+C$11+C$12*F116</f>
        <v>0.00322020090153977</v>
      </c>
      <c r="Q116" s="24" t="n">
        <f aca="false">+C116-15018.5</f>
        <v>38739.7596</v>
      </c>
    </row>
    <row r="117" customFormat="false" ht="12.75" hidden="false" customHeight="false" outlineLevel="0" collapsed="false">
      <c r="A117" s="45" t="s">
        <v>75</v>
      </c>
      <c r="B117" s="46"/>
      <c r="C117" s="39" t="n">
        <v>54068.787</v>
      </c>
      <c r="D117" s="39" t="n">
        <v>0.002</v>
      </c>
      <c r="E117" s="1" t="n">
        <f aca="false">+(C117-C$7)/C$8</f>
        <v>43323.0095072837</v>
      </c>
      <c r="F117" s="1" t="n">
        <f aca="false">ROUND(2*E117,0)/2</f>
        <v>43323</v>
      </c>
      <c r="G117" s="1" t="n">
        <f aca="false">+C117-(C$7+F117*C$8)</f>
        <v>0.00626799999736249</v>
      </c>
      <c r="K117" s="1" t="n">
        <f aca="false">G117</f>
        <v>0.00626799999736249</v>
      </c>
      <c r="O117" s="1" t="n">
        <f aca="false">+C$11+C$12*F117</f>
        <v>0.00277571341306117</v>
      </c>
      <c r="Q117" s="24" t="n">
        <f aca="false">+C117-15018.5</f>
        <v>39050.287</v>
      </c>
    </row>
    <row r="118" customFormat="false" ht="12.75" hidden="false" customHeight="false" outlineLevel="0" collapsed="false">
      <c r="A118" s="39" t="s">
        <v>76</v>
      </c>
      <c r="B118" s="38" t="s">
        <v>47</v>
      </c>
      <c r="C118" s="39" t="n">
        <v>54091.5327</v>
      </c>
      <c r="D118" s="39" t="n">
        <v>0.0036</v>
      </c>
      <c r="E118" s="1" t="n">
        <f aca="false">+(C118-C$7)/C$8</f>
        <v>43357.5101170361</v>
      </c>
      <c r="F118" s="1" t="n">
        <f aca="false">ROUND(2*E118,0)/2</f>
        <v>43357.5</v>
      </c>
      <c r="G118" s="1" t="n">
        <f aca="false">+C118-(C$7+F118*C$8)</f>
        <v>0.00667000000976259</v>
      </c>
      <c r="J118" s="1" t="n">
        <f aca="false">G118</f>
        <v>0.00667000000976259</v>
      </c>
      <c r="O118" s="1" t="n">
        <f aca="false">+C$11+C$12*F118</f>
        <v>0.00274315541231274</v>
      </c>
      <c r="Q118" s="24" t="n">
        <f aca="false">+C118-15018.5</f>
        <v>39073.0327</v>
      </c>
    </row>
    <row r="119" customFormat="false" ht="12.75" hidden="false" customHeight="false" outlineLevel="0" collapsed="false">
      <c r="A119" s="39" t="s">
        <v>77</v>
      </c>
      <c r="B119" s="38" t="s">
        <v>47</v>
      </c>
      <c r="C119" s="39" t="n">
        <v>54476.5515</v>
      </c>
      <c r="D119" s="39" t="n">
        <v>0.0033</v>
      </c>
      <c r="E119" s="1" t="n">
        <f aca="false">+(C119-C$7)/C$8</f>
        <v>43941.5054817044</v>
      </c>
      <c r="F119" s="1" t="n">
        <f aca="false">ROUND(2*E119,0)/2</f>
        <v>43941.5</v>
      </c>
      <c r="G119" s="1" t="n">
        <f aca="false">+C119-(C$7+F119*C$8)</f>
        <v>0.00361400000110734</v>
      </c>
      <c r="J119" s="1" t="n">
        <f aca="false">G119</f>
        <v>0.00361400000110734</v>
      </c>
      <c r="O119" s="1" t="n">
        <f aca="false">+C$11+C$12*F119</f>
        <v>0.00219202867500594</v>
      </c>
      <c r="Q119" s="24" t="n">
        <f aca="false">+C119-15018.5</f>
        <v>39458.0515</v>
      </c>
    </row>
    <row r="120" customFormat="false" ht="12.75" hidden="false" customHeight="false" outlineLevel="0" collapsed="false">
      <c r="A120" s="39" t="s">
        <v>78</v>
      </c>
      <c r="B120" s="38" t="s">
        <v>47</v>
      </c>
      <c r="C120" s="39" t="n">
        <v>54521.38085</v>
      </c>
      <c r="D120" s="39" t="n">
        <v>0.0001</v>
      </c>
      <c r="E120" s="1" t="n">
        <f aca="false">+(C120-C$7)/C$8</f>
        <v>44009.5025057487</v>
      </c>
      <c r="F120" s="1" t="n">
        <f aca="false">ROUND(2*E120,0)/2</f>
        <v>44009.5</v>
      </c>
      <c r="G120" s="1" t="n">
        <f aca="false">+C120-(C$7+F120*C$8)</f>
        <v>0.00165200000628829</v>
      </c>
      <c r="K120" s="1" t="n">
        <f aca="false">G120</f>
        <v>0.00165200000628829</v>
      </c>
      <c r="O120" s="1" t="n">
        <f aca="false">+C$11+C$12*F120</f>
        <v>0.0021278563836757</v>
      </c>
      <c r="Q120" s="24" t="n">
        <f aca="false">+C120-15018.5</f>
        <v>39502.88085</v>
      </c>
    </row>
    <row r="121" customFormat="false" ht="12.75" hidden="false" customHeight="false" outlineLevel="0" collapsed="false">
      <c r="A121" s="25" t="s">
        <v>79</v>
      </c>
      <c r="B121" s="26" t="s">
        <v>45</v>
      </c>
      <c r="C121" s="27" t="n">
        <v>54809.1601</v>
      </c>
      <c r="D121" s="23"/>
      <c r="E121" s="1" t="n">
        <f aca="false">+(C121-C$7)/C$8</f>
        <v>44446.0052117145</v>
      </c>
      <c r="F121" s="1" t="n">
        <f aca="false">ROUND(2*E121,0)/2</f>
        <v>44446</v>
      </c>
      <c r="G121" s="1" t="n">
        <f aca="false">+C121-(C$7+F121*C$8)</f>
        <v>0.0034360000063316</v>
      </c>
      <c r="K121" s="1" t="n">
        <f aca="false">G121</f>
        <v>0.0034360000063316</v>
      </c>
      <c r="O121" s="1" t="n">
        <f aca="false">+C$11+C$12*F121</f>
        <v>0.00171592689594553</v>
      </c>
      <c r="Q121" s="24" t="n">
        <f aca="false">+C121-15018.5</f>
        <v>39790.6601</v>
      </c>
    </row>
    <row r="122" customFormat="false" ht="12.75" hidden="false" customHeight="false" outlineLevel="0" collapsed="false">
      <c r="A122" s="32" t="s">
        <v>80</v>
      </c>
      <c r="B122" s="47" t="s">
        <v>45</v>
      </c>
      <c r="C122" s="32" t="n">
        <v>54829.5977</v>
      </c>
      <c r="D122" s="32" t="n">
        <v>0.0006</v>
      </c>
      <c r="E122" s="1" t="n">
        <f aca="false">+(C122-C$7)/C$8</f>
        <v>44477.0049022879</v>
      </c>
      <c r="F122" s="1" t="n">
        <f aca="false">ROUND(2*E122,0)/2</f>
        <v>44477</v>
      </c>
      <c r="G122" s="1" t="n">
        <f aca="false">+C122-(C$7+F122*C$8)</f>
        <v>0.00323200000275392</v>
      </c>
      <c r="J122" s="1" t="n">
        <f aca="false">G122</f>
        <v>0.00323200000275392</v>
      </c>
      <c r="O122" s="1" t="n">
        <f aca="false">+C$11+C$12*F122</f>
        <v>0.00168667188078028</v>
      </c>
      <c r="Q122" s="24" t="n">
        <f aca="false">+C122-15018.5</f>
        <v>39811.0977</v>
      </c>
    </row>
    <row r="123" customFormat="false" ht="12.75" hidden="false" customHeight="false" outlineLevel="0" collapsed="false">
      <c r="A123" s="39" t="s">
        <v>81</v>
      </c>
      <c r="B123" s="38" t="s">
        <v>45</v>
      </c>
      <c r="C123" s="39" t="n">
        <v>54881.6829</v>
      </c>
      <c r="D123" s="39" t="n">
        <v>0.0004</v>
      </c>
      <c r="E123" s="1" t="n">
        <f aca="false">+(C123-C$7)/C$8</f>
        <v>44556.0075779179</v>
      </c>
      <c r="F123" s="1" t="n">
        <f aca="false">ROUND(2*E123,0)/2</f>
        <v>44556</v>
      </c>
      <c r="G123" s="1" t="n">
        <f aca="false">+C123-(C$7+F123*C$8)</f>
        <v>0.00499600000330247</v>
      </c>
      <c r="K123" s="1" t="n">
        <f aca="false">G123</f>
        <v>0.00499600000330247</v>
      </c>
      <c r="O123" s="1" t="n">
        <f aca="false">+C$11+C$12*F123</f>
        <v>0.0016121187776172</v>
      </c>
      <c r="Q123" s="24" t="n">
        <f aca="false">+C123-15018.5</f>
        <v>39863.1829</v>
      </c>
    </row>
    <row r="124" customFormat="false" ht="12.75" hidden="false" customHeight="false" outlineLevel="0" collapsed="false">
      <c r="A124" s="25" t="s">
        <v>82</v>
      </c>
      <c r="B124" s="26" t="s">
        <v>47</v>
      </c>
      <c r="C124" s="27" t="n">
        <v>55135.1764</v>
      </c>
      <c r="D124" s="23"/>
      <c r="E124" s="1" t="n">
        <f aca="false">+(C124-C$7)/C$8</f>
        <v>44940.505760795</v>
      </c>
      <c r="F124" s="1" t="n">
        <f aca="false">ROUND(2*E124,0)/2</f>
        <v>44940.5</v>
      </c>
      <c r="G124" s="1" t="n">
        <f aca="false">+C124-(C$7+F124*C$8)</f>
        <v>0.0037979999979143</v>
      </c>
      <c r="K124" s="1" t="n">
        <f aca="false">G124</f>
        <v>0.0037979999979143</v>
      </c>
      <c r="O124" s="1" t="n">
        <f aca="false">+C$11+C$12*F124</f>
        <v>0.00124926221855134</v>
      </c>
      <c r="Q124" s="24" t="n">
        <f aca="false">+C124-15018.5</f>
        <v>40116.6764</v>
      </c>
    </row>
    <row r="125" customFormat="false" ht="12.75" hidden="false" customHeight="false" outlineLevel="0" collapsed="false">
      <c r="A125" s="25" t="s">
        <v>82</v>
      </c>
      <c r="B125" s="26" t="s">
        <v>45</v>
      </c>
      <c r="C125" s="27" t="n">
        <v>55136.1637</v>
      </c>
      <c r="D125" s="23"/>
      <c r="E125" s="1" t="n">
        <f aca="false">+(C125-C$7)/C$8</f>
        <v>44942.0032944831</v>
      </c>
      <c r="F125" s="1" t="n">
        <f aca="false">ROUND(2*E125,0)/2</f>
        <v>44942</v>
      </c>
      <c r="G125" s="1" t="n">
        <f aca="false">+C125-(C$7+F125*C$8)</f>
        <v>0.00217200000042794</v>
      </c>
      <c r="K125" s="1" t="n">
        <f aca="false">G125</f>
        <v>0.00217200000042794</v>
      </c>
      <c r="O125" s="1" t="n">
        <f aca="false">+C$11+C$12*F125</f>
        <v>0.0012478466533014</v>
      </c>
      <c r="Q125" s="24" t="n">
        <f aca="false">+C125-15018.5</f>
        <v>40117.6637</v>
      </c>
    </row>
    <row r="126" customFormat="false" ht="12.75" hidden="false" customHeight="false" outlineLevel="0" collapsed="false">
      <c r="A126" s="32" t="s">
        <v>83</v>
      </c>
      <c r="B126" s="47" t="s">
        <v>47</v>
      </c>
      <c r="C126" s="32" t="n">
        <v>55158.9118</v>
      </c>
      <c r="D126" s="32" t="n">
        <v>0.0004</v>
      </c>
      <c r="E126" s="1" t="n">
        <f aca="false">+(C126-C$7)/C$8</f>
        <v>44976.5075445483</v>
      </c>
      <c r="F126" s="1" t="n">
        <f aca="false">ROUND(2*E126,0)/2</f>
        <v>44976.5</v>
      </c>
      <c r="G126" s="1" t="n">
        <f aca="false">+C126-(C$7+F126*C$8)</f>
        <v>0.00497400000313064</v>
      </c>
      <c r="K126" s="1" t="n">
        <f aca="false">G126</f>
        <v>0.00497400000313064</v>
      </c>
      <c r="O126" s="1" t="n">
        <f aca="false">+C$11+C$12*F126</f>
        <v>0.00121528865255297</v>
      </c>
      <c r="Q126" s="24" t="n">
        <f aca="false">+C126-15018.5</f>
        <v>40140.4118</v>
      </c>
    </row>
    <row r="127" customFormat="false" ht="12.75" hidden="false" customHeight="false" outlineLevel="0" collapsed="false">
      <c r="A127" s="48" t="s">
        <v>84</v>
      </c>
      <c r="B127" s="41"/>
      <c r="C127" s="39" t="n">
        <v>55163.853</v>
      </c>
      <c r="D127" s="39" t="n">
        <v>0.001</v>
      </c>
      <c r="E127" s="1" t="n">
        <f aca="false">+(C127-C$7)/C$8</f>
        <v>44984.0023419346</v>
      </c>
      <c r="F127" s="1" t="n">
        <f aca="false">ROUND(2*E127,0)/2</f>
        <v>44984</v>
      </c>
      <c r="G127" s="1" t="n">
        <f aca="false">+C127-(C$7+F127*C$8)</f>
        <v>0.00154400000610622</v>
      </c>
      <c r="K127" s="1" t="n">
        <f aca="false">G127</f>
        <v>0.00154400000610622</v>
      </c>
      <c r="O127" s="1" t="n">
        <f aca="false">+C$11+C$12*F127</f>
        <v>0.00120821082630331</v>
      </c>
      <c r="Q127" s="24" t="n">
        <f aca="false">+C127-15018.5</f>
        <v>40145.353</v>
      </c>
    </row>
    <row r="128" customFormat="false" ht="12.75" hidden="false" customHeight="false" outlineLevel="0" collapsed="false">
      <c r="A128" s="32" t="s">
        <v>85</v>
      </c>
      <c r="B128" s="47" t="s">
        <v>45</v>
      </c>
      <c r="C128" s="32" t="n">
        <v>55244.2859</v>
      </c>
      <c r="D128" s="32" t="n">
        <v>0.0016</v>
      </c>
      <c r="E128" s="1" t="n">
        <f aca="false">+(C128-C$7)/C$8</f>
        <v>45106.0027241674</v>
      </c>
      <c r="F128" s="1" t="n">
        <f aca="false">ROUND(2*E128,0)/2</f>
        <v>45106</v>
      </c>
      <c r="G128" s="1" t="n">
        <f aca="false">+C128-(C$7+F128*C$8)</f>
        <v>0.00179600000410574</v>
      </c>
      <c r="J128" s="1" t="n">
        <f aca="false">G128</f>
        <v>0.00179600000410574</v>
      </c>
      <c r="O128" s="1" t="n">
        <f aca="false">+C$11+C$12*F128</f>
        <v>0.00109307818597552</v>
      </c>
      <c r="Q128" s="24" t="n">
        <f aca="false">+C128-15018.5</f>
        <v>40225.7859</v>
      </c>
    </row>
    <row r="129" customFormat="false" ht="12.75" hidden="false" customHeight="false" outlineLevel="0" collapsed="false">
      <c r="A129" s="32" t="s">
        <v>86</v>
      </c>
      <c r="B129" s="47" t="s">
        <v>45</v>
      </c>
      <c r="C129" s="32" t="n">
        <v>55591.7289</v>
      </c>
      <c r="D129" s="32" t="n">
        <v>0.0002</v>
      </c>
      <c r="E129" s="1" t="n">
        <f aca="false">+(C129-C$7)/C$8</f>
        <v>45633.003227744</v>
      </c>
      <c r="F129" s="1" t="n">
        <f aca="false">ROUND(2*E129,0)/2</f>
        <v>45633</v>
      </c>
      <c r="G129" s="1" t="n">
        <f aca="false">+C129-(C$7+F129*C$8)</f>
        <v>0.00212800000736024</v>
      </c>
      <c r="K129" s="1" t="n">
        <f aca="false">G129</f>
        <v>0.00212800000736024</v>
      </c>
      <c r="O129" s="1" t="n">
        <f aca="false">+C$11+C$12*F129</f>
        <v>0.000595742928166138</v>
      </c>
      <c r="Q129" s="24" t="n">
        <f aca="false">+C129-15018.5</f>
        <v>40573.2289</v>
      </c>
    </row>
    <row r="130" customFormat="false" ht="12.75" hidden="false" customHeight="false" outlineLevel="0" collapsed="false">
      <c r="A130" s="37" t="s">
        <v>87</v>
      </c>
      <c r="B130" s="38" t="s">
        <v>45</v>
      </c>
      <c r="C130" s="39" t="n">
        <v>55602.277</v>
      </c>
      <c r="D130" s="39" t="n">
        <v>0.0001</v>
      </c>
      <c r="E130" s="1" t="n">
        <f aca="false">+(C130-C$7)/C$8</f>
        <v>45649.0025542862</v>
      </c>
      <c r="F130" s="1" t="n">
        <f aca="false">ROUND(2*E130,0)/2</f>
        <v>45649</v>
      </c>
      <c r="G130" s="1" t="n">
        <f aca="false">+C130-(C$7+F130*C$8)</f>
        <v>0.00168400000256952</v>
      </c>
      <c r="J130" s="1" t="n">
        <f aca="false">G130</f>
        <v>0.00168400000256952</v>
      </c>
      <c r="O130" s="1" t="n">
        <f aca="false">+C$11+C$12*F130</f>
        <v>0.000580643565500201</v>
      </c>
      <c r="Q130" s="24" t="n">
        <f aca="false">+C130-15018.5</f>
        <v>40583.777</v>
      </c>
    </row>
    <row r="131" customFormat="false" ht="12.75" hidden="false" customHeight="false" outlineLevel="0" collapsed="false">
      <c r="A131" s="32" t="s">
        <v>88</v>
      </c>
      <c r="B131" s="47" t="s">
        <v>47</v>
      </c>
      <c r="C131" s="32" t="n">
        <v>55838.628</v>
      </c>
      <c r="D131" s="32" t="n">
        <v>0.01</v>
      </c>
      <c r="E131" s="1" t="n">
        <f aca="false">+(C131-C$7)/C$8</f>
        <v>46007.4990444179</v>
      </c>
      <c r="F131" s="1" t="n">
        <f aca="false">ROUND(2*E131,0)/2</f>
        <v>46007.5</v>
      </c>
      <c r="G131" s="1" t="n">
        <f aca="false">+C131-(C$7+F131*C$8)</f>
        <v>-0.000630000002274755</v>
      </c>
      <c r="K131" s="1" t="n">
        <f aca="false">G131</f>
        <v>-0.000630000002274755</v>
      </c>
      <c r="O131" s="1" t="n">
        <f aca="false">+C$11+C$12*F131</f>
        <v>0.000242323470766491</v>
      </c>
      <c r="Q131" s="24" t="n">
        <f aca="false">+C131-15018.5</f>
        <v>40820.128</v>
      </c>
    </row>
    <row r="132" customFormat="false" ht="12.75" hidden="false" customHeight="false" outlineLevel="0" collapsed="false">
      <c r="A132" s="37" t="s">
        <v>89</v>
      </c>
      <c r="B132" s="38" t="s">
        <v>45</v>
      </c>
      <c r="C132" s="39" t="n">
        <v>56256.9435</v>
      </c>
      <c r="D132" s="39" t="n">
        <v>0.0002</v>
      </c>
      <c r="E132" s="1" t="n">
        <f aca="false">+(C132-C$7)/C$8</f>
        <v>46641.9987440921</v>
      </c>
      <c r="F132" s="1" t="n">
        <f aca="false">ROUND(2*E132,0)/2</f>
        <v>46642</v>
      </c>
      <c r="G132" s="1" t="n">
        <f aca="false">+C132-(C$7+F132*C$8)</f>
        <v>-0.000827999996545259</v>
      </c>
      <c r="K132" s="1" t="n">
        <f aca="false">G132</f>
        <v>-0.000827999996545259</v>
      </c>
      <c r="O132" s="1" t="n">
        <f aca="false">+C$11+C$12*F132</f>
        <v>-0.000356460629954682</v>
      </c>
      <c r="Q132" s="24" t="n">
        <f aca="false">+C132-15018.5</f>
        <v>41238.4435</v>
      </c>
    </row>
    <row r="133" customFormat="false" ht="12.75" hidden="false" customHeight="false" outlineLevel="0" collapsed="false">
      <c r="A133" s="40" t="s">
        <v>90</v>
      </c>
      <c r="B133" s="38"/>
      <c r="C133" s="40" t="n">
        <v>57042.4858</v>
      </c>
      <c r="D133" s="40" t="n">
        <v>0.0065</v>
      </c>
      <c r="E133" s="1" t="n">
        <f aca="false">+(C133-C$7)/C$8</f>
        <v>47833.5069560311</v>
      </c>
      <c r="F133" s="1" t="n">
        <f aca="false">ROUND(2*E133,0)/2</f>
        <v>47833.5</v>
      </c>
      <c r="G133" s="1" t="n">
        <f aca="false">+C133-(C$7+F133*C$8)</f>
        <v>0.00458600000274601</v>
      </c>
      <c r="J133" s="1" t="n">
        <f aca="false">G133</f>
        <v>0.00458600000274601</v>
      </c>
      <c r="O133" s="1" t="n">
        <f aca="false">+C$11+C$12*F133</f>
        <v>-0.00148089129348387</v>
      </c>
      <c r="Q133" s="24" t="n">
        <f aca="false">+C133-15018.5</f>
        <v>42023.9858</v>
      </c>
    </row>
    <row r="134" customFormat="false" ht="12.75" hidden="false" customHeight="false" outlineLevel="0" collapsed="false">
      <c r="A134" s="49" t="s">
        <v>91</v>
      </c>
      <c r="B134" s="50" t="s">
        <v>45</v>
      </c>
      <c r="C134" s="51" t="n">
        <v>57296.631</v>
      </c>
      <c r="D134" s="51" t="n">
        <v>0.0001</v>
      </c>
      <c r="E134" s="1" t="n">
        <f aca="false">+(C134-C$7)/C$8</f>
        <v>48218.9936355198</v>
      </c>
      <c r="F134" s="1" t="n">
        <f aca="false">ROUND(2*E134,0)/2</f>
        <v>48219</v>
      </c>
      <c r="G134" s="1" t="n">
        <f aca="false">+C134-(C$7+F134*C$8)</f>
        <v>-0.0041960000016843</v>
      </c>
      <c r="K134" s="1" t="n">
        <f aca="false">G134</f>
        <v>-0.0041960000016843</v>
      </c>
      <c r="O134" s="1" t="n">
        <f aca="false">+C$11+C$12*F134</f>
        <v>-0.00184469156271635</v>
      </c>
      <c r="Q134" s="24" t="n">
        <f aca="false">+C134-15018.5</f>
        <v>42278.131</v>
      </c>
    </row>
    <row r="135" customFormat="false" ht="12.75" hidden="false" customHeight="false" outlineLevel="0" collapsed="false">
      <c r="A135" s="52" t="s">
        <v>92</v>
      </c>
      <c r="B135" s="53" t="s">
        <v>45</v>
      </c>
      <c r="C135" s="54" t="n">
        <v>57414.3071</v>
      </c>
      <c r="D135" s="54" t="s">
        <v>93</v>
      </c>
      <c r="E135" s="1" t="n">
        <f aca="false">+(C135-C$7)/C$8</f>
        <v>48397.4843921588</v>
      </c>
      <c r="F135" s="1" t="n">
        <f aca="false">ROUND(2*E135,0)/2</f>
        <v>48397.5</v>
      </c>
      <c r="G135" s="1" t="n">
        <f aca="false">+C135-(C$7+F135*C$8)</f>
        <v>-0.0102899999983492</v>
      </c>
      <c r="K135" s="1" t="n">
        <f aca="false">G135</f>
        <v>-0.0102899999983492</v>
      </c>
      <c r="O135" s="1" t="n">
        <f aca="false">+C$11+C$12*F135</f>
        <v>-0.00201314382745824</v>
      </c>
      <c r="Q135" s="24" t="n">
        <f aca="false">+C135-15018.5</f>
        <v>42395.8071</v>
      </c>
    </row>
    <row r="136" customFormat="false" ht="12.75" hidden="false" customHeight="false" outlineLevel="0" collapsed="false">
      <c r="A136" s="55" t="s">
        <v>94</v>
      </c>
      <c r="B136" s="56" t="s">
        <v>45</v>
      </c>
      <c r="C136" s="55" t="n">
        <v>57702.0903</v>
      </c>
      <c r="D136" s="55" t="s">
        <v>95</v>
      </c>
      <c r="E136" s="1" t="n">
        <f aca="false">+(C136-C$7)/C$8</f>
        <v>48833.9930894728</v>
      </c>
      <c r="F136" s="1" t="n">
        <f aca="false">ROUND(2*E136,0)/2</f>
        <v>48834</v>
      </c>
      <c r="G136" s="1" t="n">
        <f aca="false">+C136-(C$7+F136*C$8)</f>
        <v>-0.00455599999258993</v>
      </c>
      <c r="K136" s="1" t="n">
        <f aca="false">G136</f>
        <v>-0.00455599999258993</v>
      </c>
      <c r="O136" s="1" t="n">
        <f aca="false">+C$11+C$12*F136</f>
        <v>-0.0024250733151884</v>
      </c>
      <c r="Q136" s="24" t="n">
        <f aca="false">+C136-15018.5</f>
        <v>42683.5903</v>
      </c>
    </row>
    <row r="137" customFormat="false" ht="12.75" hidden="false" customHeight="false" outlineLevel="0" collapsed="false">
      <c r="A137" s="57" t="s">
        <v>96</v>
      </c>
      <c r="B137" s="58" t="s">
        <v>45</v>
      </c>
      <c r="C137" s="59" t="n">
        <v>58058.1038</v>
      </c>
      <c r="D137" s="60" t="s">
        <v>95</v>
      </c>
      <c r="E137" s="1" t="n">
        <f aca="false">+(C137-C$7)/C$8</f>
        <v>49373.9933018244</v>
      </c>
      <c r="F137" s="1" t="n">
        <f aca="false">ROUND(2*E137,0)/2</f>
        <v>49374</v>
      </c>
      <c r="G137" s="1" t="n">
        <f aca="false">+C137-(C$7+F137*C$8)</f>
        <v>-0.00441599999612663</v>
      </c>
      <c r="K137" s="1" t="n">
        <f aca="false">G137</f>
        <v>-0.00441599999612663</v>
      </c>
      <c r="O137" s="1" t="n">
        <f aca="false">+C$11+C$12*F137</f>
        <v>-0.00293467680516387</v>
      </c>
      <c r="Q137" s="24" t="n">
        <f aca="false">+C137-15018.5</f>
        <v>43039.6038</v>
      </c>
    </row>
    <row r="138" customFormat="false" ht="12.75" hidden="false" customHeight="false" outlineLevel="0" collapsed="false">
      <c r="A138" s="4" t="s">
        <v>97</v>
      </c>
      <c r="B138" s="15"/>
      <c r="C138" s="23" t="n">
        <v>58785.9526634725</v>
      </c>
      <c r="D138" s="23" t="n">
        <v>0.0002</v>
      </c>
      <c r="E138" s="1" t="n">
        <f aca="false">+(C138-C$7)/C$8</f>
        <v>50477.9922817367</v>
      </c>
      <c r="F138" s="1" t="n">
        <f aca="false">ROUND(2*E138,0)/2</f>
        <v>50478</v>
      </c>
      <c r="G138" s="1" t="n">
        <f aca="false">+C138-(C$7+F138*C$8)</f>
        <v>-0.00508852754137479</v>
      </c>
      <c r="K138" s="1" t="n">
        <f aca="false">G138</f>
        <v>-0.00508852754137479</v>
      </c>
      <c r="O138" s="1" t="n">
        <f aca="false">+C$11+C$12*F138</f>
        <v>-0.0039765328291137</v>
      </c>
      <c r="Q138" s="24" t="n">
        <f aca="false">+C138-15018.5</f>
        <v>43767.4526634725</v>
      </c>
    </row>
    <row r="139" customFormat="false" ht="12.75" hidden="false" customHeight="false" outlineLevel="0" collapsed="false">
      <c r="A139" s="61" t="s">
        <v>98</v>
      </c>
      <c r="B139" s="62" t="s">
        <v>45</v>
      </c>
      <c r="C139" s="63" t="n">
        <v>58219.628618</v>
      </c>
      <c r="D139" s="63" t="n">
        <v>7.1E-005</v>
      </c>
      <c r="E139" s="1" t="n">
        <f aca="false">+(C139-C$7)/C$8</f>
        <v>49618.9936628221</v>
      </c>
      <c r="F139" s="1" t="n">
        <f aca="false">ROUND(2*E139,0)/2</f>
        <v>49619</v>
      </c>
      <c r="G139" s="1" t="n">
        <f aca="false">+C139-(C$7+F139*C$8)</f>
        <v>-0.00417799999559065</v>
      </c>
      <c r="K139" s="1" t="n">
        <f aca="false">G139</f>
        <v>-0.00417799999559065</v>
      </c>
      <c r="O139" s="1" t="n">
        <f aca="false">+C$11+C$12*F139</f>
        <v>-0.00316588579598607</v>
      </c>
      <c r="Q139" s="24" t="n">
        <f aca="false">+C139-15018.5</f>
        <v>43201.128618</v>
      </c>
    </row>
    <row r="140" customFormat="false" ht="12.75" hidden="false" customHeight="false" outlineLevel="0" collapsed="false">
      <c r="B140" s="15"/>
      <c r="C140" s="23"/>
      <c r="D140" s="23"/>
    </row>
    <row r="141" customFormat="false" ht="12.75" hidden="false" customHeight="false" outlineLevel="0" collapsed="false">
      <c r="B141" s="15"/>
      <c r="C141" s="23"/>
      <c r="D141" s="23"/>
    </row>
    <row r="142" customFormat="false" ht="12.75" hidden="false" customHeight="false" outlineLevel="0" collapsed="false">
      <c r="B142" s="15"/>
      <c r="C142" s="23"/>
      <c r="D142" s="23"/>
    </row>
    <row r="143" customFormat="false" ht="12.75" hidden="false" customHeight="false" outlineLevel="0" collapsed="false">
      <c r="B143" s="15"/>
      <c r="C143" s="23"/>
      <c r="D143" s="23"/>
    </row>
    <row r="144" customFormat="false" ht="12.75" hidden="false" customHeight="false" outlineLevel="0" collapsed="false">
      <c r="B144" s="15"/>
      <c r="C144" s="23"/>
      <c r="D144" s="23"/>
    </row>
    <row r="145" customFormat="false" ht="12.75" hidden="false" customHeight="false" outlineLevel="0" collapsed="false">
      <c r="B145" s="15"/>
      <c r="C145" s="23"/>
      <c r="D145" s="23"/>
    </row>
    <row r="146" customFormat="false" ht="12.75" hidden="false" customHeight="false" outlineLevel="0" collapsed="false">
      <c r="B146" s="15"/>
      <c r="C146" s="23"/>
      <c r="D146" s="23"/>
    </row>
    <row r="147" customFormat="false" ht="12.75" hidden="false" customHeight="false" outlineLevel="0" collapsed="false">
      <c r="B147" s="15"/>
      <c r="C147" s="23"/>
      <c r="D147" s="23"/>
    </row>
    <row r="148" customFormat="false" ht="12.75" hidden="false" customHeight="false" outlineLevel="0" collapsed="false">
      <c r="B148" s="15"/>
      <c r="C148" s="23"/>
      <c r="D148" s="23"/>
    </row>
    <row r="149" customFormat="false" ht="12.75" hidden="false" customHeight="false" outlineLevel="0" collapsed="false">
      <c r="B149" s="15"/>
      <c r="C149" s="23"/>
      <c r="D149" s="23"/>
    </row>
    <row r="150" customFormat="false" ht="12.75" hidden="false" customHeight="false" outlineLevel="0" collapsed="false">
      <c r="B150" s="15"/>
      <c r="C150" s="23"/>
      <c r="D150" s="23"/>
    </row>
    <row r="151" customFormat="false" ht="12.75" hidden="false" customHeight="false" outlineLevel="0" collapsed="false">
      <c r="B151" s="15"/>
      <c r="C151" s="23"/>
      <c r="D151" s="23"/>
    </row>
    <row r="152" customFormat="false" ht="12.75" hidden="false" customHeight="false" outlineLevel="0" collapsed="false">
      <c r="B152" s="15"/>
      <c r="C152" s="23"/>
      <c r="D152" s="23"/>
    </row>
    <row r="153" customFormat="false" ht="12.75" hidden="false" customHeight="false" outlineLevel="0" collapsed="false">
      <c r="B153" s="15"/>
      <c r="C153" s="23"/>
      <c r="D153" s="23"/>
    </row>
    <row r="154" customFormat="false" ht="12.75" hidden="false" customHeight="false" outlineLevel="0" collapsed="false">
      <c r="B154" s="15"/>
      <c r="C154" s="23"/>
      <c r="D154" s="23"/>
    </row>
    <row r="155" customFormat="false" ht="12.75" hidden="false" customHeight="false" outlineLevel="0" collapsed="false">
      <c r="B155" s="15"/>
      <c r="C155" s="23"/>
      <c r="D155" s="23"/>
    </row>
    <row r="156" customFormat="false" ht="12.75" hidden="false" customHeight="false" outlineLevel="0" collapsed="false">
      <c r="B156" s="15"/>
      <c r="C156" s="23"/>
      <c r="D156" s="23"/>
    </row>
    <row r="157" customFormat="false" ht="12.75" hidden="false" customHeight="false" outlineLevel="0" collapsed="false">
      <c r="B157" s="15"/>
      <c r="C157" s="23"/>
      <c r="D157" s="23"/>
    </row>
    <row r="158" customFormat="false" ht="12.75" hidden="false" customHeight="false" outlineLevel="0" collapsed="false">
      <c r="B158" s="15"/>
      <c r="C158" s="23"/>
      <c r="D158" s="23"/>
    </row>
    <row r="159" customFormat="false" ht="12.75" hidden="false" customHeight="false" outlineLevel="0" collapsed="false">
      <c r="B159" s="15"/>
      <c r="C159" s="23"/>
      <c r="D159" s="23"/>
    </row>
    <row r="160" customFormat="false" ht="12.75" hidden="false" customHeight="false" outlineLevel="0" collapsed="false">
      <c r="B160" s="15"/>
      <c r="C160" s="23"/>
      <c r="D160" s="23"/>
    </row>
    <row r="161" customFormat="false" ht="12.75" hidden="false" customHeight="false" outlineLevel="0" collapsed="false">
      <c r="B161" s="15"/>
      <c r="C161" s="23"/>
      <c r="D161" s="23"/>
    </row>
    <row r="162" customFormat="false" ht="12.75" hidden="false" customHeight="false" outlineLevel="0" collapsed="false">
      <c r="B162" s="15"/>
      <c r="C162" s="23"/>
      <c r="D162" s="23"/>
    </row>
    <row r="163" customFormat="false" ht="12.75" hidden="false" customHeight="false" outlineLevel="0" collapsed="false">
      <c r="B163" s="15"/>
      <c r="C163" s="23"/>
      <c r="D163" s="23"/>
    </row>
    <row r="164" customFormat="false" ht="12.75" hidden="false" customHeight="false" outlineLevel="0" collapsed="false">
      <c r="B164" s="15"/>
      <c r="C164" s="23"/>
      <c r="D164" s="23"/>
    </row>
    <row r="165" customFormat="false" ht="12.75" hidden="false" customHeight="false" outlineLevel="0" collapsed="false">
      <c r="B165" s="15"/>
      <c r="C165" s="23"/>
      <c r="D165" s="23"/>
    </row>
    <row r="166" customFormat="false" ht="12.75" hidden="false" customHeight="false" outlineLevel="0" collapsed="false">
      <c r="B166" s="15"/>
      <c r="C166" s="23"/>
      <c r="D166" s="23"/>
    </row>
    <row r="167" customFormat="false" ht="12.75" hidden="false" customHeight="false" outlineLevel="0" collapsed="false">
      <c r="B167" s="15"/>
      <c r="C167" s="23"/>
      <c r="D167" s="23"/>
    </row>
    <row r="168" customFormat="false" ht="12.75" hidden="false" customHeight="false" outlineLevel="0" collapsed="false">
      <c r="B168" s="15"/>
      <c r="C168" s="23"/>
      <c r="D168" s="23"/>
    </row>
    <row r="169" customFormat="false" ht="12.75" hidden="false" customHeight="false" outlineLevel="0" collapsed="false">
      <c r="B169" s="15"/>
      <c r="C169" s="23"/>
      <c r="D169" s="23"/>
    </row>
    <row r="170" customFormat="false" ht="12.75" hidden="false" customHeight="false" outlineLevel="0" collapsed="false">
      <c r="B170" s="15"/>
      <c r="C170" s="23"/>
      <c r="D170" s="23"/>
    </row>
    <row r="171" customFormat="false" ht="12.75" hidden="false" customHeight="false" outlineLevel="0" collapsed="false">
      <c r="B171" s="15"/>
      <c r="C171" s="23"/>
      <c r="D171" s="23"/>
    </row>
    <row r="172" customFormat="false" ht="12.75" hidden="false" customHeight="false" outlineLevel="0" collapsed="false">
      <c r="B172" s="15"/>
      <c r="C172" s="23"/>
      <c r="D172" s="23"/>
    </row>
    <row r="173" customFormat="false" ht="12.75" hidden="false" customHeight="false" outlineLevel="0" collapsed="false">
      <c r="B173" s="15"/>
      <c r="C173" s="23"/>
      <c r="D173" s="23"/>
    </row>
    <row r="174" customFormat="false" ht="12.75" hidden="false" customHeight="false" outlineLevel="0" collapsed="false">
      <c r="B174" s="15"/>
      <c r="C174" s="23"/>
      <c r="D174" s="23"/>
    </row>
    <row r="175" customFormat="false" ht="12.75" hidden="false" customHeight="false" outlineLevel="0" collapsed="false">
      <c r="B175" s="15"/>
      <c r="C175" s="23"/>
      <c r="D175" s="23"/>
    </row>
    <row r="176" customFormat="false" ht="12.75" hidden="false" customHeight="false" outlineLevel="0" collapsed="false">
      <c r="B176" s="15"/>
      <c r="C176" s="23"/>
      <c r="D176" s="23"/>
    </row>
    <row r="177" customFormat="false" ht="12.75" hidden="false" customHeight="false" outlineLevel="0" collapsed="false">
      <c r="B177" s="15"/>
      <c r="C177" s="23"/>
      <c r="D177" s="23"/>
    </row>
    <row r="178" customFormat="false" ht="12.75" hidden="false" customHeight="false" outlineLevel="0" collapsed="false">
      <c r="B178" s="15"/>
      <c r="C178" s="23"/>
      <c r="D178" s="23"/>
    </row>
    <row r="179" customFormat="false" ht="12.75" hidden="false" customHeight="false" outlineLevel="0" collapsed="false">
      <c r="B179" s="15"/>
      <c r="C179" s="23"/>
      <c r="D179" s="23"/>
    </row>
    <row r="180" customFormat="false" ht="12.75" hidden="false" customHeight="false" outlineLevel="0" collapsed="false">
      <c r="B180" s="15"/>
      <c r="C180" s="23"/>
      <c r="D180" s="23"/>
    </row>
    <row r="181" customFormat="false" ht="12.75" hidden="false" customHeight="false" outlineLevel="0" collapsed="false">
      <c r="B181" s="15"/>
      <c r="C181" s="23"/>
      <c r="D181" s="23"/>
    </row>
    <row r="182" customFormat="false" ht="12.75" hidden="false" customHeight="false" outlineLevel="0" collapsed="false">
      <c r="B182" s="15"/>
      <c r="C182" s="23"/>
      <c r="D182" s="23"/>
    </row>
    <row r="183" customFormat="false" ht="12.75" hidden="false" customHeight="false" outlineLevel="0" collapsed="false">
      <c r="B183" s="15"/>
      <c r="C183" s="23"/>
      <c r="D183" s="23"/>
    </row>
    <row r="184" customFormat="false" ht="12.75" hidden="false" customHeight="false" outlineLevel="0" collapsed="false">
      <c r="B184" s="15"/>
      <c r="C184" s="23"/>
      <c r="D184" s="23"/>
    </row>
    <row r="185" customFormat="false" ht="12.75" hidden="false" customHeight="false" outlineLevel="0" collapsed="false">
      <c r="B185" s="15"/>
      <c r="C185" s="23"/>
      <c r="D185" s="23"/>
    </row>
    <row r="186" customFormat="false" ht="12.75" hidden="false" customHeight="false" outlineLevel="0" collapsed="false">
      <c r="B186" s="15"/>
      <c r="C186" s="23"/>
      <c r="D186" s="23"/>
    </row>
    <row r="187" customFormat="false" ht="12.75" hidden="false" customHeight="false" outlineLevel="0" collapsed="false">
      <c r="B187" s="15"/>
      <c r="C187" s="23"/>
      <c r="D187" s="23"/>
    </row>
    <row r="188" customFormat="false" ht="12.75" hidden="false" customHeight="false" outlineLevel="0" collapsed="false">
      <c r="B188" s="15"/>
      <c r="C188" s="23"/>
      <c r="D188" s="23"/>
    </row>
    <row r="189" customFormat="false" ht="12.75" hidden="false" customHeight="false" outlineLevel="0" collapsed="false">
      <c r="B189" s="15"/>
      <c r="C189" s="23"/>
      <c r="D189" s="23"/>
    </row>
    <row r="190" customFormat="false" ht="12.75" hidden="false" customHeight="false" outlineLevel="0" collapsed="false">
      <c r="B190" s="15"/>
      <c r="C190" s="23"/>
      <c r="D190" s="23"/>
    </row>
    <row r="191" customFormat="false" ht="12.75" hidden="false" customHeight="false" outlineLevel="0" collapsed="false">
      <c r="B191" s="15"/>
      <c r="C191" s="23"/>
      <c r="D191" s="23"/>
    </row>
    <row r="192" customFormat="false" ht="12.75" hidden="false" customHeight="false" outlineLevel="0" collapsed="false">
      <c r="B192" s="15"/>
      <c r="C192" s="23"/>
      <c r="D192" s="23"/>
    </row>
    <row r="193" customFormat="false" ht="12.75" hidden="false" customHeight="false" outlineLevel="0" collapsed="false">
      <c r="B193" s="15"/>
      <c r="C193" s="23"/>
      <c r="D193" s="23"/>
    </row>
    <row r="194" customFormat="false" ht="12.75" hidden="false" customHeight="false" outlineLevel="0" collapsed="false">
      <c r="B194" s="15"/>
      <c r="C194" s="23"/>
      <c r="D194" s="23"/>
    </row>
    <row r="195" customFormat="false" ht="12.75" hidden="false" customHeight="false" outlineLevel="0" collapsed="false">
      <c r="B195" s="15"/>
      <c r="C195" s="23"/>
      <c r="D195" s="23"/>
    </row>
    <row r="196" customFormat="false" ht="12.75" hidden="false" customHeight="false" outlineLevel="0" collapsed="false">
      <c r="B196" s="15"/>
      <c r="C196" s="23"/>
      <c r="D196" s="23"/>
    </row>
    <row r="197" customFormat="false" ht="12.75" hidden="false" customHeight="false" outlineLevel="0" collapsed="false">
      <c r="B197" s="15"/>
      <c r="C197" s="23"/>
      <c r="D197" s="23"/>
    </row>
    <row r="198" customFormat="false" ht="12.75" hidden="false" customHeight="false" outlineLevel="0" collapsed="false">
      <c r="B198" s="15"/>
      <c r="C198" s="23"/>
      <c r="D198" s="23"/>
    </row>
    <row r="199" customFormat="false" ht="12.75" hidden="false" customHeight="false" outlineLevel="0" collapsed="false">
      <c r="B199" s="15"/>
      <c r="C199" s="23"/>
      <c r="D199" s="23"/>
    </row>
    <row r="200" customFormat="false" ht="12.75" hidden="false" customHeight="false" outlineLevel="0" collapsed="false">
      <c r="B200" s="15"/>
      <c r="C200" s="23"/>
      <c r="D200" s="23"/>
    </row>
    <row r="201" customFormat="false" ht="12.75" hidden="false" customHeight="false" outlineLevel="0" collapsed="false">
      <c r="B201" s="15"/>
      <c r="C201" s="23"/>
      <c r="D201" s="23"/>
    </row>
    <row r="202" customFormat="false" ht="12.75" hidden="false" customHeight="false" outlineLevel="0" collapsed="false">
      <c r="B202" s="15"/>
      <c r="C202" s="23"/>
      <c r="D202" s="23"/>
    </row>
    <row r="203" customFormat="false" ht="12.75" hidden="false" customHeight="false" outlineLevel="0" collapsed="false">
      <c r="B203" s="15"/>
      <c r="C203" s="23"/>
      <c r="D203" s="23"/>
    </row>
    <row r="204" customFormat="false" ht="12.75" hidden="false" customHeight="false" outlineLevel="0" collapsed="false">
      <c r="B204" s="15"/>
      <c r="C204" s="23"/>
      <c r="D204" s="23"/>
    </row>
    <row r="205" customFormat="false" ht="12.75" hidden="false" customHeight="false" outlineLevel="0" collapsed="false">
      <c r="B205" s="15"/>
      <c r="C205" s="23"/>
      <c r="D205" s="23"/>
    </row>
    <row r="206" customFormat="false" ht="12.75" hidden="false" customHeight="false" outlineLevel="0" collapsed="false">
      <c r="B206" s="15"/>
      <c r="C206" s="23"/>
      <c r="D206" s="23"/>
    </row>
    <row r="207" customFormat="false" ht="12.75" hidden="false" customHeight="false" outlineLevel="0" collapsed="false">
      <c r="B207" s="15"/>
      <c r="C207" s="23"/>
      <c r="D207" s="23"/>
    </row>
    <row r="208" customFormat="false" ht="12.75" hidden="false" customHeight="false" outlineLevel="0" collapsed="false">
      <c r="B208" s="15"/>
      <c r="C208" s="23"/>
      <c r="D208" s="23"/>
    </row>
    <row r="209" customFormat="false" ht="12.75" hidden="false" customHeight="false" outlineLevel="0" collapsed="false">
      <c r="B209" s="15"/>
      <c r="C209" s="23"/>
      <c r="D209" s="23"/>
    </row>
    <row r="210" customFormat="false" ht="12.75" hidden="false" customHeight="false" outlineLevel="0" collapsed="false">
      <c r="B210" s="15"/>
      <c r="C210" s="23"/>
      <c r="D210" s="23"/>
    </row>
    <row r="211" customFormat="false" ht="12.75" hidden="false" customHeight="false" outlineLevel="0" collapsed="false">
      <c r="B211" s="15"/>
      <c r="C211" s="23"/>
      <c r="D211" s="23"/>
    </row>
    <row r="212" customFormat="false" ht="12.75" hidden="false" customHeight="false" outlineLevel="0" collapsed="false">
      <c r="B212" s="15"/>
      <c r="C212" s="23"/>
      <c r="D212" s="23"/>
    </row>
    <row r="213" customFormat="false" ht="12.75" hidden="false" customHeight="false" outlineLevel="0" collapsed="false">
      <c r="B213" s="15"/>
      <c r="C213" s="23"/>
      <c r="D213" s="23"/>
    </row>
    <row r="214" customFormat="false" ht="12.75" hidden="false" customHeight="false" outlineLevel="0" collapsed="false">
      <c r="B214" s="15"/>
      <c r="C214" s="23"/>
      <c r="D214" s="23"/>
    </row>
    <row r="215" customFormat="false" ht="12.75" hidden="false" customHeight="false" outlineLevel="0" collapsed="false">
      <c r="B215" s="15"/>
      <c r="C215" s="23"/>
      <c r="D215" s="23"/>
    </row>
    <row r="216" customFormat="false" ht="12.75" hidden="false" customHeight="false" outlineLevel="0" collapsed="false">
      <c r="B216" s="15"/>
      <c r="C216" s="23"/>
      <c r="D216" s="23"/>
    </row>
    <row r="217" customFormat="false" ht="12.75" hidden="false" customHeight="false" outlineLevel="0" collapsed="false">
      <c r="B217" s="15"/>
      <c r="C217" s="23"/>
      <c r="D217" s="23"/>
    </row>
    <row r="218" customFormat="false" ht="12.75" hidden="false" customHeight="false" outlineLevel="0" collapsed="false">
      <c r="B218" s="15"/>
      <c r="C218" s="23"/>
      <c r="D218" s="23"/>
    </row>
    <row r="219" customFormat="false" ht="12.75" hidden="false" customHeight="false" outlineLevel="0" collapsed="false">
      <c r="B219" s="15"/>
      <c r="C219" s="23"/>
      <c r="D219" s="23"/>
    </row>
    <row r="220" customFormat="false" ht="12.75" hidden="false" customHeight="false" outlineLevel="0" collapsed="false">
      <c r="B220" s="15"/>
      <c r="C220" s="23"/>
      <c r="D220" s="23"/>
    </row>
    <row r="221" customFormat="false" ht="12.75" hidden="false" customHeight="false" outlineLevel="0" collapsed="false">
      <c r="B221" s="15"/>
      <c r="C221" s="23"/>
      <c r="D221" s="23"/>
    </row>
    <row r="222" customFormat="false" ht="12.75" hidden="false" customHeight="false" outlineLevel="0" collapsed="false">
      <c r="B222" s="15"/>
      <c r="C222" s="23"/>
      <c r="D222" s="23"/>
    </row>
    <row r="223" customFormat="false" ht="12.75" hidden="false" customHeight="false" outlineLevel="0" collapsed="false">
      <c r="B223" s="15"/>
      <c r="C223" s="23"/>
      <c r="D223" s="23"/>
    </row>
    <row r="224" customFormat="false" ht="12.75" hidden="false" customHeight="false" outlineLevel="0" collapsed="false">
      <c r="B224" s="15"/>
      <c r="C224" s="23"/>
      <c r="D224" s="23"/>
    </row>
    <row r="225" customFormat="false" ht="12.75" hidden="false" customHeight="false" outlineLevel="0" collapsed="false">
      <c r="B225" s="15"/>
      <c r="C225" s="23"/>
      <c r="D225" s="23"/>
    </row>
    <row r="226" customFormat="false" ht="12.75" hidden="false" customHeight="false" outlineLevel="0" collapsed="false">
      <c r="B226" s="15"/>
      <c r="C226" s="23"/>
      <c r="D226" s="23"/>
    </row>
    <row r="227" customFormat="false" ht="12.75" hidden="false" customHeight="false" outlineLevel="0" collapsed="false">
      <c r="B227" s="15"/>
      <c r="C227" s="23"/>
      <c r="D227" s="23"/>
    </row>
    <row r="228" customFormat="false" ht="12.75" hidden="false" customHeight="false" outlineLevel="0" collapsed="false">
      <c r="B228" s="15"/>
      <c r="C228" s="23"/>
      <c r="D228" s="23"/>
    </row>
    <row r="229" customFormat="false" ht="12.75" hidden="false" customHeight="false" outlineLevel="0" collapsed="false">
      <c r="B229" s="15"/>
      <c r="C229" s="23"/>
      <c r="D229" s="23"/>
    </row>
    <row r="230" customFormat="false" ht="12.75" hidden="false" customHeight="false" outlineLevel="0" collapsed="false">
      <c r="B230" s="15"/>
      <c r="C230" s="23"/>
      <c r="D230" s="23"/>
    </row>
    <row r="231" customFormat="false" ht="12.75" hidden="false" customHeight="false" outlineLevel="0" collapsed="false">
      <c r="B231" s="15"/>
      <c r="C231" s="23"/>
      <c r="D231" s="23"/>
    </row>
    <row r="232" customFormat="false" ht="12.75" hidden="false" customHeight="false" outlineLevel="0" collapsed="false">
      <c r="B232" s="15"/>
      <c r="C232" s="23"/>
      <c r="D232" s="23"/>
    </row>
    <row r="233" customFormat="false" ht="12.75" hidden="false" customHeight="false" outlineLevel="0" collapsed="false">
      <c r="B233" s="15"/>
      <c r="C233" s="23"/>
      <c r="D233" s="23"/>
    </row>
    <row r="234" customFormat="false" ht="12.75" hidden="false" customHeight="false" outlineLevel="0" collapsed="false">
      <c r="B234" s="15"/>
      <c r="C234" s="23"/>
      <c r="D234" s="23"/>
    </row>
    <row r="235" customFormat="false" ht="12.75" hidden="false" customHeight="false" outlineLevel="0" collapsed="false">
      <c r="B235" s="15"/>
      <c r="C235" s="23"/>
      <c r="D235" s="23"/>
    </row>
    <row r="236" customFormat="false" ht="12.75" hidden="false" customHeight="false" outlineLevel="0" collapsed="false">
      <c r="B236" s="15"/>
      <c r="C236" s="23"/>
      <c r="D236" s="23"/>
    </row>
    <row r="237" customFormat="false" ht="12.75" hidden="false" customHeight="false" outlineLevel="0" collapsed="false">
      <c r="B237" s="15"/>
      <c r="C237" s="23"/>
      <c r="D237" s="23"/>
    </row>
    <row r="238" customFormat="false" ht="12.75" hidden="false" customHeight="false" outlineLevel="0" collapsed="false">
      <c r="B238" s="15"/>
      <c r="C238" s="23"/>
      <c r="D238" s="23"/>
    </row>
    <row r="239" customFormat="false" ht="12.75" hidden="false" customHeight="false" outlineLevel="0" collapsed="false">
      <c r="B239" s="15"/>
      <c r="C239" s="23"/>
      <c r="D239" s="23"/>
    </row>
    <row r="240" customFormat="false" ht="12.75" hidden="false" customHeight="false" outlineLevel="0" collapsed="false">
      <c r="B240" s="15"/>
      <c r="C240" s="23"/>
      <c r="D240" s="23"/>
    </row>
    <row r="241" customFormat="false" ht="12.75" hidden="false" customHeight="false" outlineLevel="0" collapsed="false">
      <c r="B241" s="15"/>
      <c r="C241" s="23"/>
      <c r="D241" s="23"/>
    </row>
    <row r="242" customFormat="false" ht="12.75" hidden="false" customHeight="false" outlineLevel="0" collapsed="false">
      <c r="B242" s="15"/>
      <c r="C242" s="23"/>
      <c r="D242" s="23"/>
    </row>
    <row r="243" customFormat="false" ht="12.75" hidden="false" customHeight="false" outlineLevel="0" collapsed="false">
      <c r="B243" s="15"/>
      <c r="C243" s="23"/>
      <c r="D243" s="23"/>
    </row>
    <row r="244" customFormat="false" ht="12.75" hidden="false" customHeight="false" outlineLevel="0" collapsed="false">
      <c r="B244" s="15"/>
      <c r="C244" s="23"/>
      <c r="D244" s="23"/>
    </row>
    <row r="245" customFormat="false" ht="12.75" hidden="false" customHeight="false" outlineLevel="0" collapsed="false">
      <c r="B245" s="15"/>
      <c r="C245" s="23"/>
      <c r="D245" s="23"/>
    </row>
    <row r="246" customFormat="false" ht="12.75" hidden="false" customHeight="false" outlineLevel="0" collapsed="false">
      <c r="B246" s="15"/>
      <c r="C246" s="23"/>
      <c r="D246" s="23"/>
    </row>
    <row r="247" customFormat="false" ht="12.75" hidden="false" customHeight="false" outlineLevel="0" collapsed="false">
      <c r="B247" s="15"/>
      <c r="C247" s="23"/>
      <c r="D247" s="23"/>
    </row>
    <row r="248" customFormat="false" ht="12.75" hidden="false" customHeight="false" outlineLevel="0" collapsed="false">
      <c r="B248" s="15"/>
      <c r="C248" s="23"/>
      <c r="D248" s="23"/>
    </row>
    <row r="249" customFormat="false" ht="12.75" hidden="false" customHeight="false" outlineLevel="0" collapsed="false">
      <c r="B249" s="15"/>
      <c r="C249" s="23"/>
      <c r="D249" s="23"/>
    </row>
    <row r="250" customFormat="false" ht="12.75" hidden="false" customHeight="false" outlineLevel="0" collapsed="false">
      <c r="B250" s="15"/>
      <c r="C250" s="23"/>
      <c r="D250" s="23"/>
    </row>
    <row r="251" customFormat="false" ht="12.75" hidden="false" customHeight="false" outlineLevel="0" collapsed="false">
      <c r="B251" s="15"/>
      <c r="C251" s="23"/>
      <c r="D251" s="23"/>
    </row>
    <row r="252" customFormat="false" ht="12.75" hidden="false" customHeight="false" outlineLevel="0" collapsed="false">
      <c r="B252" s="15"/>
      <c r="C252" s="23"/>
      <c r="D252" s="23"/>
    </row>
    <row r="253" customFormat="false" ht="12.75" hidden="false" customHeight="false" outlineLevel="0" collapsed="false">
      <c r="B253" s="15"/>
      <c r="C253" s="23"/>
      <c r="D253" s="23"/>
    </row>
    <row r="254" customFormat="false" ht="12.75" hidden="false" customHeight="false" outlineLevel="0" collapsed="false">
      <c r="B254" s="15"/>
      <c r="C254" s="23"/>
      <c r="D254" s="23"/>
    </row>
    <row r="255" customFormat="false" ht="12.75" hidden="false" customHeight="false" outlineLevel="0" collapsed="false">
      <c r="B255" s="15"/>
      <c r="C255" s="23"/>
      <c r="D255" s="23"/>
    </row>
    <row r="256" customFormat="false" ht="12.75" hidden="false" customHeight="false" outlineLevel="0" collapsed="false">
      <c r="B256" s="15"/>
      <c r="C256" s="23"/>
      <c r="D256" s="23"/>
    </row>
    <row r="257" customFormat="false" ht="12.75" hidden="false" customHeight="false" outlineLevel="0" collapsed="false">
      <c r="B257" s="15"/>
      <c r="C257" s="23"/>
      <c r="D257" s="23"/>
    </row>
    <row r="258" customFormat="false" ht="12.75" hidden="false" customHeight="false" outlineLevel="0" collapsed="false">
      <c r="B258" s="15"/>
      <c r="C258" s="23"/>
      <c r="D258" s="23"/>
    </row>
    <row r="259" customFormat="false" ht="12.75" hidden="false" customHeight="false" outlineLevel="0" collapsed="false">
      <c r="B259" s="15"/>
      <c r="C259" s="23"/>
      <c r="D259" s="23"/>
    </row>
    <row r="260" customFormat="false" ht="12.75" hidden="false" customHeight="false" outlineLevel="0" collapsed="false">
      <c r="B260" s="15"/>
      <c r="C260" s="23"/>
      <c r="D260" s="23"/>
    </row>
    <row r="261" customFormat="false" ht="12.75" hidden="false" customHeight="false" outlineLevel="0" collapsed="false">
      <c r="B261" s="15"/>
      <c r="C261" s="23"/>
      <c r="D261" s="23"/>
    </row>
    <row r="262" customFormat="false" ht="12.75" hidden="false" customHeight="false" outlineLevel="0" collapsed="false">
      <c r="B262" s="15"/>
      <c r="C262" s="23"/>
      <c r="D262" s="23"/>
    </row>
    <row r="263" customFormat="false" ht="12.75" hidden="false" customHeight="false" outlineLevel="0" collapsed="false">
      <c r="B263" s="15"/>
      <c r="C263" s="23"/>
      <c r="D263" s="23"/>
    </row>
    <row r="264" customFormat="false" ht="12.75" hidden="false" customHeight="false" outlineLevel="0" collapsed="false">
      <c r="B264" s="15"/>
      <c r="C264" s="23"/>
      <c r="D264" s="23"/>
    </row>
    <row r="265" customFormat="false" ht="12.75" hidden="false" customHeight="false" outlineLevel="0" collapsed="false">
      <c r="B265" s="15"/>
      <c r="C265" s="23"/>
      <c r="D265" s="23"/>
    </row>
    <row r="266" customFormat="false" ht="12.75" hidden="false" customHeight="false" outlineLevel="0" collapsed="false">
      <c r="B266" s="15"/>
      <c r="C266" s="23"/>
      <c r="D266" s="23"/>
    </row>
    <row r="267" customFormat="false" ht="12.75" hidden="false" customHeight="false" outlineLevel="0" collapsed="false">
      <c r="B267" s="15"/>
      <c r="C267" s="23"/>
      <c r="D267" s="23"/>
    </row>
    <row r="268" customFormat="false" ht="12.75" hidden="false" customHeight="false" outlineLevel="0" collapsed="false">
      <c r="B268" s="15"/>
      <c r="C268" s="23"/>
      <c r="D268" s="23"/>
    </row>
    <row r="269" customFormat="false" ht="12.75" hidden="false" customHeight="false" outlineLevel="0" collapsed="false">
      <c r="B269" s="15"/>
      <c r="C269" s="23"/>
      <c r="D269" s="23"/>
    </row>
    <row r="270" customFormat="false" ht="12.75" hidden="false" customHeight="false" outlineLevel="0" collapsed="false">
      <c r="B270" s="15"/>
      <c r="C270" s="23"/>
      <c r="D270" s="23"/>
    </row>
    <row r="271" customFormat="false" ht="12.75" hidden="false" customHeight="false" outlineLevel="0" collapsed="false">
      <c r="B271" s="15"/>
      <c r="C271" s="23"/>
      <c r="D271" s="23"/>
    </row>
    <row r="272" customFormat="false" ht="12.75" hidden="false" customHeight="false" outlineLevel="0" collapsed="false">
      <c r="B272" s="15"/>
      <c r="C272" s="23"/>
      <c r="D272" s="23"/>
    </row>
    <row r="273" customFormat="false" ht="12.75" hidden="false" customHeight="false" outlineLevel="0" collapsed="false">
      <c r="B273" s="15"/>
      <c r="C273" s="23"/>
      <c r="D273" s="23"/>
    </row>
    <row r="274" customFormat="false" ht="12.75" hidden="false" customHeight="false" outlineLevel="0" collapsed="false">
      <c r="B274" s="15"/>
      <c r="C274" s="23"/>
      <c r="D274" s="23"/>
    </row>
    <row r="275" customFormat="false" ht="12.75" hidden="false" customHeight="false" outlineLevel="0" collapsed="false">
      <c r="B275" s="15"/>
      <c r="C275" s="23"/>
      <c r="D275" s="23"/>
    </row>
    <row r="276" customFormat="false" ht="12.75" hidden="false" customHeight="false" outlineLevel="0" collapsed="false">
      <c r="B276" s="15"/>
      <c r="C276" s="23"/>
      <c r="D276" s="23"/>
    </row>
    <row r="277" customFormat="false" ht="12.75" hidden="false" customHeight="false" outlineLevel="0" collapsed="false">
      <c r="B277" s="15"/>
      <c r="C277" s="23"/>
      <c r="D277" s="23"/>
    </row>
    <row r="278" customFormat="false" ht="12.75" hidden="false" customHeight="false" outlineLevel="0" collapsed="false">
      <c r="B278" s="15"/>
      <c r="C278" s="23"/>
      <c r="D278" s="23"/>
    </row>
    <row r="279" customFormat="false" ht="12.75" hidden="false" customHeight="false" outlineLevel="0" collapsed="false">
      <c r="B279" s="15"/>
      <c r="C279" s="23"/>
      <c r="D279" s="23"/>
    </row>
    <row r="280" customFormat="false" ht="12.75" hidden="false" customHeight="false" outlineLevel="0" collapsed="false">
      <c r="B280" s="15"/>
      <c r="C280" s="23"/>
      <c r="D280" s="23"/>
    </row>
    <row r="281" customFormat="false" ht="12.75" hidden="false" customHeight="false" outlineLevel="0" collapsed="false">
      <c r="B281" s="15"/>
      <c r="C281" s="23"/>
      <c r="D281" s="23"/>
    </row>
    <row r="282" customFormat="false" ht="12.75" hidden="false" customHeight="false" outlineLevel="0" collapsed="false">
      <c r="B282" s="15"/>
      <c r="C282" s="23"/>
      <c r="D282" s="23"/>
    </row>
    <row r="283" customFormat="false" ht="12.75" hidden="false" customHeight="false" outlineLevel="0" collapsed="false">
      <c r="B283" s="15"/>
      <c r="C283" s="23"/>
      <c r="D283" s="23"/>
    </row>
    <row r="284" customFormat="false" ht="12.75" hidden="false" customHeight="false" outlineLevel="0" collapsed="false">
      <c r="B284" s="15"/>
      <c r="C284" s="23"/>
      <c r="D284" s="23"/>
    </row>
    <row r="285" customFormat="false" ht="12.75" hidden="false" customHeight="false" outlineLevel="0" collapsed="false">
      <c r="B285" s="15"/>
      <c r="C285" s="23"/>
      <c r="D285" s="23"/>
    </row>
    <row r="286" customFormat="false" ht="12.75" hidden="false" customHeight="false" outlineLevel="0" collapsed="false">
      <c r="B286" s="15"/>
      <c r="C286" s="23"/>
      <c r="D286" s="23"/>
    </row>
    <row r="287" customFormat="false" ht="12.75" hidden="false" customHeight="false" outlineLevel="0" collapsed="false">
      <c r="B287" s="15"/>
      <c r="C287" s="23"/>
      <c r="D287" s="23"/>
    </row>
    <row r="288" customFormat="false" ht="12.75" hidden="false" customHeight="false" outlineLevel="0" collapsed="false">
      <c r="B288" s="15"/>
      <c r="C288" s="23"/>
      <c r="D288" s="23"/>
    </row>
    <row r="289" customFormat="false" ht="12.75" hidden="false" customHeight="false" outlineLevel="0" collapsed="false">
      <c r="B289" s="15"/>
      <c r="C289" s="23"/>
      <c r="D289" s="23"/>
    </row>
    <row r="290" customFormat="false" ht="12.75" hidden="false" customHeight="false" outlineLevel="0" collapsed="false">
      <c r="B290" s="15"/>
      <c r="C290" s="23"/>
      <c r="D290" s="23"/>
    </row>
    <row r="291" customFormat="false" ht="12.75" hidden="false" customHeight="false" outlineLevel="0" collapsed="false">
      <c r="B291" s="15"/>
      <c r="C291" s="23"/>
      <c r="D291" s="23"/>
    </row>
    <row r="292" customFormat="false" ht="12.75" hidden="false" customHeight="false" outlineLevel="0" collapsed="false">
      <c r="B292" s="15"/>
      <c r="C292" s="23"/>
      <c r="D292" s="23"/>
    </row>
    <row r="293" customFormat="false" ht="12.75" hidden="false" customHeight="false" outlineLevel="0" collapsed="false">
      <c r="B293" s="15"/>
      <c r="C293" s="23"/>
      <c r="D293" s="23"/>
    </row>
    <row r="294" customFormat="false" ht="12.75" hidden="false" customHeight="false" outlineLevel="0" collapsed="false">
      <c r="B294" s="15"/>
      <c r="C294" s="23"/>
      <c r="D294" s="23"/>
    </row>
    <row r="295" customFormat="false" ht="12.75" hidden="false" customHeight="false" outlineLevel="0" collapsed="false">
      <c r="B295" s="15"/>
      <c r="C295" s="23"/>
      <c r="D295" s="23"/>
    </row>
    <row r="296" customFormat="false" ht="12.75" hidden="false" customHeight="false" outlineLevel="0" collapsed="false">
      <c r="B296" s="15"/>
      <c r="C296" s="23"/>
      <c r="D296" s="23"/>
    </row>
    <row r="297" customFormat="false" ht="12.75" hidden="false" customHeight="false" outlineLevel="0" collapsed="false">
      <c r="B297" s="15"/>
      <c r="C297" s="23"/>
      <c r="D297" s="23"/>
    </row>
    <row r="298" customFormat="false" ht="12.75" hidden="false" customHeight="false" outlineLevel="0" collapsed="false">
      <c r="B298" s="15"/>
      <c r="C298" s="23"/>
      <c r="D298" s="23"/>
    </row>
    <row r="299" customFormat="false" ht="12.75" hidden="false" customHeight="false" outlineLevel="0" collapsed="false">
      <c r="B299" s="15"/>
      <c r="C299" s="23"/>
      <c r="D299" s="23"/>
    </row>
    <row r="300" customFormat="false" ht="12.75" hidden="false" customHeight="false" outlineLevel="0" collapsed="false">
      <c r="B300" s="15"/>
      <c r="C300" s="23"/>
      <c r="D300" s="23"/>
    </row>
    <row r="301" customFormat="false" ht="12.75" hidden="false" customHeight="false" outlineLevel="0" collapsed="false">
      <c r="B301" s="15"/>
      <c r="C301" s="23"/>
      <c r="D301" s="23"/>
    </row>
    <row r="302" customFormat="false" ht="12.75" hidden="false" customHeight="false" outlineLevel="0" collapsed="false">
      <c r="B302" s="15"/>
      <c r="C302" s="23"/>
      <c r="D302" s="23"/>
    </row>
    <row r="303" customFormat="false" ht="12.75" hidden="false" customHeight="false" outlineLevel="0" collapsed="false">
      <c r="B303" s="15"/>
      <c r="C303" s="23"/>
      <c r="D303" s="23"/>
    </row>
    <row r="304" customFormat="false" ht="12.75" hidden="false" customHeight="false" outlineLevel="0" collapsed="false">
      <c r="B304" s="15"/>
      <c r="C304" s="23"/>
      <c r="D304" s="23"/>
    </row>
    <row r="305" customFormat="false" ht="12.75" hidden="false" customHeight="false" outlineLevel="0" collapsed="false">
      <c r="B305" s="15"/>
      <c r="C305" s="23"/>
      <c r="D305" s="23"/>
    </row>
    <row r="306" customFormat="false" ht="12.75" hidden="false" customHeight="false" outlineLevel="0" collapsed="false">
      <c r="B306" s="15"/>
      <c r="C306" s="23"/>
      <c r="D306" s="23"/>
    </row>
    <row r="307" customFormat="false" ht="12.75" hidden="false" customHeight="false" outlineLevel="0" collapsed="false">
      <c r="B307" s="15"/>
      <c r="C307" s="23"/>
      <c r="D307" s="23"/>
    </row>
    <row r="308" customFormat="false" ht="12.75" hidden="false" customHeight="false" outlineLevel="0" collapsed="false">
      <c r="B308" s="15"/>
      <c r="C308" s="23"/>
      <c r="D308" s="23"/>
    </row>
    <row r="309" customFormat="false" ht="12.75" hidden="false" customHeight="false" outlineLevel="0" collapsed="false">
      <c r="B309" s="15"/>
      <c r="C309" s="23"/>
      <c r="D309" s="23"/>
    </row>
    <row r="310" customFormat="false" ht="12.75" hidden="false" customHeight="false" outlineLevel="0" collapsed="false">
      <c r="B310" s="15"/>
      <c r="C310" s="23"/>
      <c r="D310" s="23"/>
    </row>
    <row r="311" customFormat="false" ht="12.75" hidden="false" customHeight="false" outlineLevel="0" collapsed="false">
      <c r="B311" s="15"/>
      <c r="C311" s="23"/>
      <c r="D311" s="23"/>
    </row>
    <row r="312" customFormat="false" ht="12.75" hidden="false" customHeight="false" outlineLevel="0" collapsed="false">
      <c r="B312" s="15"/>
      <c r="C312" s="23"/>
      <c r="D312" s="23"/>
    </row>
    <row r="313" customFormat="false" ht="12.75" hidden="false" customHeight="false" outlineLevel="0" collapsed="false">
      <c r="B313" s="15"/>
      <c r="C313" s="23"/>
      <c r="D313" s="23"/>
    </row>
    <row r="314" customFormat="false" ht="12.75" hidden="false" customHeight="false" outlineLevel="0" collapsed="false">
      <c r="B314" s="15"/>
      <c r="C314" s="23"/>
      <c r="D314" s="23"/>
    </row>
    <row r="315" customFormat="false" ht="12.75" hidden="false" customHeight="false" outlineLevel="0" collapsed="false">
      <c r="B315" s="15"/>
      <c r="C315" s="23"/>
      <c r="D315" s="23"/>
    </row>
    <row r="316" customFormat="false" ht="12.75" hidden="false" customHeight="false" outlineLevel="0" collapsed="false">
      <c r="B316" s="15"/>
      <c r="C316" s="23"/>
      <c r="D316" s="23"/>
    </row>
    <row r="317" customFormat="false" ht="12.75" hidden="false" customHeight="false" outlineLevel="0" collapsed="false">
      <c r="B317" s="15"/>
      <c r="C317" s="23"/>
      <c r="D317" s="23"/>
    </row>
    <row r="318" customFormat="false" ht="12.75" hidden="false" customHeight="false" outlineLevel="0" collapsed="false">
      <c r="B318" s="15"/>
      <c r="C318" s="23"/>
      <c r="D318" s="23"/>
    </row>
    <row r="319" customFormat="false" ht="12.75" hidden="false" customHeight="false" outlineLevel="0" collapsed="false">
      <c r="B319" s="15"/>
      <c r="C319" s="23"/>
      <c r="D319" s="23"/>
    </row>
    <row r="320" customFormat="false" ht="12.75" hidden="false" customHeight="false" outlineLevel="0" collapsed="false">
      <c r="B320" s="15"/>
      <c r="C320" s="23"/>
      <c r="D320" s="23"/>
    </row>
    <row r="321" customFormat="false" ht="12.75" hidden="false" customHeight="false" outlineLevel="0" collapsed="false">
      <c r="B321" s="15"/>
      <c r="C321" s="23"/>
      <c r="D321" s="23"/>
    </row>
    <row r="322" customFormat="false" ht="12.75" hidden="false" customHeight="false" outlineLevel="0" collapsed="false">
      <c r="B322" s="15"/>
      <c r="C322" s="23"/>
      <c r="D322" s="23"/>
    </row>
    <row r="323" customFormat="false" ht="12.75" hidden="false" customHeight="false" outlineLevel="0" collapsed="false">
      <c r="B323" s="15"/>
      <c r="C323" s="23"/>
      <c r="D323" s="23"/>
    </row>
    <row r="324" customFormat="false" ht="12.75" hidden="false" customHeight="false" outlineLevel="0" collapsed="false">
      <c r="B324" s="15"/>
      <c r="C324" s="23"/>
      <c r="D324" s="23"/>
    </row>
    <row r="325" customFormat="false" ht="12.75" hidden="false" customHeight="false" outlineLevel="0" collapsed="false">
      <c r="B325" s="15"/>
      <c r="C325" s="23"/>
      <c r="D325" s="23"/>
    </row>
    <row r="326" customFormat="false" ht="12.75" hidden="false" customHeight="false" outlineLevel="0" collapsed="false">
      <c r="B326" s="15"/>
      <c r="C326" s="23"/>
      <c r="D326" s="23"/>
    </row>
    <row r="327" customFormat="false" ht="12.75" hidden="false" customHeight="false" outlineLevel="0" collapsed="false">
      <c r="B327" s="15"/>
      <c r="C327" s="23"/>
      <c r="D327" s="23"/>
    </row>
    <row r="328" customFormat="false" ht="12.75" hidden="false" customHeight="false" outlineLevel="0" collapsed="false">
      <c r="B328" s="15"/>
      <c r="C328" s="23"/>
      <c r="D328" s="23"/>
    </row>
    <row r="329" customFormat="false" ht="12.75" hidden="false" customHeight="false" outlineLevel="0" collapsed="false">
      <c r="B329" s="15"/>
      <c r="C329" s="23"/>
      <c r="D329" s="23"/>
    </row>
    <row r="330" customFormat="false" ht="12.75" hidden="false" customHeight="false" outlineLevel="0" collapsed="false">
      <c r="B330" s="15"/>
      <c r="C330" s="23"/>
      <c r="D330" s="23"/>
    </row>
    <row r="331" customFormat="false" ht="12.75" hidden="false" customHeight="false" outlineLevel="0" collapsed="false">
      <c r="B331" s="15"/>
      <c r="C331" s="23"/>
      <c r="D331" s="23"/>
    </row>
    <row r="332" customFormat="false" ht="12.75" hidden="false" customHeight="false" outlineLevel="0" collapsed="false">
      <c r="B332" s="15"/>
      <c r="C332" s="23"/>
      <c r="D332" s="23"/>
    </row>
    <row r="333" customFormat="false" ht="12.75" hidden="false" customHeight="false" outlineLevel="0" collapsed="false">
      <c r="B333" s="15"/>
      <c r="C333" s="23"/>
      <c r="D333" s="23"/>
    </row>
    <row r="334" customFormat="false" ht="12.75" hidden="false" customHeight="false" outlineLevel="0" collapsed="false">
      <c r="B334" s="15"/>
      <c r="C334" s="23"/>
      <c r="D334" s="23"/>
    </row>
    <row r="335" customFormat="false" ht="12.75" hidden="false" customHeight="false" outlineLevel="0" collapsed="false">
      <c r="B335" s="15"/>
      <c r="C335" s="23"/>
      <c r="D335" s="23"/>
    </row>
    <row r="336" customFormat="false" ht="12.75" hidden="false" customHeight="false" outlineLevel="0" collapsed="false">
      <c r="B336" s="15"/>
      <c r="C336" s="23"/>
      <c r="D336" s="23"/>
    </row>
    <row r="337" customFormat="false" ht="12.75" hidden="false" customHeight="false" outlineLevel="0" collapsed="false">
      <c r="B337" s="15"/>
      <c r="C337" s="23"/>
      <c r="D337" s="23"/>
    </row>
    <row r="338" customFormat="false" ht="12.75" hidden="false" customHeight="false" outlineLevel="0" collapsed="false">
      <c r="B338" s="15"/>
      <c r="C338" s="23"/>
      <c r="D338" s="23"/>
    </row>
    <row r="339" customFormat="false" ht="12.75" hidden="false" customHeight="false" outlineLevel="0" collapsed="false">
      <c r="B339" s="15"/>
      <c r="C339" s="23"/>
      <c r="D339" s="23"/>
    </row>
    <row r="340" customFormat="false" ht="12.75" hidden="false" customHeight="false" outlineLevel="0" collapsed="false">
      <c r="B340" s="15"/>
      <c r="C340" s="23"/>
      <c r="D340" s="23"/>
    </row>
    <row r="341" customFormat="false" ht="12.75" hidden="false" customHeight="false" outlineLevel="0" collapsed="false">
      <c r="B341" s="15"/>
      <c r="C341" s="23"/>
      <c r="D341" s="23"/>
    </row>
    <row r="342" customFormat="false" ht="12.75" hidden="false" customHeight="false" outlineLevel="0" collapsed="false">
      <c r="B342" s="15"/>
      <c r="C342" s="23"/>
      <c r="D342" s="23"/>
    </row>
    <row r="343" customFormat="false" ht="12.75" hidden="false" customHeight="false" outlineLevel="0" collapsed="false">
      <c r="B343" s="15"/>
      <c r="C343" s="23"/>
      <c r="D343" s="23"/>
    </row>
    <row r="344" customFormat="false" ht="12.75" hidden="false" customHeight="false" outlineLevel="0" collapsed="false">
      <c r="B344" s="15"/>
      <c r="C344" s="23"/>
      <c r="D344" s="23"/>
    </row>
    <row r="345" customFormat="false" ht="12.75" hidden="false" customHeight="false" outlineLevel="0" collapsed="false">
      <c r="B345" s="15"/>
      <c r="C345" s="23"/>
      <c r="D345" s="23"/>
    </row>
    <row r="346" customFormat="false" ht="12.75" hidden="false" customHeight="false" outlineLevel="0" collapsed="false">
      <c r="B346" s="15"/>
      <c r="C346" s="23"/>
      <c r="D346" s="23"/>
    </row>
    <row r="347" customFormat="false" ht="12.75" hidden="false" customHeight="false" outlineLevel="0" collapsed="false">
      <c r="B347" s="15"/>
      <c r="C347" s="23"/>
      <c r="D347" s="23"/>
    </row>
    <row r="348" customFormat="false" ht="12.75" hidden="false" customHeight="false" outlineLevel="0" collapsed="false">
      <c r="B348" s="15"/>
      <c r="C348" s="23"/>
      <c r="D348" s="23"/>
    </row>
    <row r="349" customFormat="false" ht="12.75" hidden="false" customHeight="false" outlineLevel="0" collapsed="false">
      <c r="B349" s="15"/>
      <c r="C349" s="23"/>
      <c r="D349" s="23"/>
    </row>
    <row r="350" customFormat="false" ht="12.75" hidden="false" customHeight="false" outlineLevel="0" collapsed="false">
      <c r="B350" s="15"/>
      <c r="C350" s="23"/>
      <c r="D350" s="23"/>
    </row>
    <row r="351" customFormat="false" ht="12.75" hidden="false" customHeight="false" outlineLevel="0" collapsed="false">
      <c r="B351" s="15"/>
      <c r="C351" s="23"/>
      <c r="D351" s="23"/>
    </row>
    <row r="352" customFormat="false" ht="12.75" hidden="false" customHeight="false" outlineLevel="0" collapsed="false">
      <c r="B352" s="15"/>
      <c r="C352" s="23"/>
      <c r="D352" s="23"/>
    </row>
    <row r="353" customFormat="false" ht="12.75" hidden="false" customHeight="false" outlineLevel="0" collapsed="false">
      <c r="B353" s="15"/>
      <c r="C353" s="23"/>
      <c r="D353" s="23"/>
    </row>
    <row r="354" customFormat="false" ht="12.75" hidden="false" customHeight="false" outlineLevel="0" collapsed="false">
      <c r="B354" s="15"/>
      <c r="C354" s="23"/>
      <c r="D354" s="23"/>
    </row>
    <row r="355" customFormat="false" ht="12.75" hidden="false" customHeight="false" outlineLevel="0" collapsed="false">
      <c r="B355" s="15"/>
      <c r="C355" s="23"/>
      <c r="D355" s="23"/>
    </row>
    <row r="356" customFormat="false" ht="12.75" hidden="false" customHeight="false" outlineLevel="0" collapsed="false">
      <c r="B356" s="15"/>
      <c r="C356" s="23"/>
      <c r="D356" s="23"/>
    </row>
    <row r="357" customFormat="false" ht="12.75" hidden="false" customHeight="false" outlineLevel="0" collapsed="false">
      <c r="B357" s="15"/>
      <c r="C357" s="23"/>
      <c r="D357" s="23"/>
    </row>
    <row r="358" customFormat="false" ht="12.75" hidden="false" customHeight="false" outlineLevel="0" collapsed="false">
      <c r="B358" s="15"/>
      <c r="C358" s="23"/>
      <c r="D358" s="23"/>
    </row>
    <row r="359" customFormat="false" ht="12.75" hidden="false" customHeight="false" outlineLevel="0" collapsed="false">
      <c r="B359" s="15"/>
      <c r="C359" s="23"/>
      <c r="D359" s="23"/>
    </row>
    <row r="360" customFormat="false" ht="12.75" hidden="false" customHeight="false" outlineLevel="0" collapsed="false">
      <c r="B360" s="15"/>
      <c r="C360" s="23"/>
      <c r="D360" s="23"/>
    </row>
    <row r="361" customFormat="false" ht="12.75" hidden="false" customHeight="false" outlineLevel="0" collapsed="false">
      <c r="B361" s="15"/>
      <c r="C361" s="23"/>
      <c r="D361" s="23"/>
    </row>
    <row r="362" customFormat="false" ht="12.75" hidden="false" customHeight="false" outlineLevel="0" collapsed="false">
      <c r="B362" s="15"/>
      <c r="C362" s="23"/>
      <c r="D362" s="23"/>
    </row>
    <row r="363" customFormat="false" ht="12.75" hidden="false" customHeight="false" outlineLevel="0" collapsed="false">
      <c r="B363" s="15"/>
      <c r="C363" s="23"/>
      <c r="D363" s="23"/>
    </row>
    <row r="364" customFormat="false" ht="12.75" hidden="false" customHeight="false" outlineLevel="0" collapsed="false">
      <c r="B364" s="15"/>
      <c r="C364" s="23"/>
      <c r="D364" s="23"/>
    </row>
    <row r="365" customFormat="false" ht="12.75" hidden="false" customHeight="false" outlineLevel="0" collapsed="false">
      <c r="B365" s="15"/>
      <c r="C365" s="23"/>
      <c r="D365" s="23"/>
    </row>
    <row r="366" customFormat="false" ht="12.75" hidden="false" customHeight="false" outlineLevel="0" collapsed="false">
      <c r="B366" s="15"/>
      <c r="C366" s="23"/>
      <c r="D366" s="23"/>
    </row>
    <row r="367" customFormat="false" ht="12.75" hidden="false" customHeight="false" outlineLevel="0" collapsed="false">
      <c r="B367" s="15"/>
      <c r="C367" s="23"/>
      <c r="D367" s="23"/>
    </row>
    <row r="368" customFormat="false" ht="12.75" hidden="false" customHeight="false" outlineLevel="0" collapsed="false">
      <c r="B368" s="15"/>
      <c r="C368" s="23"/>
      <c r="D368" s="23"/>
    </row>
    <row r="369" customFormat="false" ht="12.75" hidden="false" customHeight="false" outlineLevel="0" collapsed="false">
      <c r="B369" s="15"/>
      <c r="C369" s="23"/>
      <c r="D369" s="23"/>
    </row>
    <row r="370" customFormat="false" ht="12.75" hidden="false" customHeight="false" outlineLevel="0" collapsed="false">
      <c r="B370" s="15"/>
      <c r="C370" s="23"/>
      <c r="D370" s="23"/>
    </row>
    <row r="371" customFormat="false" ht="12.75" hidden="false" customHeight="false" outlineLevel="0" collapsed="false">
      <c r="B371" s="15"/>
      <c r="C371" s="23"/>
      <c r="D371" s="23"/>
    </row>
    <row r="372" customFormat="false" ht="12.75" hidden="false" customHeight="false" outlineLevel="0" collapsed="false">
      <c r="B372" s="15"/>
      <c r="C372" s="23"/>
      <c r="D372" s="23"/>
    </row>
    <row r="373" customFormat="false" ht="12.75" hidden="false" customHeight="false" outlineLevel="0" collapsed="false">
      <c r="B373" s="15"/>
      <c r="C373" s="23"/>
      <c r="D373" s="23"/>
    </row>
    <row r="374" customFormat="false" ht="12.75" hidden="false" customHeight="false" outlineLevel="0" collapsed="false">
      <c r="B374" s="15"/>
      <c r="C374" s="23"/>
      <c r="D374" s="23"/>
    </row>
    <row r="375" customFormat="false" ht="12.75" hidden="false" customHeight="false" outlineLevel="0" collapsed="false">
      <c r="B375" s="15"/>
      <c r="C375" s="23"/>
      <c r="D375" s="23"/>
    </row>
    <row r="376" customFormat="false" ht="12.75" hidden="false" customHeight="false" outlineLevel="0" collapsed="false">
      <c r="B376" s="15"/>
      <c r="C376" s="23"/>
      <c r="D376" s="23"/>
    </row>
    <row r="377" customFormat="false" ht="12.75" hidden="false" customHeight="false" outlineLevel="0" collapsed="false">
      <c r="B377" s="15"/>
      <c r="C377" s="23"/>
      <c r="D377" s="23"/>
    </row>
    <row r="378" customFormat="false" ht="12.75" hidden="false" customHeight="false" outlineLevel="0" collapsed="false">
      <c r="B378" s="15"/>
      <c r="C378" s="23"/>
      <c r="D378" s="23"/>
    </row>
    <row r="379" customFormat="false" ht="12.75" hidden="false" customHeight="false" outlineLevel="0" collapsed="false">
      <c r="B379" s="15"/>
      <c r="C379" s="23"/>
      <c r="D379" s="23"/>
    </row>
    <row r="380" customFormat="false" ht="12.75" hidden="false" customHeight="false" outlineLevel="0" collapsed="false">
      <c r="B380" s="15"/>
      <c r="C380" s="23"/>
      <c r="D380" s="23"/>
    </row>
    <row r="381" customFormat="false" ht="12.75" hidden="false" customHeight="false" outlineLevel="0" collapsed="false">
      <c r="B381" s="15"/>
      <c r="C381" s="23"/>
      <c r="D381" s="23"/>
    </row>
    <row r="382" customFormat="false" ht="12.75" hidden="false" customHeight="false" outlineLevel="0" collapsed="false">
      <c r="B382" s="15"/>
      <c r="C382" s="23"/>
      <c r="D382" s="23"/>
    </row>
    <row r="383" customFormat="false" ht="12.75" hidden="false" customHeight="false" outlineLevel="0" collapsed="false">
      <c r="B383" s="15"/>
      <c r="C383" s="23"/>
      <c r="D383" s="23"/>
    </row>
    <row r="384" customFormat="false" ht="12.75" hidden="false" customHeight="false" outlineLevel="0" collapsed="false">
      <c r="B384" s="15"/>
      <c r="C384" s="23"/>
      <c r="D384" s="23"/>
    </row>
    <row r="385" customFormat="false" ht="12.75" hidden="false" customHeight="false" outlineLevel="0" collapsed="false">
      <c r="B385" s="15"/>
      <c r="C385" s="23"/>
      <c r="D385" s="23"/>
    </row>
    <row r="386" customFormat="false" ht="12.75" hidden="false" customHeight="false" outlineLevel="0" collapsed="false">
      <c r="B386" s="15"/>
      <c r="C386" s="23"/>
      <c r="D386" s="23"/>
    </row>
    <row r="387" customFormat="false" ht="12.75" hidden="false" customHeight="false" outlineLevel="0" collapsed="false">
      <c r="B387" s="15"/>
      <c r="C387" s="23"/>
      <c r="D387" s="23"/>
    </row>
    <row r="388" customFormat="false" ht="12.75" hidden="false" customHeight="false" outlineLevel="0" collapsed="false">
      <c r="B388" s="15"/>
      <c r="C388" s="23"/>
      <c r="D388" s="23"/>
    </row>
    <row r="389" customFormat="false" ht="12.75" hidden="false" customHeight="false" outlineLevel="0" collapsed="false">
      <c r="B389" s="15"/>
      <c r="C389" s="23"/>
      <c r="D389" s="23"/>
    </row>
    <row r="390" customFormat="false" ht="12.75" hidden="false" customHeight="false" outlineLevel="0" collapsed="false">
      <c r="B390" s="15"/>
      <c r="C390" s="23"/>
      <c r="D390" s="23"/>
    </row>
    <row r="391" customFormat="false" ht="12.75" hidden="false" customHeight="false" outlineLevel="0" collapsed="false">
      <c r="B391" s="15"/>
      <c r="C391" s="23"/>
      <c r="D391" s="23"/>
    </row>
    <row r="392" customFormat="false" ht="12.75" hidden="false" customHeight="false" outlineLevel="0" collapsed="false">
      <c r="B392" s="15"/>
      <c r="C392" s="23"/>
      <c r="D392" s="23"/>
    </row>
    <row r="393" customFormat="false" ht="12.75" hidden="false" customHeight="false" outlineLevel="0" collapsed="false">
      <c r="B393" s="15"/>
      <c r="C393" s="23"/>
      <c r="D393" s="23"/>
    </row>
    <row r="394" customFormat="false" ht="12.75" hidden="false" customHeight="false" outlineLevel="0" collapsed="false">
      <c r="B394" s="15"/>
      <c r="C394" s="23"/>
      <c r="D394" s="23"/>
    </row>
    <row r="395" customFormat="false" ht="12.75" hidden="false" customHeight="false" outlineLevel="0" collapsed="false">
      <c r="B395" s="15"/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  <row r="1075" customFormat="false" ht="12.75" hidden="false" customHeight="false" outlineLevel="0" collapsed="false">
      <c r="C1075" s="23"/>
      <c r="D1075" s="23"/>
    </row>
    <row r="1076" customFormat="false" ht="12.75" hidden="false" customHeight="false" outlineLevel="0" collapsed="false">
      <c r="C1076" s="23"/>
      <c r="D1076" s="23"/>
    </row>
    <row r="1077" customFormat="false" ht="12.75" hidden="false" customHeight="false" outlineLevel="0" collapsed="false">
      <c r="C1077" s="23"/>
      <c r="D1077" s="23"/>
    </row>
    <row r="1078" customFormat="false" ht="12.75" hidden="false" customHeight="false" outlineLevel="0" collapsed="false">
      <c r="C1078" s="23"/>
      <c r="D1078" s="23"/>
    </row>
    <row r="1079" customFormat="false" ht="12.75" hidden="false" customHeight="false" outlineLevel="0" collapsed="false">
      <c r="C1079" s="23"/>
      <c r="D1079" s="23"/>
    </row>
    <row r="1080" customFormat="false" ht="12.75" hidden="false" customHeight="false" outlineLevel="0" collapsed="false">
      <c r="C1080" s="23"/>
      <c r="D1080" s="23"/>
    </row>
    <row r="1081" customFormat="false" ht="12.75" hidden="false" customHeight="false" outlineLevel="0" collapsed="false">
      <c r="C1081" s="23"/>
      <c r="D1081" s="23"/>
    </row>
    <row r="1082" customFormat="false" ht="12.75" hidden="false" customHeight="false" outlineLevel="0" collapsed="false">
      <c r="C1082" s="23"/>
      <c r="D1082" s="23"/>
    </row>
    <row r="1083" customFormat="false" ht="12.75" hidden="false" customHeight="false" outlineLevel="0" collapsed="false">
      <c r="C1083" s="23"/>
      <c r="D1083" s="23"/>
    </row>
    <row r="1084" customFormat="false" ht="12.75" hidden="false" customHeight="false" outlineLevel="0" collapsed="false">
      <c r="C1084" s="23"/>
      <c r="D1084" s="23"/>
    </row>
    <row r="1085" customFormat="false" ht="12.75" hidden="false" customHeight="false" outlineLevel="0" collapsed="false">
      <c r="C1085" s="23"/>
      <c r="D1085" s="23"/>
    </row>
    <row r="1086" customFormat="false" ht="12.75" hidden="false" customHeight="false" outlineLevel="0" collapsed="false">
      <c r="C1086" s="23"/>
      <c r="D1086" s="23"/>
    </row>
    <row r="1087" customFormat="false" ht="12.75" hidden="false" customHeight="false" outlineLevel="0" collapsed="false">
      <c r="C1087" s="23"/>
      <c r="D1087" s="23"/>
    </row>
    <row r="1088" customFormat="false" ht="12.75" hidden="false" customHeight="false" outlineLevel="0" collapsed="false">
      <c r="C1088" s="23"/>
      <c r="D1088" s="23"/>
    </row>
    <row r="1089" customFormat="false" ht="12.75" hidden="false" customHeight="false" outlineLevel="0" collapsed="false">
      <c r="C1089" s="23"/>
      <c r="D1089" s="23"/>
    </row>
    <row r="1090" customFormat="false" ht="12.75" hidden="false" customHeight="false" outlineLevel="0" collapsed="false">
      <c r="C1090" s="23"/>
      <c r="D1090" s="23"/>
    </row>
    <row r="1091" customFormat="false" ht="12.75" hidden="false" customHeight="false" outlineLevel="0" collapsed="false">
      <c r="C1091" s="23"/>
      <c r="D1091" s="23"/>
    </row>
    <row r="1092" customFormat="false" ht="12.75" hidden="false" customHeight="false" outlineLevel="0" collapsed="false">
      <c r="C1092" s="23"/>
      <c r="D1092" s="23"/>
    </row>
    <row r="1093" customFormat="false" ht="12.75" hidden="false" customHeight="false" outlineLevel="0" collapsed="false">
      <c r="C1093" s="23"/>
      <c r="D1093" s="23"/>
    </row>
    <row r="1094" customFormat="false" ht="12.75" hidden="false" customHeight="false" outlineLevel="0" collapsed="false">
      <c r="C1094" s="23"/>
      <c r="D1094" s="23"/>
    </row>
    <row r="1095" customFormat="false" ht="12.75" hidden="false" customHeight="false" outlineLevel="0" collapsed="false">
      <c r="C1095" s="23"/>
      <c r="D1095" s="23"/>
    </row>
    <row r="1096" customFormat="false" ht="12.75" hidden="false" customHeight="false" outlineLevel="0" collapsed="false">
      <c r="C1096" s="23"/>
      <c r="D1096" s="23"/>
    </row>
    <row r="1097" customFormat="false" ht="12.75" hidden="false" customHeight="false" outlineLevel="0" collapsed="false">
      <c r="C1097" s="23"/>
      <c r="D1097" s="23"/>
    </row>
    <row r="1098" customFormat="false" ht="12.75" hidden="false" customHeight="false" outlineLevel="0" collapsed="false">
      <c r="C1098" s="23"/>
      <c r="D1098" s="23"/>
    </row>
    <row r="1099" customFormat="false" ht="12.75" hidden="false" customHeight="false" outlineLevel="0" collapsed="false">
      <c r="C1099" s="23"/>
      <c r="D1099" s="23"/>
    </row>
    <row r="1100" customFormat="false" ht="12.75" hidden="false" customHeight="false" outlineLevel="0" collapsed="false">
      <c r="C1100" s="23"/>
      <c r="D1100" s="23"/>
    </row>
    <row r="1101" customFormat="false" ht="12.75" hidden="false" customHeight="false" outlineLevel="0" collapsed="false">
      <c r="C1101" s="23"/>
      <c r="D1101" s="23"/>
    </row>
    <row r="1102" customFormat="false" ht="12.75" hidden="false" customHeight="false" outlineLevel="0" collapsed="false">
      <c r="C1102" s="23"/>
      <c r="D1102" s="23"/>
    </row>
    <row r="1103" customFormat="false" ht="12.75" hidden="false" customHeight="false" outlineLevel="0" collapsed="false">
      <c r="C1103" s="23"/>
      <c r="D1103" s="23"/>
    </row>
    <row r="1104" customFormat="false" ht="12.75" hidden="false" customHeight="false" outlineLevel="0" collapsed="false">
      <c r="C1104" s="23"/>
      <c r="D1104" s="23"/>
    </row>
    <row r="1105" customFormat="false" ht="12.75" hidden="false" customHeight="false" outlineLevel="0" collapsed="false">
      <c r="C1105" s="23"/>
      <c r="D1105" s="23"/>
    </row>
    <row r="1106" customFormat="false" ht="12.75" hidden="false" customHeight="false" outlineLevel="0" collapsed="false">
      <c r="C1106" s="23"/>
      <c r="D1106" s="23"/>
    </row>
    <row r="1107" customFormat="false" ht="12.75" hidden="false" customHeight="false" outlineLevel="0" collapsed="false">
      <c r="C1107" s="23"/>
      <c r="D1107" s="23"/>
    </row>
    <row r="1108" customFormat="false" ht="12.75" hidden="false" customHeight="false" outlineLevel="0" collapsed="false">
      <c r="C1108" s="23"/>
      <c r="D1108" s="23"/>
    </row>
    <row r="1109" customFormat="false" ht="12.75" hidden="false" customHeight="false" outlineLevel="0" collapsed="false">
      <c r="C1109" s="23"/>
      <c r="D1109" s="23"/>
    </row>
    <row r="1110" customFormat="false" ht="12.75" hidden="false" customHeight="false" outlineLevel="0" collapsed="false">
      <c r="C1110" s="23"/>
      <c r="D1110" s="23"/>
    </row>
    <row r="1111" customFormat="false" ht="12.75" hidden="false" customHeight="false" outlineLevel="0" collapsed="false">
      <c r="C1111" s="23"/>
      <c r="D1111" s="23"/>
    </row>
    <row r="1112" customFormat="false" ht="12.75" hidden="false" customHeight="false" outlineLevel="0" collapsed="false">
      <c r="C1112" s="23"/>
      <c r="D1112" s="23"/>
    </row>
    <row r="1113" customFormat="false" ht="12.75" hidden="false" customHeight="false" outlineLevel="0" collapsed="false">
      <c r="C1113" s="23"/>
      <c r="D1113" s="23"/>
    </row>
    <row r="1114" customFormat="false" ht="12.75" hidden="false" customHeight="false" outlineLevel="0" collapsed="false">
      <c r="C1114" s="23"/>
      <c r="D1114" s="23"/>
    </row>
    <row r="1115" customFormat="false" ht="12.75" hidden="false" customHeight="false" outlineLevel="0" collapsed="false">
      <c r="C1115" s="23"/>
      <c r="D1115" s="23"/>
    </row>
    <row r="1116" customFormat="false" ht="12.75" hidden="false" customHeight="false" outlineLevel="0" collapsed="false">
      <c r="C1116" s="23"/>
      <c r="D1116" s="23"/>
    </row>
    <row r="1117" customFormat="false" ht="12.75" hidden="false" customHeight="false" outlineLevel="0" collapsed="false">
      <c r="C1117" s="23"/>
      <c r="D1117" s="23"/>
    </row>
    <row r="1118" customFormat="false" ht="12.75" hidden="false" customHeight="false" outlineLevel="0" collapsed="false">
      <c r="C1118" s="23"/>
      <c r="D1118" s="23"/>
    </row>
    <row r="1119" customFormat="false" ht="12.75" hidden="false" customHeight="false" outlineLevel="0" collapsed="false">
      <c r="C1119" s="23"/>
      <c r="D1119" s="23"/>
    </row>
    <row r="1120" customFormat="false" ht="12.75" hidden="false" customHeight="false" outlineLevel="0" collapsed="false">
      <c r="C1120" s="23"/>
      <c r="D1120" s="23"/>
    </row>
    <row r="1121" customFormat="false" ht="12.75" hidden="false" customHeight="false" outlineLevel="0" collapsed="false">
      <c r="C1121" s="23"/>
      <c r="D1121" s="23"/>
    </row>
    <row r="1122" customFormat="false" ht="12.75" hidden="false" customHeight="false" outlineLevel="0" collapsed="false">
      <c r="C1122" s="23"/>
      <c r="D1122" s="23"/>
    </row>
    <row r="1123" customFormat="false" ht="12.75" hidden="false" customHeight="false" outlineLevel="0" collapsed="false">
      <c r="C1123" s="23"/>
      <c r="D1123" s="23"/>
    </row>
    <row r="1124" customFormat="false" ht="12.75" hidden="false" customHeight="false" outlineLevel="0" collapsed="false">
      <c r="C1124" s="23"/>
      <c r="D1124" s="23"/>
    </row>
    <row r="1125" customFormat="false" ht="12.75" hidden="false" customHeight="false" outlineLevel="0" collapsed="false">
      <c r="C1125" s="23"/>
      <c r="D1125" s="23"/>
    </row>
    <row r="1126" customFormat="false" ht="12.75" hidden="false" customHeight="false" outlineLevel="0" collapsed="false">
      <c r="C1126" s="23"/>
      <c r="D1126" s="23"/>
    </row>
    <row r="1127" customFormat="false" ht="12.75" hidden="false" customHeight="false" outlineLevel="0" collapsed="false">
      <c r="C1127" s="23"/>
      <c r="D1127" s="23"/>
    </row>
    <row r="1128" customFormat="false" ht="12.75" hidden="false" customHeight="false" outlineLevel="0" collapsed="false">
      <c r="C1128" s="23"/>
      <c r="D1128" s="23"/>
    </row>
    <row r="1129" customFormat="false" ht="12.75" hidden="false" customHeight="false" outlineLevel="0" collapsed="false">
      <c r="C1129" s="23"/>
      <c r="D1129" s="23"/>
    </row>
    <row r="1130" customFormat="false" ht="12.75" hidden="false" customHeight="false" outlineLevel="0" collapsed="false">
      <c r="C1130" s="23"/>
      <c r="D1130" s="23"/>
    </row>
    <row r="1131" customFormat="false" ht="12.75" hidden="false" customHeight="false" outlineLevel="0" collapsed="false">
      <c r="C1131" s="23"/>
      <c r="D1131" s="23"/>
    </row>
    <row r="1132" customFormat="false" ht="12.75" hidden="false" customHeight="false" outlineLevel="0" collapsed="false">
      <c r="C1132" s="23"/>
      <c r="D1132" s="23"/>
    </row>
    <row r="1133" customFormat="false" ht="12.75" hidden="false" customHeight="false" outlineLevel="0" collapsed="false">
      <c r="C1133" s="23"/>
      <c r="D1133" s="23"/>
    </row>
    <row r="1134" customFormat="false" ht="12.75" hidden="false" customHeight="false" outlineLevel="0" collapsed="false">
      <c r="C1134" s="23"/>
      <c r="D1134" s="23"/>
    </row>
    <row r="1135" customFormat="false" ht="12.75" hidden="false" customHeight="false" outlineLevel="0" collapsed="false">
      <c r="C1135" s="23"/>
      <c r="D1135" s="23"/>
    </row>
    <row r="1136" customFormat="false" ht="12.75" hidden="false" customHeight="false" outlineLevel="0" collapsed="false">
      <c r="C1136" s="23"/>
      <c r="D1136" s="23"/>
    </row>
    <row r="1137" customFormat="false" ht="12.75" hidden="false" customHeight="false" outlineLevel="0" collapsed="false">
      <c r="C1137" s="23"/>
      <c r="D1137" s="23"/>
    </row>
    <row r="1138" customFormat="false" ht="12.75" hidden="false" customHeight="false" outlineLevel="0" collapsed="false">
      <c r="C1138" s="23"/>
      <c r="D1138" s="23"/>
    </row>
    <row r="1139" customFormat="false" ht="12.75" hidden="false" customHeight="false" outlineLevel="0" collapsed="false">
      <c r="C1139" s="23"/>
      <c r="D113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34" activeCellId="0" sqref="A34: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4" t="s">
        <v>99</v>
      </c>
      <c r="I1" s="65" t="s">
        <v>100</v>
      </c>
      <c r="J1" s="66" t="s">
        <v>35</v>
      </c>
    </row>
    <row r="2" customFormat="false" ht="12.75" hidden="false" customHeight="false" outlineLevel="0" collapsed="false">
      <c r="I2" s="67" t="s">
        <v>101</v>
      </c>
      <c r="J2" s="68" t="s">
        <v>34</v>
      </c>
    </row>
    <row r="3" customFormat="false" ht="12.75" hidden="false" customHeight="false" outlineLevel="0" collapsed="false">
      <c r="A3" s="69" t="s">
        <v>102</v>
      </c>
      <c r="I3" s="67" t="s">
        <v>103</v>
      </c>
      <c r="J3" s="68" t="s">
        <v>32</v>
      </c>
    </row>
    <row r="4" customFormat="false" ht="12.75" hidden="false" customHeight="false" outlineLevel="0" collapsed="false">
      <c r="I4" s="67" t="s">
        <v>104</v>
      </c>
      <c r="J4" s="68" t="s">
        <v>32</v>
      </c>
    </row>
    <row r="5" customFormat="false" ht="13.5" hidden="false" customHeight="false" outlineLevel="0" collapsed="false">
      <c r="I5" s="70" t="s">
        <v>95</v>
      </c>
      <c r="J5" s="7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4097 </v>
      </c>
      <c r="B11" s="15" t="str">
        <f aca="false">IF(H11=INT(H11),"I","II")</f>
        <v>I</v>
      </c>
      <c r="C11" s="23" t="n">
        <f aca="false">1*G11</f>
        <v>48272.3601</v>
      </c>
      <c r="D11" s="0" t="str">
        <f aca="false">VLOOKUP(F11,I$1:J$5,2,FALSE())</f>
        <v>vis</v>
      </c>
      <c r="E11" s="0" t="n">
        <f aca="false">VLOOKUP(C11,A!C$21:E$972,3,FALSE())</f>
        <v>34531.00651616</v>
      </c>
      <c r="F11" s="15" t="s">
        <v>95</v>
      </c>
      <c r="G11" s="0" t="str">
        <f aca="false">MID(I11,3,LEN(I11)-3)</f>
        <v>48272.3601</v>
      </c>
      <c r="H11" s="23" t="n">
        <f aca="false">1*K11</f>
        <v>34531</v>
      </c>
      <c r="I11" s="72" t="s">
        <v>105</v>
      </c>
      <c r="J11" s="73" t="s">
        <v>106</v>
      </c>
      <c r="K11" s="72" t="n">
        <v>34531</v>
      </c>
      <c r="L11" s="72" t="s">
        <v>107</v>
      </c>
      <c r="M11" s="73" t="s">
        <v>108</v>
      </c>
      <c r="N11" s="73" t="s">
        <v>109</v>
      </c>
      <c r="O11" s="74" t="s">
        <v>110</v>
      </c>
      <c r="P11" s="75" t="s">
        <v>111</v>
      </c>
    </row>
    <row r="12" customFormat="false" ht="12.75" hidden="false" customHeight="true" outlineLevel="0" collapsed="false">
      <c r="A12" s="23" t="str">
        <f aca="false">P12</f>
        <v>IBVS 4097 </v>
      </c>
      <c r="B12" s="15" t="str">
        <f aca="false">IF(H12=INT(H12),"I","II")</f>
        <v>I</v>
      </c>
      <c r="C12" s="23" t="n">
        <f aca="false">1*G12</f>
        <v>48272.3628</v>
      </c>
      <c r="D12" s="0" t="str">
        <f aca="false">VLOOKUP(F12,I$1:J$5,2,FALSE())</f>
        <v>vis</v>
      </c>
      <c r="E12" s="0" t="n">
        <f aca="false">VLOOKUP(C12,A!C$21:E$972,3,FALSE())</f>
        <v>34531.0106115119</v>
      </c>
      <c r="F12" s="15" t="s">
        <v>95</v>
      </c>
      <c r="G12" s="0" t="str">
        <f aca="false">MID(I12,3,LEN(I12)-3)</f>
        <v>48272.3628</v>
      </c>
      <c r="H12" s="23" t="n">
        <f aca="false">1*K12</f>
        <v>34531</v>
      </c>
      <c r="I12" s="72" t="s">
        <v>112</v>
      </c>
      <c r="J12" s="73" t="s">
        <v>113</v>
      </c>
      <c r="K12" s="72" t="n">
        <v>34531</v>
      </c>
      <c r="L12" s="72" t="s">
        <v>114</v>
      </c>
      <c r="M12" s="73" t="s">
        <v>108</v>
      </c>
      <c r="N12" s="73" t="s">
        <v>115</v>
      </c>
      <c r="O12" s="74" t="s">
        <v>110</v>
      </c>
      <c r="P12" s="75" t="s">
        <v>111</v>
      </c>
    </row>
    <row r="13" customFormat="false" ht="12.75" hidden="false" customHeight="true" outlineLevel="0" collapsed="false">
      <c r="A13" s="23" t="str">
        <f aca="false">P13</f>
        <v>BAVM 152 </v>
      </c>
      <c r="B13" s="15" t="str">
        <f aca="false">IF(H13=INT(H13),"I","II")</f>
        <v>I</v>
      </c>
      <c r="C13" s="23" t="n">
        <f aca="false">1*G13</f>
        <v>51925.4501</v>
      </c>
      <c r="D13" s="0" t="str">
        <f aca="false">VLOOKUP(F13,I$1:J$5,2,FALSE())</f>
        <v>vis</v>
      </c>
      <c r="E13" s="0" t="n">
        <f aca="false">VLOOKUP(C13,A!C$21:E$972,3,FALSE())</f>
        <v>40072.0025057487</v>
      </c>
      <c r="F13" s="15" t="s">
        <v>95</v>
      </c>
      <c r="G13" s="0" t="str">
        <f aca="false">MID(I13,3,LEN(I13)-3)</f>
        <v>51925.4501</v>
      </c>
      <c r="H13" s="23" t="n">
        <f aca="false">1*K13</f>
        <v>40072</v>
      </c>
      <c r="I13" s="72" t="s">
        <v>116</v>
      </c>
      <c r="J13" s="73" t="s">
        <v>117</v>
      </c>
      <c r="K13" s="72" t="n">
        <v>40072</v>
      </c>
      <c r="L13" s="72" t="s">
        <v>118</v>
      </c>
      <c r="M13" s="73" t="s">
        <v>108</v>
      </c>
      <c r="N13" s="73" t="s">
        <v>119</v>
      </c>
      <c r="O13" s="74" t="s">
        <v>120</v>
      </c>
      <c r="P13" s="75" t="s">
        <v>121</v>
      </c>
    </row>
    <row r="14" customFormat="false" ht="12.75" hidden="false" customHeight="true" outlineLevel="0" collapsed="false">
      <c r="A14" s="23" t="str">
        <f aca="false">P14</f>
        <v>BAVM 172 </v>
      </c>
      <c r="B14" s="15" t="str">
        <f aca="false">IF(H14=INT(H14),"I","II")</f>
        <v>I</v>
      </c>
      <c r="C14" s="23" t="n">
        <f aca="false">1*G14</f>
        <v>52647.3672</v>
      </c>
      <c r="D14" s="0" t="str">
        <f aca="false">VLOOKUP(F14,I$1:J$5,2,FALSE())</f>
        <v>vis</v>
      </c>
      <c r="E14" s="0" t="n">
        <f aca="false">VLOOKUP(C14,A!C$21:E$972,3,FALSE())</f>
        <v>41167.0042045613</v>
      </c>
      <c r="F14" s="15" t="s">
        <v>95</v>
      </c>
      <c r="G14" s="0" t="str">
        <f aca="false">MID(I14,3,LEN(I14)-3)</f>
        <v>52647.3672</v>
      </c>
      <c r="H14" s="23" t="n">
        <f aca="false">1*K14</f>
        <v>41167</v>
      </c>
      <c r="I14" s="72" t="s">
        <v>122</v>
      </c>
      <c r="J14" s="73" t="s">
        <v>123</v>
      </c>
      <c r="K14" s="72" t="s">
        <v>124</v>
      </c>
      <c r="L14" s="72" t="s">
        <v>125</v>
      </c>
      <c r="M14" s="73" t="s">
        <v>108</v>
      </c>
      <c r="N14" s="73" t="s">
        <v>119</v>
      </c>
      <c r="O14" s="74" t="s">
        <v>126</v>
      </c>
      <c r="P14" s="75" t="s">
        <v>127</v>
      </c>
    </row>
    <row r="15" customFormat="false" ht="12.75" hidden="false" customHeight="true" outlineLevel="0" collapsed="false">
      <c r="A15" s="23" t="str">
        <f aca="false">P15</f>
        <v>IBVS 5502 </v>
      </c>
      <c r="B15" s="15" t="str">
        <f aca="false">IF(H15=INT(H15),"I","II")</f>
        <v>I</v>
      </c>
      <c r="C15" s="23" t="n">
        <f aca="false">1*G15</f>
        <v>52654.6209</v>
      </c>
      <c r="D15" s="0" t="str">
        <f aca="false">VLOOKUP(F15,I$1:J$5,2,FALSE())</f>
        <v>vis</v>
      </c>
      <c r="E15" s="0" t="n">
        <f aca="false">VLOOKUP(C15,A!C$21:E$972,3,FALSE())</f>
        <v>41178.0065950334</v>
      </c>
      <c r="F15" s="15" t="s">
        <v>95</v>
      </c>
      <c r="G15" s="0" t="str">
        <f aca="false">MID(I15,3,LEN(I15)-3)</f>
        <v>52654.6209</v>
      </c>
      <c r="H15" s="23" t="n">
        <f aca="false">1*K15</f>
        <v>41178</v>
      </c>
      <c r="I15" s="72" t="s">
        <v>128</v>
      </c>
      <c r="J15" s="73" t="s">
        <v>129</v>
      </c>
      <c r="K15" s="72" t="s">
        <v>130</v>
      </c>
      <c r="L15" s="72" t="s">
        <v>107</v>
      </c>
      <c r="M15" s="73" t="s">
        <v>108</v>
      </c>
      <c r="N15" s="73" t="s">
        <v>131</v>
      </c>
      <c r="O15" s="74" t="s">
        <v>132</v>
      </c>
      <c r="P15" s="75" t="s">
        <v>133</v>
      </c>
    </row>
    <row r="16" customFormat="false" ht="12.75" hidden="false" customHeight="true" outlineLevel="0" collapsed="false">
      <c r="A16" s="23" t="str">
        <f aca="false">P16</f>
        <v> BBS 129 </v>
      </c>
      <c r="B16" s="15" t="str">
        <f aca="false">IF(H16=INT(H16),"I","II")</f>
        <v>I</v>
      </c>
      <c r="C16" s="23" t="n">
        <f aca="false">1*G16</f>
        <v>52655.2768</v>
      </c>
      <c r="D16" s="0" t="str">
        <f aca="false">VLOOKUP(F16,I$1:J$5,2,FALSE())</f>
        <v>vis</v>
      </c>
      <c r="E16" s="0" t="n">
        <f aca="false">VLOOKUP(C16,A!C$21:E$972,3,FALSE())</f>
        <v>41179.0014621923</v>
      </c>
      <c r="F16" s="15" t="s">
        <v>95</v>
      </c>
      <c r="G16" s="0" t="str">
        <f aca="false">MID(I16,3,LEN(I16)-3)</f>
        <v>52655.2768</v>
      </c>
      <c r="H16" s="23" t="n">
        <f aca="false">1*K16</f>
        <v>41179</v>
      </c>
      <c r="I16" s="72" t="s">
        <v>134</v>
      </c>
      <c r="J16" s="73" t="s">
        <v>135</v>
      </c>
      <c r="K16" s="72" t="s">
        <v>136</v>
      </c>
      <c r="L16" s="72" t="s">
        <v>137</v>
      </c>
      <c r="M16" s="73" t="s">
        <v>108</v>
      </c>
      <c r="N16" s="73" t="s">
        <v>131</v>
      </c>
      <c r="O16" s="74" t="s">
        <v>138</v>
      </c>
      <c r="P16" s="74" t="s">
        <v>139</v>
      </c>
    </row>
    <row r="17" customFormat="false" ht="12.75" hidden="false" customHeight="true" outlineLevel="0" collapsed="false">
      <c r="A17" s="23" t="str">
        <f aca="false">P17</f>
        <v>IBVS 5676 </v>
      </c>
      <c r="B17" s="15" t="str">
        <f aca="false">IF(H17=INT(H17),"I","II")</f>
        <v>I</v>
      </c>
      <c r="C17" s="23" t="n">
        <f aca="false">1*G17</f>
        <v>52715.2725</v>
      </c>
      <c r="D17" s="0" t="str">
        <f aca="false">VLOOKUP(F17,I$1:J$5,2,FALSE())</f>
        <v>vis</v>
      </c>
      <c r="E17" s="0" t="n">
        <f aca="false">VLOOKUP(C17,A!C$21:E$972,3,FALSE())</f>
        <v>41270.0027605706</v>
      </c>
      <c r="F17" s="15" t="s">
        <v>95</v>
      </c>
      <c r="G17" s="0" t="str">
        <f aca="false">MID(I17,3,LEN(I17)-3)</f>
        <v>52715.2725</v>
      </c>
      <c r="H17" s="23" t="n">
        <f aca="false">1*K17</f>
        <v>41270</v>
      </c>
      <c r="I17" s="72" t="s">
        <v>140</v>
      </c>
      <c r="J17" s="73" t="s">
        <v>141</v>
      </c>
      <c r="K17" s="72" t="s">
        <v>142</v>
      </c>
      <c r="L17" s="72" t="s">
        <v>143</v>
      </c>
      <c r="M17" s="73" t="s">
        <v>108</v>
      </c>
      <c r="N17" s="73" t="s">
        <v>131</v>
      </c>
      <c r="O17" s="74" t="s">
        <v>144</v>
      </c>
      <c r="P17" s="75" t="s">
        <v>145</v>
      </c>
    </row>
    <row r="18" customFormat="false" ht="12.75" hidden="false" customHeight="true" outlineLevel="0" collapsed="false">
      <c r="A18" s="23" t="str">
        <f aca="false">P18</f>
        <v>IBVS 5493 </v>
      </c>
      <c r="B18" s="15" t="str">
        <f aca="false">IF(H18=INT(H18),"I","II")</f>
        <v>I</v>
      </c>
      <c r="C18" s="23" t="n">
        <f aca="false">1*G18</f>
        <v>52998.7648</v>
      </c>
      <c r="D18" s="0" t="str">
        <f aca="false">VLOOKUP(F18,I$1:J$5,2,FALSE())</f>
        <v>vis</v>
      </c>
      <c r="E18" s="0" t="n">
        <f aca="false">VLOOKUP(C18,A!C$21:E$972,3,FALSE())</f>
        <v>41700.003033594</v>
      </c>
      <c r="F18" s="15" t="s">
        <v>95</v>
      </c>
      <c r="G18" s="0" t="str">
        <f aca="false">MID(I18,3,LEN(I18)-3)</f>
        <v>52998.7648</v>
      </c>
      <c r="H18" s="23" t="n">
        <f aca="false">1*K18</f>
        <v>41700</v>
      </c>
      <c r="I18" s="72" t="s">
        <v>146</v>
      </c>
      <c r="J18" s="73" t="s">
        <v>147</v>
      </c>
      <c r="K18" s="72" t="s">
        <v>148</v>
      </c>
      <c r="L18" s="72" t="s">
        <v>149</v>
      </c>
      <c r="M18" s="73" t="s">
        <v>108</v>
      </c>
      <c r="N18" s="73" t="s">
        <v>131</v>
      </c>
      <c r="O18" s="74" t="s">
        <v>150</v>
      </c>
      <c r="P18" s="75" t="s">
        <v>151</v>
      </c>
    </row>
    <row r="19" customFormat="false" ht="12.75" hidden="false" customHeight="true" outlineLevel="0" collapsed="false">
      <c r="A19" s="23" t="str">
        <f aca="false">P19</f>
        <v>IBVS 5677 </v>
      </c>
      <c r="B19" s="15" t="str">
        <f aca="false">IF(H19=INT(H19),"I","II")</f>
        <v>I</v>
      </c>
      <c r="C19" s="23" t="n">
        <f aca="false">1*G19</f>
        <v>53671.8957</v>
      </c>
      <c r="D19" s="0" t="str">
        <f aca="false">VLOOKUP(F19,I$1:J$5,2,FALSE())</f>
        <v>vis</v>
      </c>
      <c r="E19" s="0" t="n">
        <f aca="false">VLOOKUP(C19,A!C$21:E$972,3,FALSE())</f>
        <v>42721.005970113</v>
      </c>
      <c r="F19" s="15" t="s">
        <v>95</v>
      </c>
      <c r="G19" s="0" t="str">
        <f aca="false">MID(I19,3,LEN(I19)-3)</f>
        <v>53671.8957</v>
      </c>
      <c r="H19" s="23" t="n">
        <f aca="false">1*K19</f>
        <v>42721</v>
      </c>
      <c r="I19" s="72" t="s">
        <v>152</v>
      </c>
      <c r="J19" s="73" t="s">
        <v>153</v>
      </c>
      <c r="K19" s="72" t="s">
        <v>154</v>
      </c>
      <c r="L19" s="72" t="s">
        <v>155</v>
      </c>
      <c r="M19" s="73" t="s">
        <v>108</v>
      </c>
      <c r="N19" s="73" t="s">
        <v>131</v>
      </c>
      <c r="O19" s="74" t="s">
        <v>132</v>
      </c>
      <c r="P19" s="75" t="s">
        <v>156</v>
      </c>
    </row>
    <row r="20" customFormat="false" ht="12.75" hidden="false" customHeight="true" outlineLevel="0" collapsed="false">
      <c r="A20" s="23" t="str">
        <f aca="false">P20</f>
        <v>BAVM 186 </v>
      </c>
      <c r="B20" s="15" t="str">
        <f aca="false">IF(H20=INT(H20),"I","II")</f>
        <v>I</v>
      </c>
      <c r="C20" s="23" t="n">
        <f aca="false">1*G20</f>
        <v>53758.2596</v>
      </c>
      <c r="D20" s="0" t="str">
        <f aca="false">VLOOKUP(F20,I$1:J$5,2,FALSE())</f>
        <v>vis</v>
      </c>
      <c r="E20" s="0" t="n">
        <f aca="false">VLOOKUP(C20,A!C$21:E$972,3,FALSE())</f>
        <v>42852.0024754127</v>
      </c>
      <c r="F20" s="15" t="s">
        <v>95</v>
      </c>
      <c r="G20" s="0" t="str">
        <f aca="false">MID(I20,3,LEN(I20)-3)</f>
        <v>53758.2596</v>
      </c>
      <c r="H20" s="23" t="n">
        <f aca="false">1*K20</f>
        <v>42852</v>
      </c>
      <c r="I20" s="72" t="s">
        <v>157</v>
      </c>
      <c r="J20" s="73" t="s">
        <v>158</v>
      </c>
      <c r="K20" s="72" t="s">
        <v>159</v>
      </c>
      <c r="L20" s="72" t="s">
        <v>160</v>
      </c>
      <c r="M20" s="73" t="s">
        <v>161</v>
      </c>
      <c r="N20" s="73" t="s">
        <v>119</v>
      </c>
      <c r="O20" s="74" t="s">
        <v>126</v>
      </c>
      <c r="P20" s="75" t="s">
        <v>162</v>
      </c>
    </row>
    <row r="21" customFormat="false" ht="12.75" hidden="false" customHeight="true" outlineLevel="0" collapsed="false">
      <c r="A21" s="23" t="str">
        <f aca="false">P21</f>
        <v>IBVS 5760 </v>
      </c>
      <c r="B21" s="15" t="str">
        <f aca="false">IF(H21=INT(H21),"I","II")</f>
        <v>I</v>
      </c>
      <c r="C21" s="23" t="n">
        <f aca="false">1*G21</f>
        <v>54068.787</v>
      </c>
      <c r="D21" s="0" t="str">
        <f aca="false">VLOOKUP(F21,I$1:J$5,2,FALSE())</f>
        <v>vis</v>
      </c>
      <c r="E21" s="0" t="n">
        <f aca="false">VLOOKUP(C21,A!C$21:E$972,3,FALSE())</f>
        <v>43323.0095072837</v>
      </c>
      <c r="F21" s="15" t="s">
        <v>95</v>
      </c>
      <c r="G21" s="0" t="str">
        <f aca="false">MID(I21,3,LEN(I21)-3)</f>
        <v>54068.7870</v>
      </c>
      <c r="H21" s="23" t="n">
        <f aca="false">1*K21</f>
        <v>43323</v>
      </c>
      <c r="I21" s="72" t="s">
        <v>163</v>
      </c>
      <c r="J21" s="73" t="s">
        <v>164</v>
      </c>
      <c r="K21" s="72" t="s">
        <v>165</v>
      </c>
      <c r="L21" s="72" t="s">
        <v>166</v>
      </c>
      <c r="M21" s="73" t="s">
        <v>161</v>
      </c>
      <c r="N21" s="73" t="s">
        <v>167</v>
      </c>
      <c r="O21" s="74" t="s">
        <v>150</v>
      </c>
      <c r="P21" s="75" t="s">
        <v>168</v>
      </c>
    </row>
    <row r="22" customFormat="false" ht="12.75" hidden="false" customHeight="true" outlineLevel="0" collapsed="false">
      <c r="A22" s="23" t="str">
        <f aca="false">P22</f>
        <v>BAVM 183 </v>
      </c>
      <c r="B22" s="15" t="str">
        <f aca="false">IF(H22=INT(H22),"I","II")</f>
        <v>II</v>
      </c>
      <c r="C22" s="23" t="n">
        <f aca="false">1*G22</f>
        <v>54091.5327</v>
      </c>
      <c r="D22" s="0" t="str">
        <f aca="false">VLOOKUP(F22,I$1:J$5,2,FALSE())</f>
        <v>vis</v>
      </c>
      <c r="E22" s="0" t="n">
        <f aca="false">VLOOKUP(C22,A!C$21:E$972,3,FALSE())</f>
        <v>43357.5101170361</v>
      </c>
      <c r="F22" s="15" t="s">
        <v>95</v>
      </c>
      <c r="G22" s="0" t="str">
        <f aca="false">MID(I22,3,LEN(I22)-3)</f>
        <v>54091.5327</v>
      </c>
      <c r="H22" s="23" t="n">
        <f aca="false">1*K22</f>
        <v>43357.5</v>
      </c>
      <c r="I22" s="72" t="s">
        <v>169</v>
      </c>
      <c r="J22" s="73" t="s">
        <v>170</v>
      </c>
      <c r="K22" s="72" t="s">
        <v>171</v>
      </c>
      <c r="L22" s="72" t="s">
        <v>172</v>
      </c>
      <c r="M22" s="73" t="s">
        <v>161</v>
      </c>
      <c r="N22" s="73" t="s">
        <v>119</v>
      </c>
      <c r="O22" s="74" t="s">
        <v>173</v>
      </c>
      <c r="P22" s="75" t="s">
        <v>174</v>
      </c>
    </row>
    <row r="23" customFormat="false" ht="12.75" hidden="false" customHeight="true" outlineLevel="0" collapsed="false">
      <c r="A23" s="23" t="str">
        <f aca="false">P23</f>
        <v>BAVM 201 </v>
      </c>
      <c r="B23" s="15" t="str">
        <f aca="false">IF(H23=INT(H23),"I","II")</f>
        <v>II</v>
      </c>
      <c r="C23" s="23" t="n">
        <f aca="false">1*G23</f>
        <v>54476.5515</v>
      </c>
      <c r="D23" s="0" t="str">
        <f aca="false">VLOOKUP(F23,I$1:J$5,2,FALSE())</f>
        <v>vis</v>
      </c>
      <c r="E23" s="0" t="n">
        <f aca="false">VLOOKUP(C23,A!C$21:E$972,3,FALSE())</f>
        <v>43941.5054817044</v>
      </c>
      <c r="F23" s="15" t="s">
        <v>95</v>
      </c>
      <c r="G23" s="0" t="str">
        <f aca="false">MID(I23,3,LEN(I23)-3)</f>
        <v>54476.5515</v>
      </c>
      <c r="H23" s="23" t="n">
        <f aca="false">1*K23</f>
        <v>43941.5</v>
      </c>
      <c r="I23" s="72" t="s">
        <v>175</v>
      </c>
      <c r="J23" s="73" t="s">
        <v>176</v>
      </c>
      <c r="K23" s="72" t="s">
        <v>177</v>
      </c>
      <c r="L23" s="72" t="s">
        <v>178</v>
      </c>
      <c r="M23" s="73" t="s">
        <v>161</v>
      </c>
      <c r="N23" s="73" t="s">
        <v>119</v>
      </c>
      <c r="O23" s="74" t="s">
        <v>173</v>
      </c>
      <c r="P23" s="75" t="s">
        <v>179</v>
      </c>
    </row>
    <row r="24" customFormat="false" ht="12.75" hidden="false" customHeight="true" outlineLevel="0" collapsed="false">
      <c r="A24" s="23" t="str">
        <f aca="false">P24</f>
        <v>BAVM 209 </v>
      </c>
      <c r="B24" s="15" t="str">
        <f aca="false">IF(H24=INT(H24),"I","II")</f>
        <v>I</v>
      </c>
      <c r="C24" s="23" t="n">
        <f aca="false">1*G24</f>
        <v>54829.5977</v>
      </c>
      <c r="D24" s="0" t="str">
        <f aca="false">VLOOKUP(F24,I$1:J$5,2,FALSE())</f>
        <v>vis</v>
      </c>
      <c r="E24" s="0" t="n">
        <f aca="false">VLOOKUP(C24,A!C$21:E$972,3,FALSE())</f>
        <v>44477.0049022879</v>
      </c>
      <c r="F24" s="15" t="s">
        <v>95</v>
      </c>
      <c r="G24" s="0" t="str">
        <f aca="false">MID(I24,3,LEN(I24)-3)</f>
        <v>54829.5977</v>
      </c>
      <c r="H24" s="23" t="n">
        <f aca="false">1*K24</f>
        <v>44477</v>
      </c>
      <c r="I24" s="72" t="s">
        <v>180</v>
      </c>
      <c r="J24" s="73" t="s">
        <v>181</v>
      </c>
      <c r="K24" s="72" t="s">
        <v>182</v>
      </c>
      <c r="L24" s="72" t="s">
        <v>183</v>
      </c>
      <c r="M24" s="73" t="s">
        <v>161</v>
      </c>
      <c r="N24" s="73" t="s">
        <v>95</v>
      </c>
      <c r="O24" s="74" t="s">
        <v>173</v>
      </c>
      <c r="P24" s="75" t="s">
        <v>184</v>
      </c>
    </row>
    <row r="25" customFormat="false" ht="12.75" hidden="false" customHeight="true" outlineLevel="0" collapsed="false">
      <c r="A25" s="23" t="str">
        <f aca="false">P25</f>
        <v>IBVS 5894 </v>
      </c>
      <c r="B25" s="15" t="str">
        <f aca="false">IF(H25=INT(H25),"I","II")</f>
        <v>I</v>
      </c>
      <c r="C25" s="23" t="n">
        <f aca="false">1*G25</f>
        <v>54881.6829</v>
      </c>
      <c r="D25" s="0" t="str">
        <f aca="false">VLOOKUP(F25,I$1:J$5,2,FALSE())</f>
        <v>vis</v>
      </c>
      <c r="E25" s="0" t="n">
        <f aca="false">VLOOKUP(C25,A!C$21:E$972,3,FALSE())</f>
        <v>44556.0075779179</v>
      </c>
      <c r="F25" s="15" t="s">
        <v>95</v>
      </c>
      <c r="G25" s="0" t="str">
        <f aca="false">MID(I25,3,LEN(I25)-3)</f>
        <v>54881.6829</v>
      </c>
      <c r="H25" s="23" t="n">
        <f aca="false">1*K25</f>
        <v>44556</v>
      </c>
      <c r="I25" s="72" t="s">
        <v>185</v>
      </c>
      <c r="J25" s="73" t="s">
        <v>186</v>
      </c>
      <c r="K25" s="72" t="s">
        <v>187</v>
      </c>
      <c r="L25" s="72" t="s">
        <v>188</v>
      </c>
      <c r="M25" s="73" t="s">
        <v>161</v>
      </c>
      <c r="N25" s="73" t="s">
        <v>95</v>
      </c>
      <c r="O25" s="74" t="s">
        <v>189</v>
      </c>
      <c r="P25" s="75" t="s">
        <v>190</v>
      </c>
    </row>
    <row r="26" customFormat="false" ht="12.75" hidden="false" customHeight="true" outlineLevel="0" collapsed="false">
      <c r="A26" s="23" t="str">
        <f aca="false">P26</f>
        <v>IBVS 5920 </v>
      </c>
      <c r="B26" s="15" t="str">
        <f aca="false">IF(H26=INT(H26),"I","II")</f>
        <v>II</v>
      </c>
      <c r="C26" s="23" t="n">
        <f aca="false">1*G26</f>
        <v>55158.9118</v>
      </c>
      <c r="D26" s="0" t="str">
        <f aca="false">VLOOKUP(F26,I$1:J$5,2,FALSE())</f>
        <v>vis</v>
      </c>
      <c r="E26" s="0" t="n">
        <f aca="false">VLOOKUP(C26,A!C$21:E$972,3,FALSE())</f>
        <v>44976.5075445483</v>
      </c>
      <c r="F26" s="15" t="s">
        <v>95</v>
      </c>
      <c r="G26" s="0" t="str">
        <f aca="false">MID(I26,3,LEN(I26)-3)</f>
        <v>55158.9118</v>
      </c>
      <c r="H26" s="23" t="n">
        <f aca="false">1*K26</f>
        <v>44976.5</v>
      </c>
      <c r="I26" s="72" t="s">
        <v>191</v>
      </c>
      <c r="J26" s="73" t="s">
        <v>192</v>
      </c>
      <c r="K26" s="72" t="s">
        <v>193</v>
      </c>
      <c r="L26" s="72" t="s">
        <v>188</v>
      </c>
      <c r="M26" s="73" t="s">
        <v>161</v>
      </c>
      <c r="N26" s="73" t="s">
        <v>95</v>
      </c>
      <c r="O26" s="74" t="s">
        <v>189</v>
      </c>
      <c r="P26" s="75" t="s">
        <v>194</v>
      </c>
    </row>
    <row r="27" customFormat="false" ht="12.75" hidden="false" customHeight="true" outlineLevel="0" collapsed="false">
      <c r="A27" s="23" t="str">
        <f aca="false">P27</f>
        <v>IBVS 5929 </v>
      </c>
      <c r="B27" s="15" t="str">
        <f aca="false">IF(H27=INT(H27),"I","II")</f>
        <v>I</v>
      </c>
      <c r="C27" s="23" t="n">
        <f aca="false">1*G27</f>
        <v>55163.853</v>
      </c>
      <c r="D27" s="0" t="str">
        <f aca="false">VLOOKUP(F27,I$1:J$5,2,FALSE())</f>
        <v>vis</v>
      </c>
      <c r="E27" s="0" t="n">
        <f aca="false">VLOOKUP(C27,A!C$21:E$972,3,FALSE())</f>
        <v>44984.0023419346</v>
      </c>
      <c r="F27" s="15" t="s">
        <v>95</v>
      </c>
      <c r="G27" s="0" t="str">
        <f aca="false">MID(I27,3,LEN(I27)-3)</f>
        <v>55163.853</v>
      </c>
      <c r="H27" s="23" t="n">
        <f aca="false">1*K27</f>
        <v>44984</v>
      </c>
      <c r="I27" s="72" t="s">
        <v>195</v>
      </c>
      <c r="J27" s="73" t="s">
        <v>196</v>
      </c>
      <c r="K27" s="72" t="s">
        <v>197</v>
      </c>
      <c r="L27" s="72" t="s">
        <v>198</v>
      </c>
      <c r="M27" s="73" t="s">
        <v>161</v>
      </c>
      <c r="N27" s="73" t="s">
        <v>167</v>
      </c>
      <c r="O27" s="74" t="s">
        <v>150</v>
      </c>
      <c r="P27" s="75" t="s">
        <v>199</v>
      </c>
    </row>
    <row r="28" customFormat="false" ht="12.75" hidden="false" customHeight="true" outlineLevel="0" collapsed="false">
      <c r="A28" s="23" t="str">
        <f aca="false">P28</f>
        <v>BAVM 214 </v>
      </c>
      <c r="B28" s="15" t="str">
        <f aca="false">IF(H28=INT(H28),"I","II")</f>
        <v>I</v>
      </c>
      <c r="C28" s="23" t="n">
        <f aca="false">1*G28</f>
        <v>55244.2859</v>
      </c>
      <c r="D28" s="0" t="str">
        <f aca="false">VLOOKUP(F28,I$1:J$5,2,FALSE())</f>
        <v>vis</v>
      </c>
      <c r="E28" s="0" t="n">
        <f aca="false">VLOOKUP(C28,A!C$21:E$972,3,FALSE())</f>
        <v>45106.0027241674</v>
      </c>
      <c r="F28" s="15" t="s">
        <v>95</v>
      </c>
      <c r="G28" s="0" t="str">
        <f aca="false">MID(I28,3,LEN(I28)-3)</f>
        <v>55244.2859</v>
      </c>
      <c r="H28" s="23" t="n">
        <f aca="false">1*K28</f>
        <v>45106</v>
      </c>
      <c r="I28" s="72" t="s">
        <v>200</v>
      </c>
      <c r="J28" s="73" t="s">
        <v>201</v>
      </c>
      <c r="K28" s="72" t="s">
        <v>202</v>
      </c>
      <c r="L28" s="72" t="s">
        <v>143</v>
      </c>
      <c r="M28" s="73" t="s">
        <v>161</v>
      </c>
      <c r="N28" s="73" t="s">
        <v>119</v>
      </c>
      <c r="O28" s="74" t="s">
        <v>173</v>
      </c>
      <c r="P28" s="75" t="s">
        <v>203</v>
      </c>
    </row>
    <row r="29" customFormat="false" ht="12.75" hidden="false" customHeight="true" outlineLevel="0" collapsed="false">
      <c r="A29" s="23" t="str">
        <f aca="false">P29</f>
        <v>IBVS 5992 </v>
      </c>
      <c r="B29" s="15" t="str">
        <f aca="false">IF(H29=INT(H29),"I","II")</f>
        <v>I</v>
      </c>
      <c r="C29" s="23" t="n">
        <f aca="false">1*G29</f>
        <v>55591.7289</v>
      </c>
      <c r="D29" s="0" t="str">
        <f aca="false">VLOOKUP(F29,I$1:J$5,2,FALSE())</f>
        <v>vis</v>
      </c>
      <c r="E29" s="0" t="n">
        <f aca="false">VLOOKUP(C29,A!C$21:E$972,3,FALSE())</f>
        <v>45633.003227744</v>
      </c>
      <c r="F29" s="15" t="s">
        <v>95</v>
      </c>
      <c r="G29" s="0" t="str">
        <f aca="false">MID(I29,3,LEN(I29)-3)</f>
        <v>55591.7289</v>
      </c>
      <c r="H29" s="23" t="n">
        <f aca="false">1*K29</f>
        <v>45633</v>
      </c>
      <c r="I29" s="72" t="s">
        <v>204</v>
      </c>
      <c r="J29" s="73" t="s">
        <v>205</v>
      </c>
      <c r="K29" s="72" t="s">
        <v>206</v>
      </c>
      <c r="L29" s="72" t="s">
        <v>207</v>
      </c>
      <c r="M29" s="73" t="s">
        <v>161</v>
      </c>
      <c r="N29" s="73" t="s">
        <v>95</v>
      </c>
      <c r="O29" s="74" t="s">
        <v>189</v>
      </c>
      <c r="P29" s="75" t="s">
        <v>208</v>
      </c>
    </row>
    <row r="30" customFormat="false" ht="12.75" hidden="false" customHeight="true" outlineLevel="0" collapsed="false">
      <c r="A30" s="23" t="str">
        <f aca="false">P30</f>
        <v>BAVM 231 </v>
      </c>
      <c r="B30" s="15" t="str">
        <f aca="false">IF(H30=INT(H30),"I","II")</f>
        <v>I</v>
      </c>
      <c r="C30" s="23" t="n">
        <f aca="false">1*G30</f>
        <v>55602.277</v>
      </c>
      <c r="D30" s="0" t="str">
        <f aca="false">VLOOKUP(F30,I$1:J$5,2,FALSE())</f>
        <v>vis</v>
      </c>
      <c r="E30" s="0" t="n">
        <f aca="false">VLOOKUP(C30,A!C$21:E$972,3,FALSE())</f>
        <v>45649.0025542862</v>
      </c>
      <c r="F30" s="15" t="s">
        <v>95</v>
      </c>
      <c r="G30" s="0" t="str">
        <f aca="false">MID(I30,3,LEN(I30)-3)</f>
        <v>55602.2770</v>
      </c>
      <c r="H30" s="23" t="n">
        <f aca="false">1*K30</f>
        <v>45649</v>
      </c>
      <c r="I30" s="72" t="s">
        <v>209</v>
      </c>
      <c r="J30" s="73" t="s">
        <v>210</v>
      </c>
      <c r="K30" s="72" t="s">
        <v>211</v>
      </c>
      <c r="L30" s="72" t="s">
        <v>118</v>
      </c>
      <c r="M30" s="73" t="s">
        <v>161</v>
      </c>
      <c r="N30" s="73" t="s">
        <v>212</v>
      </c>
      <c r="O30" s="74" t="s">
        <v>213</v>
      </c>
      <c r="P30" s="75" t="s">
        <v>214</v>
      </c>
    </row>
    <row r="31" customFormat="false" ht="12.75" hidden="false" customHeight="true" outlineLevel="0" collapsed="false">
      <c r="A31" s="23" t="str">
        <f aca="false">P31</f>
        <v>OEJV 0142 </v>
      </c>
      <c r="B31" s="15" t="str">
        <f aca="false">IF(H31=INT(H31),"I","II")</f>
        <v>II</v>
      </c>
      <c r="C31" s="23" t="n">
        <f aca="false">1*G31</f>
        <v>55838.628</v>
      </c>
      <c r="D31" s="0" t="str">
        <f aca="false">VLOOKUP(F31,I$1:J$5,2,FALSE())</f>
        <v>vis</v>
      </c>
      <c r="E31" s="0" t="n">
        <f aca="false">VLOOKUP(C31,A!C$21:E$972,3,FALSE())</f>
        <v>46007.4990444179</v>
      </c>
      <c r="F31" s="15" t="s">
        <v>95</v>
      </c>
      <c r="G31" s="0" t="str">
        <f aca="false">MID(I31,3,LEN(I31)-3)</f>
        <v>55838.628</v>
      </c>
      <c r="H31" s="23" t="n">
        <f aca="false">1*K31</f>
        <v>46007.5</v>
      </c>
      <c r="I31" s="72" t="s">
        <v>215</v>
      </c>
      <c r="J31" s="73" t="s">
        <v>216</v>
      </c>
      <c r="K31" s="72" t="s">
        <v>217</v>
      </c>
      <c r="L31" s="72" t="s">
        <v>218</v>
      </c>
      <c r="M31" s="73" t="s">
        <v>161</v>
      </c>
      <c r="N31" s="73" t="s">
        <v>95</v>
      </c>
      <c r="O31" s="74" t="s">
        <v>219</v>
      </c>
      <c r="P31" s="75" t="s">
        <v>220</v>
      </c>
    </row>
    <row r="32" customFormat="false" ht="12.75" hidden="false" customHeight="true" outlineLevel="0" collapsed="false">
      <c r="A32" s="23" t="str">
        <f aca="false">P32</f>
        <v>IBVS 6042 </v>
      </c>
      <c r="B32" s="15" t="str">
        <f aca="false">IF(H32=INT(H32),"I","II")</f>
        <v>I</v>
      </c>
      <c r="C32" s="23" t="n">
        <f aca="false">1*G32</f>
        <v>56256.9435</v>
      </c>
      <c r="D32" s="0" t="str">
        <f aca="false">VLOOKUP(F32,I$1:J$5,2,FALSE())</f>
        <v>vis</v>
      </c>
      <c r="E32" s="0" t="n">
        <f aca="false">VLOOKUP(C32,A!C$21:E$972,3,FALSE())</f>
        <v>46641.9987440921</v>
      </c>
      <c r="F32" s="15" t="s">
        <v>95</v>
      </c>
      <c r="G32" s="0" t="str">
        <f aca="false">MID(I32,3,LEN(I32)-3)</f>
        <v>56256.9435</v>
      </c>
      <c r="H32" s="23" t="n">
        <f aca="false">1*K32</f>
        <v>46642</v>
      </c>
      <c r="I32" s="72" t="s">
        <v>221</v>
      </c>
      <c r="J32" s="73" t="s">
        <v>222</v>
      </c>
      <c r="K32" s="72" t="s">
        <v>223</v>
      </c>
      <c r="L32" s="72" t="s">
        <v>224</v>
      </c>
      <c r="M32" s="73" t="s">
        <v>161</v>
      </c>
      <c r="N32" s="73" t="s">
        <v>95</v>
      </c>
      <c r="O32" s="74" t="s">
        <v>189</v>
      </c>
      <c r="P32" s="75" t="s">
        <v>225</v>
      </c>
    </row>
    <row r="33" customFormat="false" ht="12.75" hidden="false" customHeight="true" outlineLevel="0" collapsed="false">
      <c r="A33" s="23" t="str">
        <f aca="false">P33</f>
        <v>BAVM 239 </v>
      </c>
      <c r="B33" s="15" t="str">
        <f aca="false">IF(H33=INT(H33),"I","II")</f>
        <v>II</v>
      </c>
      <c r="C33" s="23" t="n">
        <f aca="false">1*G33</f>
        <v>57042.4858</v>
      </c>
      <c r="D33" s="0" t="str">
        <f aca="false">VLOOKUP(F33,I$1:J$5,2,FALSE())</f>
        <v>vis</v>
      </c>
      <c r="E33" s="0" t="n">
        <f aca="false">VLOOKUP(C33,A!C$21:E$972,3,FALSE())</f>
        <v>47833.5069560311</v>
      </c>
      <c r="F33" s="15" t="s">
        <v>95</v>
      </c>
      <c r="G33" s="0" t="str">
        <f aca="false">MID(I33,3,LEN(I33)-3)</f>
        <v>57042.4858</v>
      </c>
      <c r="H33" s="23" t="n">
        <f aca="false">1*K33</f>
        <v>47833.5</v>
      </c>
      <c r="I33" s="72" t="s">
        <v>226</v>
      </c>
      <c r="J33" s="73" t="s">
        <v>227</v>
      </c>
      <c r="K33" s="72" t="s">
        <v>228</v>
      </c>
      <c r="L33" s="72" t="s">
        <v>229</v>
      </c>
      <c r="M33" s="73" t="s">
        <v>161</v>
      </c>
      <c r="N33" s="73" t="s">
        <v>119</v>
      </c>
      <c r="O33" s="74" t="s">
        <v>173</v>
      </c>
      <c r="P33" s="75" t="s">
        <v>230</v>
      </c>
    </row>
    <row r="34" customFormat="false" ht="12.75" hidden="false" customHeight="true" outlineLevel="0" collapsed="false">
      <c r="A34" s="23" t="str">
        <f aca="false">P34</f>
        <v> MVS 3.199 </v>
      </c>
      <c r="B34" s="15" t="str">
        <f aca="false">IF(H34=INT(H34),"I","II")</f>
        <v>I</v>
      </c>
      <c r="C34" s="23" t="n">
        <f aca="false">1*G34</f>
        <v>25506.624</v>
      </c>
      <c r="D34" s="0" t="str">
        <f aca="false">VLOOKUP(F34,I$1:J$5,2,FALSE())</f>
        <v>vis</v>
      </c>
      <c r="E34" s="0" t="n">
        <f aca="false">VLOOKUP(C34,A!C$21:E$972,3,FALSE())</f>
        <v>0.00606718804159498</v>
      </c>
      <c r="F34" s="15" t="s">
        <v>95</v>
      </c>
      <c r="G34" s="0" t="str">
        <f aca="false">MID(I34,3,LEN(I34)-3)</f>
        <v>25506.624</v>
      </c>
      <c r="H34" s="23" t="n">
        <f aca="false">1*K34</f>
        <v>0</v>
      </c>
      <c r="I34" s="72" t="s">
        <v>231</v>
      </c>
      <c r="J34" s="73" t="s">
        <v>232</v>
      </c>
      <c r="K34" s="72" t="n">
        <v>0</v>
      </c>
      <c r="L34" s="72" t="s">
        <v>233</v>
      </c>
      <c r="M34" s="73" t="s">
        <v>234</v>
      </c>
      <c r="N34" s="73"/>
      <c r="O34" s="74" t="s">
        <v>235</v>
      </c>
      <c r="P34" s="74" t="s">
        <v>44</v>
      </c>
    </row>
    <row r="35" customFormat="false" ht="12.75" hidden="false" customHeight="true" outlineLevel="0" collapsed="false">
      <c r="A35" s="23" t="str">
        <f aca="false">P35</f>
        <v> MVS 3.199 </v>
      </c>
      <c r="B35" s="15" t="str">
        <f aca="false">IF(H35=INT(H35),"I","II")</f>
        <v>I</v>
      </c>
      <c r="C35" s="23" t="n">
        <f aca="false">1*G35</f>
        <v>26224.583</v>
      </c>
      <c r="D35" s="0" t="str">
        <f aca="false">VLOOKUP(F35,I$1:J$5,2,FALSE())</f>
        <v>vis</v>
      </c>
      <c r="E35" s="0" t="n">
        <f aca="false">VLOOKUP(C35,A!C$21:E$972,3,FALSE())</f>
        <v>1089.00413175506</v>
      </c>
      <c r="F35" s="15" t="s">
        <v>95</v>
      </c>
      <c r="G35" s="0" t="str">
        <f aca="false">MID(I35,3,LEN(I35)-3)</f>
        <v>26224.583</v>
      </c>
      <c r="H35" s="23" t="n">
        <f aca="false">1*K35</f>
        <v>1089</v>
      </c>
      <c r="I35" s="72" t="s">
        <v>236</v>
      </c>
      <c r="J35" s="73" t="s">
        <v>237</v>
      </c>
      <c r="K35" s="72" t="n">
        <v>1089</v>
      </c>
      <c r="L35" s="72" t="s">
        <v>238</v>
      </c>
      <c r="M35" s="73" t="s">
        <v>234</v>
      </c>
      <c r="N35" s="73"/>
      <c r="O35" s="74" t="s">
        <v>235</v>
      </c>
      <c r="P35" s="74" t="s">
        <v>44</v>
      </c>
    </row>
    <row r="36" customFormat="false" ht="12.75" hidden="false" customHeight="true" outlineLevel="0" collapsed="false">
      <c r="A36" s="23" t="str">
        <f aca="false">P36</f>
        <v> MVS 3.199 </v>
      </c>
      <c r="B36" s="15" t="str">
        <f aca="false">IF(H36=INT(H36),"I","II")</f>
        <v>I</v>
      </c>
      <c r="C36" s="23" t="n">
        <f aca="false">1*G36</f>
        <v>26743.425</v>
      </c>
      <c r="D36" s="0" t="str">
        <f aca="false">VLOOKUP(F36,I$1:J$5,2,FALSE())</f>
        <v>vis</v>
      </c>
      <c r="E36" s="0" t="n">
        <f aca="false">VLOOKUP(C36,A!C$21:E$972,3,FALSE())</f>
        <v>1875.98212606403</v>
      </c>
      <c r="F36" s="15" t="s">
        <v>95</v>
      </c>
      <c r="G36" s="0" t="str">
        <f aca="false">MID(I36,3,LEN(I36)-3)</f>
        <v>26743.425</v>
      </c>
      <c r="H36" s="23" t="n">
        <f aca="false">1*K36</f>
        <v>1876</v>
      </c>
      <c r="I36" s="72" t="s">
        <v>239</v>
      </c>
      <c r="J36" s="73" t="s">
        <v>240</v>
      </c>
      <c r="K36" s="72" t="n">
        <v>1876</v>
      </c>
      <c r="L36" s="72" t="s">
        <v>241</v>
      </c>
      <c r="M36" s="73" t="s">
        <v>234</v>
      </c>
      <c r="N36" s="73"/>
      <c r="O36" s="74" t="s">
        <v>235</v>
      </c>
      <c r="P36" s="74" t="s">
        <v>44</v>
      </c>
    </row>
    <row r="37" customFormat="false" ht="12.75" hidden="false" customHeight="true" outlineLevel="0" collapsed="false">
      <c r="A37" s="23" t="str">
        <f aca="false">P37</f>
        <v> VSS 2.56 </v>
      </c>
      <c r="B37" s="15" t="str">
        <f aca="false">IF(H37=INT(H37),"I","II")</f>
        <v>I</v>
      </c>
      <c r="C37" s="23" t="n">
        <f aca="false">1*G37</f>
        <v>28453.629</v>
      </c>
      <c r="D37" s="0" t="str">
        <f aca="false">VLOOKUP(F37,I$1:J$5,2,FALSE())</f>
        <v>vis</v>
      </c>
      <c r="E37" s="0" t="n">
        <f aca="false">VLOOKUP(C37,A!C$21:E$972,3,FALSE())</f>
        <v>4470.01443990754</v>
      </c>
      <c r="F37" s="15" t="s">
        <v>95</v>
      </c>
      <c r="G37" s="0" t="str">
        <f aca="false">MID(I37,3,LEN(I37)-3)</f>
        <v>28453.629</v>
      </c>
      <c r="H37" s="23" t="n">
        <f aca="false">1*K37</f>
        <v>4470</v>
      </c>
      <c r="I37" s="72" t="s">
        <v>242</v>
      </c>
      <c r="J37" s="73" t="s">
        <v>243</v>
      </c>
      <c r="K37" s="72" t="n">
        <v>4470</v>
      </c>
      <c r="L37" s="72" t="s">
        <v>244</v>
      </c>
      <c r="M37" s="73" t="s">
        <v>234</v>
      </c>
      <c r="N37" s="73"/>
      <c r="O37" s="74" t="s">
        <v>245</v>
      </c>
      <c r="P37" s="74" t="s">
        <v>46</v>
      </c>
    </row>
    <row r="38" customFormat="false" ht="12.75" hidden="false" customHeight="true" outlineLevel="0" collapsed="false">
      <c r="A38" s="23" t="str">
        <f aca="false">P38</f>
        <v> VSS 2.56 </v>
      </c>
      <c r="B38" s="15" t="str">
        <f aca="false">IF(H38=INT(H38),"I","II")</f>
        <v>I</v>
      </c>
      <c r="C38" s="23" t="n">
        <f aca="false">1*G38</f>
        <v>28494.467</v>
      </c>
      <c r="D38" s="0" t="str">
        <f aca="false">VLOOKUP(F38,I$1:J$5,2,FALSE())</f>
        <v>vis</v>
      </c>
      <c r="E38" s="0" t="n">
        <f aca="false">VLOOKUP(C38,A!C$21:E$972,3,FALSE())</f>
        <v>4531.95739620558</v>
      </c>
      <c r="F38" s="15" t="s">
        <v>95</v>
      </c>
      <c r="G38" s="0" t="str">
        <f aca="false">MID(I38,3,LEN(I38)-3)</f>
        <v>28494.467</v>
      </c>
      <c r="H38" s="23" t="n">
        <f aca="false">1*K38</f>
        <v>4532</v>
      </c>
      <c r="I38" s="72" t="s">
        <v>246</v>
      </c>
      <c r="J38" s="73" t="s">
        <v>247</v>
      </c>
      <c r="K38" s="72" t="n">
        <v>4532</v>
      </c>
      <c r="L38" s="72" t="s">
        <v>248</v>
      </c>
      <c r="M38" s="73" t="s">
        <v>234</v>
      </c>
      <c r="N38" s="73"/>
      <c r="O38" s="74" t="s">
        <v>245</v>
      </c>
      <c r="P38" s="74" t="s">
        <v>46</v>
      </c>
    </row>
    <row r="39" customFormat="false" ht="12.75" hidden="false" customHeight="true" outlineLevel="0" collapsed="false">
      <c r="A39" s="23" t="str">
        <f aca="false">P39</f>
        <v> VSS 2.56 </v>
      </c>
      <c r="B39" s="15" t="str">
        <f aca="false">IF(H39=INT(H39),"I","II")</f>
        <v>I</v>
      </c>
      <c r="C39" s="23" t="n">
        <f aca="false">1*G39</f>
        <v>28547.276</v>
      </c>
      <c r="D39" s="0" t="str">
        <f aca="false">VLOOKUP(F39,I$1:J$5,2,FALSE())</f>
        <v>vis</v>
      </c>
      <c r="E39" s="0" t="n">
        <f aca="false">VLOOKUP(C39,A!C$21:E$972,3,FALSE())</f>
        <v>4612.05792951141</v>
      </c>
      <c r="F39" s="15" t="s">
        <v>95</v>
      </c>
      <c r="G39" s="0" t="str">
        <f aca="false">MID(I39,3,LEN(I39)-3)</f>
        <v>28547.276</v>
      </c>
      <c r="H39" s="23" t="n">
        <f aca="false">1*K39</f>
        <v>4612</v>
      </c>
      <c r="I39" s="72" t="s">
        <v>249</v>
      </c>
      <c r="J39" s="73" t="s">
        <v>250</v>
      </c>
      <c r="K39" s="72" t="n">
        <v>4612</v>
      </c>
      <c r="L39" s="72" t="s">
        <v>251</v>
      </c>
      <c r="M39" s="73" t="s">
        <v>234</v>
      </c>
      <c r="N39" s="73"/>
      <c r="O39" s="74" t="s">
        <v>245</v>
      </c>
      <c r="P39" s="74" t="s">
        <v>46</v>
      </c>
    </row>
    <row r="40" customFormat="false" ht="12.75" hidden="false" customHeight="true" outlineLevel="0" collapsed="false">
      <c r="A40" s="23" t="str">
        <f aca="false">P40</f>
        <v> VSS 2.56 </v>
      </c>
      <c r="B40" s="15" t="str">
        <f aca="false">IF(H40=INT(H40),"I","II")</f>
        <v>I</v>
      </c>
      <c r="C40" s="23" t="n">
        <f aca="false">1*G40</f>
        <v>28809.597</v>
      </c>
      <c r="D40" s="0" t="str">
        <f aca="false">VLOOKUP(F40,I$1:J$5,2,FALSE())</f>
        <v>vis</v>
      </c>
      <c r="E40" s="0" t="n">
        <f aca="false">VLOOKUP(C40,A!C$21:E$972,3,FALSE())</f>
        <v>5009.94563799516</v>
      </c>
      <c r="F40" s="15" t="s">
        <v>95</v>
      </c>
      <c r="G40" s="0" t="str">
        <f aca="false">MID(I40,3,LEN(I40)-3)</f>
        <v>28809.597</v>
      </c>
      <c r="H40" s="23" t="n">
        <f aca="false">1*K40</f>
        <v>5010</v>
      </c>
      <c r="I40" s="72" t="s">
        <v>252</v>
      </c>
      <c r="J40" s="73" t="s">
        <v>253</v>
      </c>
      <c r="K40" s="72" t="n">
        <v>5010</v>
      </c>
      <c r="L40" s="72" t="s">
        <v>254</v>
      </c>
      <c r="M40" s="73" t="s">
        <v>234</v>
      </c>
      <c r="N40" s="73"/>
      <c r="O40" s="74" t="s">
        <v>245</v>
      </c>
      <c r="P40" s="74" t="s">
        <v>46</v>
      </c>
    </row>
    <row r="41" customFormat="false" ht="12.75" hidden="false" customHeight="true" outlineLevel="0" collapsed="false">
      <c r="A41" s="23" t="str">
        <f aca="false">P41</f>
        <v> VSS 2.56 </v>
      </c>
      <c r="B41" s="15" t="str">
        <f aca="false">IF(H41=INT(H41),"I","II")</f>
        <v>I</v>
      </c>
      <c r="C41" s="23" t="n">
        <f aca="false">1*G41</f>
        <v>29167.598</v>
      </c>
      <c r="D41" s="0" t="str">
        <f aca="false">VLOOKUP(F41,I$1:J$5,2,FALSE())</f>
        <v>vis</v>
      </c>
      <c r="E41" s="0" t="n">
        <f aca="false">VLOOKUP(C41,A!C$21:E$972,3,FALSE())</f>
        <v>5552.9604844043</v>
      </c>
      <c r="F41" s="15" t="s">
        <v>95</v>
      </c>
      <c r="G41" s="0" t="str">
        <f aca="false">MID(I41,3,LEN(I41)-3)</f>
        <v>29167.598</v>
      </c>
      <c r="H41" s="23" t="n">
        <f aca="false">1*K41</f>
        <v>5553</v>
      </c>
      <c r="I41" s="72" t="s">
        <v>255</v>
      </c>
      <c r="J41" s="73" t="s">
        <v>256</v>
      </c>
      <c r="K41" s="72" t="n">
        <v>5553</v>
      </c>
      <c r="L41" s="72" t="s">
        <v>257</v>
      </c>
      <c r="M41" s="73" t="s">
        <v>234</v>
      </c>
      <c r="N41" s="73"/>
      <c r="O41" s="74" t="s">
        <v>245</v>
      </c>
      <c r="P41" s="74" t="s">
        <v>46</v>
      </c>
    </row>
    <row r="42" customFormat="false" ht="12.75" hidden="false" customHeight="true" outlineLevel="0" collapsed="false">
      <c r="A42" s="23" t="str">
        <f aca="false">P42</f>
        <v> VSS 2.56 </v>
      </c>
      <c r="B42" s="15" t="str">
        <f aca="false">IF(H42=INT(H42),"I","II")</f>
        <v>I</v>
      </c>
      <c r="C42" s="23" t="n">
        <f aca="false">1*G42</f>
        <v>29229.567</v>
      </c>
      <c r="D42" s="0" t="str">
        <f aca="false">VLOOKUP(F42,I$1:J$5,2,FALSE())</f>
        <v>vis</v>
      </c>
      <c r="E42" s="0" t="n">
        <f aca="false">VLOOKUP(C42,A!C$21:E$972,3,FALSE())</f>
        <v>5646.95487832255</v>
      </c>
      <c r="F42" s="15" t="s">
        <v>95</v>
      </c>
      <c r="G42" s="0" t="str">
        <f aca="false">MID(I42,3,LEN(I42)-3)</f>
        <v>29229.567</v>
      </c>
      <c r="H42" s="23" t="n">
        <f aca="false">1*K42</f>
        <v>5647</v>
      </c>
      <c r="I42" s="72" t="s">
        <v>258</v>
      </c>
      <c r="J42" s="73" t="s">
        <v>259</v>
      </c>
      <c r="K42" s="72" t="n">
        <v>5647</v>
      </c>
      <c r="L42" s="72" t="s">
        <v>260</v>
      </c>
      <c r="M42" s="73" t="s">
        <v>234</v>
      </c>
      <c r="N42" s="73"/>
      <c r="O42" s="74" t="s">
        <v>245</v>
      </c>
      <c r="P42" s="74" t="s">
        <v>46</v>
      </c>
    </row>
    <row r="43" customFormat="false" ht="12.75" hidden="false" customHeight="true" outlineLevel="0" collapsed="false">
      <c r="A43" s="23" t="str">
        <f aca="false">P43</f>
        <v> VSS 2.56 </v>
      </c>
      <c r="B43" s="15" t="str">
        <f aca="false">IF(H43=INT(H43),"I","II")</f>
        <v>I</v>
      </c>
      <c r="C43" s="23" t="n">
        <f aca="false">1*G43</f>
        <v>29231.59</v>
      </c>
      <c r="D43" s="0" t="str">
        <f aca="false">VLOOKUP(F43,I$1:J$5,2,FALSE())</f>
        <v>vis</v>
      </c>
      <c r="E43" s="0" t="n">
        <f aca="false">VLOOKUP(C43,A!C$21:E$972,3,FALSE())</f>
        <v>5650.02335867396</v>
      </c>
      <c r="F43" s="15" t="s">
        <v>95</v>
      </c>
      <c r="G43" s="0" t="str">
        <f aca="false">MID(I43,3,LEN(I43)-3)</f>
        <v>29231.590</v>
      </c>
      <c r="H43" s="23" t="n">
        <f aca="false">1*K43</f>
        <v>5650</v>
      </c>
      <c r="I43" s="72" t="s">
        <v>261</v>
      </c>
      <c r="J43" s="73" t="s">
        <v>262</v>
      </c>
      <c r="K43" s="72" t="n">
        <v>5650</v>
      </c>
      <c r="L43" s="72" t="s">
        <v>263</v>
      </c>
      <c r="M43" s="73" t="s">
        <v>234</v>
      </c>
      <c r="N43" s="73"/>
      <c r="O43" s="74" t="s">
        <v>245</v>
      </c>
      <c r="P43" s="74" t="s">
        <v>46</v>
      </c>
    </row>
    <row r="44" customFormat="false" ht="12.75" hidden="false" customHeight="true" outlineLevel="0" collapsed="false">
      <c r="A44" s="23" t="str">
        <f aca="false">P44</f>
        <v> VSS 2.56 </v>
      </c>
      <c r="B44" s="15" t="str">
        <f aca="false">IF(H44=INT(H44),"I","II")</f>
        <v>I</v>
      </c>
      <c r="C44" s="23" t="n">
        <f aca="false">1*G44</f>
        <v>29251.35</v>
      </c>
      <c r="D44" s="0" t="str">
        <f aca="false">VLOOKUP(F44,I$1:J$5,2,FALSE())</f>
        <v>vis</v>
      </c>
      <c r="E44" s="0" t="n">
        <f aca="false">VLOOKUP(C44,A!C$21:E$972,3,FALSE())</f>
        <v>5679.99526759333</v>
      </c>
      <c r="F44" s="15" t="s">
        <v>95</v>
      </c>
      <c r="G44" s="0" t="str">
        <f aca="false">MID(I44,3,LEN(I44)-3)</f>
        <v>29251.350</v>
      </c>
      <c r="H44" s="23" t="n">
        <f aca="false">1*K44</f>
        <v>5680</v>
      </c>
      <c r="I44" s="72" t="s">
        <v>264</v>
      </c>
      <c r="J44" s="73" t="s">
        <v>265</v>
      </c>
      <c r="K44" s="72" t="n">
        <v>5680</v>
      </c>
      <c r="L44" s="72" t="s">
        <v>266</v>
      </c>
      <c r="M44" s="73" t="s">
        <v>234</v>
      </c>
      <c r="N44" s="73"/>
      <c r="O44" s="74" t="s">
        <v>245</v>
      </c>
      <c r="P44" s="74" t="s">
        <v>46</v>
      </c>
    </row>
    <row r="45" customFormat="false" ht="12.75" hidden="false" customHeight="true" outlineLevel="0" collapsed="false">
      <c r="A45" s="23" t="str">
        <f aca="false">P45</f>
        <v> VSS 2.56 </v>
      </c>
      <c r="B45" s="15" t="str">
        <f aca="false">IF(H45=INT(H45),"I","II")</f>
        <v>I</v>
      </c>
      <c r="C45" s="23" t="n">
        <f aca="false">1*G45</f>
        <v>29340.354</v>
      </c>
      <c r="D45" s="0" t="str">
        <f aca="false">VLOOKUP(F45,I$1:J$5,2,FALSE())</f>
        <v>vis</v>
      </c>
      <c r="E45" s="0" t="n">
        <f aca="false">VLOOKUP(C45,A!C$21:E$972,3,FALSE())</f>
        <v>5814.99626867936</v>
      </c>
      <c r="F45" s="15" t="s">
        <v>95</v>
      </c>
      <c r="G45" s="0" t="str">
        <f aca="false">MID(I45,3,LEN(I45)-3)</f>
        <v>29340.354</v>
      </c>
      <c r="H45" s="23" t="n">
        <f aca="false">1*K45</f>
        <v>5815</v>
      </c>
      <c r="I45" s="72" t="s">
        <v>267</v>
      </c>
      <c r="J45" s="73" t="s">
        <v>268</v>
      </c>
      <c r="K45" s="72" t="n">
        <v>5815</v>
      </c>
      <c r="L45" s="72" t="s">
        <v>269</v>
      </c>
      <c r="M45" s="73" t="s">
        <v>234</v>
      </c>
      <c r="N45" s="73"/>
      <c r="O45" s="74" t="s">
        <v>245</v>
      </c>
      <c r="P45" s="74" t="s">
        <v>46</v>
      </c>
    </row>
    <row r="46" customFormat="false" ht="12.75" hidden="false" customHeight="true" outlineLevel="0" collapsed="false">
      <c r="A46" s="23" t="str">
        <f aca="false">P46</f>
        <v> VSS 2.56 </v>
      </c>
      <c r="B46" s="15" t="str">
        <f aca="false">IF(H46=INT(H46),"I","II")</f>
        <v>I</v>
      </c>
      <c r="C46" s="23" t="n">
        <f aca="false">1*G46</f>
        <v>29630.469</v>
      </c>
      <c r="D46" s="0" t="str">
        <f aca="false">VLOOKUP(F46,I$1:J$5,2,FALSE())</f>
        <v>vis</v>
      </c>
      <c r="E46" s="0" t="n">
        <f aca="false">VLOOKUP(C46,A!C$21:E$972,3,FALSE())</f>
        <v>6255.04183326154</v>
      </c>
      <c r="F46" s="15" t="s">
        <v>95</v>
      </c>
      <c r="G46" s="0" t="str">
        <f aca="false">MID(I46,3,LEN(I46)-3)</f>
        <v>29630.469</v>
      </c>
      <c r="H46" s="23" t="n">
        <f aca="false">1*K46</f>
        <v>6255</v>
      </c>
      <c r="I46" s="72" t="s">
        <v>270</v>
      </c>
      <c r="J46" s="73" t="s">
        <v>271</v>
      </c>
      <c r="K46" s="72" t="n">
        <v>6255</v>
      </c>
      <c r="L46" s="72" t="s">
        <v>272</v>
      </c>
      <c r="M46" s="73" t="s">
        <v>234</v>
      </c>
      <c r="N46" s="73"/>
      <c r="O46" s="74" t="s">
        <v>245</v>
      </c>
      <c r="P46" s="74" t="s">
        <v>46</v>
      </c>
    </row>
    <row r="47" customFormat="false" ht="12.75" hidden="false" customHeight="true" outlineLevel="0" collapsed="false">
      <c r="A47" s="23" t="str">
        <f aca="false">P47</f>
        <v> VSS 2.56 </v>
      </c>
      <c r="B47" s="15" t="str">
        <f aca="false">IF(H47=INT(H47),"I","II")</f>
        <v>II</v>
      </c>
      <c r="C47" s="23" t="n">
        <f aca="false">1*G47</f>
        <v>29641.317</v>
      </c>
      <c r="D47" s="0" t="str">
        <f aca="false">VLOOKUP(F47,I$1:J$5,2,FALSE())</f>
        <v>vis</v>
      </c>
      <c r="E47" s="0" t="n">
        <f aca="false">VLOOKUP(C47,A!C$21:E$972,3,FALSE())</f>
        <v>6271.49604722699</v>
      </c>
      <c r="F47" s="15" t="s">
        <v>95</v>
      </c>
      <c r="G47" s="0" t="str">
        <f aca="false">MID(I47,3,LEN(I47)-3)</f>
        <v>29641.317</v>
      </c>
      <c r="H47" s="23" t="n">
        <f aca="false">1*K47</f>
        <v>6271.5</v>
      </c>
      <c r="I47" s="72" t="s">
        <v>273</v>
      </c>
      <c r="J47" s="73" t="s">
        <v>274</v>
      </c>
      <c r="K47" s="72" t="n">
        <v>6271.5</v>
      </c>
      <c r="L47" s="72" t="s">
        <v>266</v>
      </c>
      <c r="M47" s="73" t="s">
        <v>234</v>
      </c>
      <c r="N47" s="73"/>
      <c r="O47" s="74" t="s">
        <v>245</v>
      </c>
      <c r="P47" s="74" t="s">
        <v>46</v>
      </c>
    </row>
    <row r="48" customFormat="false" ht="12.75" hidden="false" customHeight="true" outlineLevel="0" collapsed="false">
      <c r="A48" s="23" t="str">
        <f aca="false">P48</f>
        <v> VSS 2.56 </v>
      </c>
      <c r="B48" s="15" t="str">
        <f aca="false">IF(H48=INT(H48),"I","II")</f>
        <v>I</v>
      </c>
      <c r="C48" s="23" t="n">
        <f aca="false">1*G48</f>
        <v>29729.328</v>
      </c>
      <c r="D48" s="0" t="str">
        <f aca="false">VLOOKUP(F48,I$1:J$5,2,FALSE())</f>
        <v>vis</v>
      </c>
      <c r="E48" s="0" t="n">
        <f aca="false">VLOOKUP(C48,A!C$21:E$972,3,FALSE())</f>
        <v>6404.990868882</v>
      </c>
      <c r="F48" s="15" t="s">
        <v>95</v>
      </c>
      <c r="G48" s="0" t="str">
        <f aca="false">MID(I48,3,LEN(I48)-3)</f>
        <v>29729.328</v>
      </c>
      <c r="H48" s="23" t="n">
        <f aca="false">1*K48</f>
        <v>6405</v>
      </c>
      <c r="I48" s="72" t="s">
        <v>275</v>
      </c>
      <c r="J48" s="73" t="s">
        <v>276</v>
      </c>
      <c r="K48" s="72" t="n">
        <v>6405</v>
      </c>
      <c r="L48" s="72" t="s">
        <v>277</v>
      </c>
      <c r="M48" s="73" t="s">
        <v>234</v>
      </c>
      <c r="N48" s="73"/>
      <c r="O48" s="74" t="s">
        <v>245</v>
      </c>
      <c r="P48" s="74" t="s">
        <v>46</v>
      </c>
    </row>
    <row r="49" customFormat="false" ht="12.75" hidden="false" customHeight="true" outlineLevel="0" collapsed="false">
      <c r="A49" s="23" t="str">
        <f aca="false">P49</f>
        <v> VSS 2.56 </v>
      </c>
      <c r="B49" s="15" t="str">
        <f aca="false">IF(H49=INT(H49),"I","II")</f>
        <v>I</v>
      </c>
      <c r="C49" s="23" t="n">
        <f aca="false">1*G49</f>
        <v>29943.596</v>
      </c>
      <c r="D49" s="0" t="str">
        <f aca="false">VLOOKUP(F49,I$1:J$5,2,FALSE())</f>
        <v>vis</v>
      </c>
      <c r="E49" s="0" t="n">
        <f aca="false">VLOOKUP(C49,A!C$21:E$972,3,FALSE())</f>
        <v>6729.99193063991</v>
      </c>
      <c r="F49" s="15" t="s">
        <v>95</v>
      </c>
      <c r="G49" s="0" t="str">
        <f aca="false">MID(I49,3,LEN(I49)-3)</f>
        <v>29943.596</v>
      </c>
      <c r="H49" s="23" t="n">
        <f aca="false">1*K49</f>
        <v>6730</v>
      </c>
      <c r="I49" s="72" t="s">
        <v>278</v>
      </c>
      <c r="J49" s="73" t="s">
        <v>279</v>
      </c>
      <c r="K49" s="72" t="n">
        <v>6730</v>
      </c>
      <c r="L49" s="72" t="s">
        <v>280</v>
      </c>
      <c r="M49" s="73" t="s">
        <v>234</v>
      </c>
      <c r="N49" s="73"/>
      <c r="O49" s="74" t="s">
        <v>245</v>
      </c>
      <c r="P49" s="74" t="s">
        <v>46</v>
      </c>
    </row>
    <row r="50" customFormat="false" ht="12.75" hidden="false" customHeight="true" outlineLevel="0" collapsed="false">
      <c r="A50" s="23" t="str">
        <f aca="false">P50</f>
        <v> VSS 2.56 </v>
      </c>
      <c r="B50" s="15" t="str">
        <f aca="false">IF(H50=INT(H50),"I","II")</f>
        <v>I</v>
      </c>
      <c r="C50" s="23" t="n">
        <f aca="false">1*G50</f>
        <v>29957.471</v>
      </c>
      <c r="D50" s="0" t="str">
        <f aca="false">VLOOKUP(F50,I$1:J$5,2,FALSE())</f>
        <v>vis</v>
      </c>
      <c r="E50" s="0" t="n">
        <f aca="false">VLOOKUP(C50,A!C$21:E$972,3,FALSE())</f>
        <v>6751.03748915491</v>
      </c>
      <c r="F50" s="15" t="s">
        <v>95</v>
      </c>
      <c r="G50" s="0" t="str">
        <f aca="false">MID(I50,3,LEN(I50)-3)</f>
        <v>29957.471</v>
      </c>
      <c r="H50" s="23" t="n">
        <f aca="false">1*K50</f>
        <v>6751</v>
      </c>
      <c r="I50" s="72" t="s">
        <v>281</v>
      </c>
      <c r="J50" s="73" t="s">
        <v>282</v>
      </c>
      <c r="K50" s="72" t="n">
        <v>6751</v>
      </c>
      <c r="L50" s="72" t="s">
        <v>283</v>
      </c>
      <c r="M50" s="73" t="s">
        <v>234</v>
      </c>
      <c r="N50" s="73"/>
      <c r="O50" s="74" t="s">
        <v>245</v>
      </c>
      <c r="P50" s="74" t="s">
        <v>46</v>
      </c>
    </row>
    <row r="51" customFormat="false" ht="12.75" hidden="false" customHeight="true" outlineLevel="0" collapsed="false">
      <c r="A51" s="23" t="str">
        <f aca="false">P51</f>
        <v> VSS 2.56 </v>
      </c>
      <c r="B51" s="15" t="str">
        <f aca="false">IF(H51=INT(H51),"I","II")</f>
        <v>I</v>
      </c>
      <c r="C51" s="23" t="n">
        <f aca="false">1*G51</f>
        <v>30326.609</v>
      </c>
      <c r="D51" s="0" t="str">
        <f aca="false">VLOOKUP(F51,I$1:J$5,2,FALSE())</f>
        <v>vis</v>
      </c>
      <c r="E51" s="0" t="n">
        <f aca="false">VLOOKUP(C51,A!C$21:E$972,3,FALSE())</f>
        <v>7310.94490386541</v>
      </c>
      <c r="F51" s="15" t="s">
        <v>95</v>
      </c>
      <c r="G51" s="0" t="str">
        <f aca="false">MID(I51,3,LEN(I51)-3)</f>
        <v>30326.609</v>
      </c>
      <c r="H51" s="23" t="n">
        <f aca="false">1*K51</f>
        <v>7311</v>
      </c>
      <c r="I51" s="72" t="s">
        <v>284</v>
      </c>
      <c r="J51" s="73" t="s">
        <v>285</v>
      </c>
      <c r="K51" s="72" t="n">
        <v>7311</v>
      </c>
      <c r="L51" s="72" t="s">
        <v>254</v>
      </c>
      <c r="M51" s="73" t="s">
        <v>234</v>
      </c>
      <c r="N51" s="73"/>
      <c r="O51" s="74" t="s">
        <v>245</v>
      </c>
      <c r="P51" s="74" t="s">
        <v>46</v>
      </c>
    </row>
    <row r="52" customFormat="false" ht="12.75" hidden="false" customHeight="true" outlineLevel="0" collapsed="false">
      <c r="A52" s="23" t="str">
        <f aca="false">P52</f>
        <v> VSS 2.56 </v>
      </c>
      <c r="B52" s="15" t="str">
        <f aca="false">IF(H52=INT(H52),"I","II")</f>
        <v>I</v>
      </c>
      <c r="C52" s="23" t="n">
        <f aca="false">1*G52</f>
        <v>30375.422</v>
      </c>
      <c r="D52" s="0" t="str">
        <f aca="false">VLOOKUP(F52,I$1:J$5,2,FALSE())</f>
        <v>vis</v>
      </c>
      <c r="E52" s="0" t="n">
        <f aca="false">VLOOKUP(C52,A!C$21:E$972,3,FALSE())</f>
        <v>7384.98431631892</v>
      </c>
      <c r="F52" s="15" t="s">
        <v>95</v>
      </c>
      <c r="G52" s="0" t="str">
        <f aca="false">MID(I52,3,LEN(I52)-3)</f>
        <v>30375.422</v>
      </c>
      <c r="H52" s="23" t="n">
        <f aca="false">1*K52</f>
        <v>7385</v>
      </c>
      <c r="I52" s="72" t="s">
        <v>286</v>
      </c>
      <c r="J52" s="73" t="s">
        <v>287</v>
      </c>
      <c r="K52" s="72" t="n">
        <v>7385</v>
      </c>
      <c r="L52" s="72" t="s">
        <v>288</v>
      </c>
      <c r="M52" s="73" t="s">
        <v>234</v>
      </c>
      <c r="N52" s="73"/>
      <c r="O52" s="74" t="s">
        <v>245</v>
      </c>
      <c r="P52" s="74" t="s">
        <v>46</v>
      </c>
    </row>
    <row r="53" customFormat="false" ht="12.75" hidden="false" customHeight="true" outlineLevel="0" collapsed="false">
      <c r="A53" s="23" t="str">
        <f aca="false">P53</f>
        <v> MVS 3.199 </v>
      </c>
      <c r="B53" s="15" t="str">
        <f aca="false">IF(H53=INT(H53),"I","II")</f>
        <v>I</v>
      </c>
      <c r="C53" s="23" t="n">
        <f aca="false">1*G53</f>
        <v>30778.27</v>
      </c>
      <c r="D53" s="0" t="str">
        <f aca="false">VLOOKUP(F53,I$1:J$5,2,FALSE())</f>
        <v>vis</v>
      </c>
      <c r="E53" s="0" t="n">
        <f aca="false">VLOOKUP(C53,A!C$21:E$972,3,FALSE())</f>
        <v>7996.02295823955</v>
      </c>
      <c r="F53" s="15" t="s">
        <v>95</v>
      </c>
      <c r="G53" s="0" t="str">
        <f aca="false">MID(I53,3,LEN(I53)-3)</f>
        <v>30778.270</v>
      </c>
      <c r="H53" s="23" t="n">
        <f aca="false">1*K53</f>
        <v>7996</v>
      </c>
      <c r="I53" s="72" t="s">
        <v>289</v>
      </c>
      <c r="J53" s="73" t="s">
        <v>290</v>
      </c>
      <c r="K53" s="72" t="n">
        <v>7996</v>
      </c>
      <c r="L53" s="72" t="s">
        <v>263</v>
      </c>
      <c r="M53" s="73" t="s">
        <v>234</v>
      </c>
      <c r="N53" s="73"/>
      <c r="O53" s="74" t="s">
        <v>235</v>
      </c>
      <c r="P53" s="74" t="s">
        <v>44</v>
      </c>
    </row>
    <row r="54" customFormat="false" ht="12.75" hidden="false" customHeight="true" outlineLevel="0" collapsed="false">
      <c r="A54" s="23" t="str">
        <f aca="false">P54</f>
        <v> MVS 3.199 </v>
      </c>
      <c r="B54" s="15" t="str">
        <f aca="false">IF(H54=INT(H54),"I","II")</f>
        <v>I</v>
      </c>
      <c r="C54" s="23" t="n">
        <f aca="false">1*G54</f>
        <v>32118.601</v>
      </c>
      <c r="D54" s="0" t="str">
        <f aca="false">VLOOKUP(F54,I$1:J$5,2,FALSE())</f>
        <v>vis</v>
      </c>
      <c r="E54" s="0" t="n">
        <f aca="false">VLOOKUP(C54,A!C$21:E$972,3,FALSE())</f>
        <v>10029.0330115701</v>
      </c>
      <c r="F54" s="15" t="s">
        <v>95</v>
      </c>
      <c r="G54" s="0" t="str">
        <f aca="false">MID(I54,3,LEN(I54)-3)</f>
        <v>32118.601</v>
      </c>
      <c r="H54" s="23" t="n">
        <f aca="false">1*K54</f>
        <v>10029</v>
      </c>
      <c r="I54" s="72" t="s">
        <v>291</v>
      </c>
      <c r="J54" s="73" t="s">
        <v>292</v>
      </c>
      <c r="K54" s="72" t="n">
        <v>10029</v>
      </c>
      <c r="L54" s="72" t="s">
        <v>293</v>
      </c>
      <c r="M54" s="73" t="s">
        <v>234</v>
      </c>
      <c r="N54" s="73"/>
      <c r="O54" s="74" t="s">
        <v>235</v>
      </c>
      <c r="P54" s="74" t="s">
        <v>44</v>
      </c>
    </row>
    <row r="55" customFormat="false" ht="12.75" hidden="false" customHeight="true" outlineLevel="0" collapsed="false">
      <c r="A55" s="23" t="str">
        <f aca="false">P55</f>
        <v> MVS 3.199 </v>
      </c>
      <c r="B55" s="15" t="str">
        <f aca="false">IF(H55=INT(H55),"I","II")</f>
        <v>I</v>
      </c>
      <c r="C55" s="23" t="n">
        <f aca="false">1*G55</f>
        <v>32908.4</v>
      </c>
      <c r="D55" s="0" t="str">
        <f aca="false">VLOOKUP(F55,I$1:J$5,2,FALSE())</f>
        <v>vis</v>
      </c>
      <c r="E55" s="0" t="n">
        <f aca="false">VLOOKUP(C55,A!C$21:E$972,3,FALSE())</f>
        <v>11226.997773342</v>
      </c>
      <c r="F55" s="15" t="s">
        <v>95</v>
      </c>
      <c r="G55" s="0" t="str">
        <f aca="false">MID(I55,3,LEN(I55)-3)</f>
        <v>32908.400</v>
      </c>
      <c r="H55" s="23" t="n">
        <f aca="false">1*K55</f>
        <v>11227</v>
      </c>
      <c r="I55" s="72" t="s">
        <v>294</v>
      </c>
      <c r="J55" s="73" t="s">
        <v>295</v>
      </c>
      <c r="K55" s="72" t="n">
        <v>11227</v>
      </c>
      <c r="L55" s="72" t="s">
        <v>218</v>
      </c>
      <c r="M55" s="73" t="s">
        <v>234</v>
      </c>
      <c r="N55" s="73"/>
      <c r="O55" s="74" t="s">
        <v>235</v>
      </c>
      <c r="P55" s="74" t="s">
        <v>44</v>
      </c>
    </row>
    <row r="56" customFormat="false" ht="12.75" hidden="false" customHeight="true" outlineLevel="0" collapsed="false">
      <c r="A56" s="23" t="str">
        <f aca="false">P56</f>
        <v> MVS 3.199 </v>
      </c>
      <c r="B56" s="15" t="str">
        <f aca="false">IF(H56=INT(H56),"I","II")</f>
        <v>I</v>
      </c>
      <c r="C56" s="23" t="n">
        <f aca="false">1*G56</f>
        <v>33186.588</v>
      </c>
      <c r="D56" s="0" t="str">
        <f aca="false">VLOOKUP(F56,I$1:J$5,2,FALSE())</f>
        <v>vis</v>
      </c>
      <c r="E56" s="0" t="n">
        <f aca="false">VLOOKUP(C56,A!C$21:E$972,3,FALSE())</f>
        <v>11648.9524999848</v>
      </c>
      <c r="F56" s="15" t="s">
        <v>95</v>
      </c>
      <c r="G56" s="0" t="str">
        <f aca="false">MID(I56,3,LEN(I56)-3)</f>
        <v>33186.588</v>
      </c>
      <c r="H56" s="23" t="n">
        <f aca="false">1*K56</f>
        <v>11649</v>
      </c>
      <c r="I56" s="72" t="s">
        <v>296</v>
      </c>
      <c r="J56" s="73" t="s">
        <v>297</v>
      </c>
      <c r="K56" s="72" t="n">
        <v>11649</v>
      </c>
      <c r="L56" s="72" t="s">
        <v>298</v>
      </c>
      <c r="M56" s="73" t="s">
        <v>234</v>
      </c>
      <c r="N56" s="73"/>
      <c r="O56" s="74" t="s">
        <v>235</v>
      </c>
      <c r="P56" s="74" t="s">
        <v>44</v>
      </c>
    </row>
    <row r="57" customFormat="false" ht="12.75" hidden="false" customHeight="true" outlineLevel="0" collapsed="false">
      <c r="A57" s="23" t="str">
        <f aca="false">P57</f>
        <v> VSS 2.56 </v>
      </c>
      <c r="B57" s="15" t="str">
        <f aca="false">IF(H57=INT(H57),"I","II")</f>
        <v>I</v>
      </c>
      <c r="C57" s="23" t="n">
        <f aca="false">1*G57</f>
        <v>33357.358</v>
      </c>
      <c r="D57" s="0" t="str">
        <f aca="false">VLOOKUP(F57,I$1:J$5,2,FALSE())</f>
        <v>vis</v>
      </c>
      <c r="E57" s="0" t="n">
        <f aca="false">VLOOKUP(C57,A!C$21:E$972,3,FALSE())</f>
        <v>11907.9759253979</v>
      </c>
      <c r="F57" s="15" t="s">
        <v>95</v>
      </c>
      <c r="G57" s="0" t="str">
        <f aca="false">MID(I57,3,LEN(I57)-3)</f>
        <v>33357.358</v>
      </c>
      <c r="H57" s="23" t="n">
        <f aca="false">1*K57</f>
        <v>11908</v>
      </c>
      <c r="I57" s="72" t="s">
        <v>299</v>
      </c>
      <c r="J57" s="73" t="s">
        <v>300</v>
      </c>
      <c r="K57" s="72" t="n">
        <v>11908</v>
      </c>
      <c r="L57" s="72" t="s">
        <v>301</v>
      </c>
      <c r="M57" s="73" t="s">
        <v>234</v>
      </c>
      <c r="N57" s="73"/>
      <c r="O57" s="74" t="s">
        <v>245</v>
      </c>
      <c r="P57" s="74" t="s">
        <v>46</v>
      </c>
    </row>
    <row r="58" customFormat="false" ht="12.75" hidden="false" customHeight="true" outlineLevel="0" collapsed="false">
      <c r="A58" s="23" t="str">
        <f aca="false">P58</f>
        <v> MVS 3.199 </v>
      </c>
      <c r="B58" s="15" t="str">
        <f aca="false">IF(H58=INT(H58),"I","II")</f>
        <v>I</v>
      </c>
      <c r="C58" s="23" t="n">
        <f aca="false">1*G58</f>
        <v>33361.332</v>
      </c>
      <c r="D58" s="0" t="str">
        <f aca="false">VLOOKUP(F58,I$1:J$5,2,FALSE())</f>
        <v>vis</v>
      </c>
      <c r="E58" s="0" t="n">
        <f aca="false">VLOOKUP(C58,A!C$21:E$972,3,FALSE())</f>
        <v>11914.003676716</v>
      </c>
      <c r="F58" s="15" t="s">
        <v>95</v>
      </c>
      <c r="G58" s="0" t="str">
        <f aca="false">MID(I58,3,LEN(I58)-3)</f>
        <v>33361.332</v>
      </c>
      <c r="H58" s="23" t="n">
        <f aca="false">1*K58</f>
        <v>11914</v>
      </c>
      <c r="I58" s="72" t="s">
        <v>302</v>
      </c>
      <c r="J58" s="73" t="s">
        <v>303</v>
      </c>
      <c r="K58" s="72" t="n">
        <v>11914</v>
      </c>
      <c r="L58" s="72" t="s">
        <v>198</v>
      </c>
      <c r="M58" s="73" t="s">
        <v>234</v>
      </c>
      <c r="N58" s="73"/>
      <c r="O58" s="74" t="s">
        <v>235</v>
      </c>
      <c r="P58" s="74" t="s">
        <v>44</v>
      </c>
    </row>
    <row r="59" customFormat="false" ht="12.75" hidden="false" customHeight="true" outlineLevel="0" collapsed="false">
      <c r="A59" s="23" t="str">
        <f aca="false">P59</f>
        <v> AC 151.26 </v>
      </c>
      <c r="B59" s="15" t="str">
        <f aca="false">IF(H59=INT(H59),"I","II")</f>
        <v>II</v>
      </c>
      <c r="C59" s="23" t="n">
        <f aca="false">1*G59</f>
        <v>33378.15</v>
      </c>
      <c r="D59" s="0" t="str">
        <f aca="false">VLOOKUP(F59,I$1:J$5,2,FALSE())</f>
        <v>vis</v>
      </c>
      <c r="E59" s="0" t="n">
        <f aca="false">VLOOKUP(C59,A!C$21:E$972,3,FALSE())</f>
        <v>11939.5131688316</v>
      </c>
      <c r="F59" s="15" t="s">
        <v>95</v>
      </c>
      <c r="G59" s="0" t="str">
        <f aca="false">MID(I59,3,LEN(I59)-3)</f>
        <v>33378.15</v>
      </c>
      <c r="H59" s="23" t="n">
        <f aca="false">1*K59</f>
        <v>11939.5</v>
      </c>
      <c r="I59" s="72" t="s">
        <v>304</v>
      </c>
      <c r="J59" s="73" t="s">
        <v>305</v>
      </c>
      <c r="K59" s="72" t="n">
        <v>11939.5</v>
      </c>
      <c r="L59" s="72" t="s">
        <v>306</v>
      </c>
      <c r="M59" s="73" t="s">
        <v>234</v>
      </c>
      <c r="N59" s="73"/>
      <c r="O59" s="74" t="s">
        <v>307</v>
      </c>
      <c r="P59" s="74" t="s">
        <v>48</v>
      </c>
    </row>
    <row r="60" customFormat="false" ht="12.75" hidden="false" customHeight="true" outlineLevel="0" collapsed="false">
      <c r="A60" s="23" t="str">
        <f aca="false">P60</f>
        <v> AC 151.26 </v>
      </c>
      <c r="B60" s="15" t="str">
        <f aca="false">IF(H60=INT(H60),"I","II")</f>
        <v>I</v>
      </c>
      <c r="C60" s="23" t="n">
        <f aca="false">1*G60</f>
        <v>33597.32</v>
      </c>
      <c r="D60" s="0" t="str">
        <f aca="false">VLOOKUP(F60,I$1:J$5,2,FALSE())</f>
        <v>vis</v>
      </c>
      <c r="E60" s="0" t="n">
        <f aca="false">VLOOKUP(C60,A!C$21:E$972,3,FALSE())</f>
        <v>12271.949569533</v>
      </c>
      <c r="F60" s="15" t="s">
        <v>95</v>
      </c>
      <c r="G60" s="0" t="str">
        <f aca="false">MID(I60,3,LEN(I60)-3)</f>
        <v>33597.32</v>
      </c>
      <c r="H60" s="23" t="n">
        <f aca="false">1*K60</f>
        <v>12272</v>
      </c>
      <c r="I60" s="72" t="s">
        <v>308</v>
      </c>
      <c r="J60" s="73" t="s">
        <v>309</v>
      </c>
      <c r="K60" s="72" t="n">
        <v>12272</v>
      </c>
      <c r="L60" s="72" t="s">
        <v>310</v>
      </c>
      <c r="M60" s="73" t="s">
        <v>234</v>
      </c>
      <c r="N60" s="73"/>
      <c r="O60" s="74" t="s">
        <v>307</v>
      </c>
      <c r="P60" s="74" t="s">
        <v>48</v>
      </c>
    </row>
    <row r="61" customFormat="false" ht="12.75" hidden="false" customHeight="true" outlineLevel="0" collapsed="false">
      <c r="A61" s="23" t="str">
        <f aca="false">P61</f>
        <v> AC 151.26 </v>
      </c>
      <c r="B61" s="15" t="str">
        <f aca="false">IF(H61=INT(H61),"I","II")</f>
        <v>I</v>
      </c>
      <c r="C61" s="23" t="n">
        <f aca="false">1*G61</f>
        <v>33630.3</v>
      </c>
      <c r="D61" s="0" t="str">
        <f aca="false">VLOOKUP(F61,I$1:J$5,2,FALSE())</f>
        <v>vis</v>
      </c>
      <c r="E61" s="0" t="n">
        <f aca="false">VLOOKUP(C61,A!C$21:E$972,3,FALSE())</f>
        <v>12321.9735349258</v>
      </c>
      <c r="F61" s="15" t="s">
        <v>95</v>
      </c>
      <c r="G61" s="0" t="str">
        <f aca="false">MID(I61,3,LEN(I61)-3)</f>
        <v>33630.30</v>
      </c>
      <c r="H61" s="23" t="n">
        <f aca="false">1*K61</f>
        <v>12322</v>
      </c>
      <c r="I61" s="72" t="s">
        <v>311</v>
      </c>
      <c r="J61" s="73" t="s">
        <v>312</v>
      </c>
      <c r="K61" s="72" t="n">
        <v>12322</v>
      </c>
      <c r="L61" s="72" t="s">
        <v>313</v>
      </c>
      <c r="M61" s="73" t="s">
        <v>234</v>
      </c>
      <c r="N61" s="73"/>
      <c r="O61" s="74" t="s">
        <v>307</v>
      </c>
      <c r="P61" s="74" t="s">
        <v>48</v>
      </c>
    </row>
    <row r="62" customFormat="false" ht="12.75" hidden="false" customHeight="true" outlineLevel="0" collapsed="false">
      <c r="A62" s="23" t="str">
        <f aca="false">P62</f>
        <v> AC 151.26 </v>
      </c>
      <c r="B62" s="15" t="str">
        <f aca="false">IF(H62=INT(H62),"I","II")</f>
        <v>I</v>
      </c>
      <c r="C62" s="23" t="n">
        <f aca="false">1*G62</f>
        <v>33659.29</v>
      </c>
      <c r="D62" s="0" t="str">
        <f aca="false">VLOOKUP(F62,I$1:J$5,2,FALSE())</f>
        <v>vis</v>
      </c>
      <c r="E62" s="0" t="n">
        <f aca="false">VLOOKUP(C62,A!C$21:E$972,3,FALSE())</f>
        <v>12365.9454802483</v>
      </c>
      <c r="F62" s="15" t="s">
        <v>95</v>
      </c>
      <c r="G62" s="0" t="str">
        <f aca="false">MID(I62,3,LEN(I62)-3)</f>
        <v>33659.29</v>
      </c>
      <c r="H62" s="23" t="n">
        <f aca="false">1*K62</f>
        <v>12366</v>
      </c>
      <c r="I62" s="72" t="s">
        <v>314</v>
      </c>
      <c r="J62" s="73" t="s">
        <v>315</v>
      </c>
      <c r="K62" s="72" t="n">
        <v>12366</v>
      </c>
      <c r="L62" s="72" t="s">
        <v>316</v>
      </c>
      <c r="M62" s="73" t="s">
        <v>234</v>
      </c>
      <c r="N62" s="73"/>
      <c r="O62" s="74" t="s">
        <v>307</v>
      </c>
      <c r="P62" s="74" t="s">
        <v>48</v>
      </c>
    </row>
    <row r="63" customFormat="false" ht="12.75" hidden="false" customHeight="true" outlineLevel="0" collapsed="false">
      <c r="A63" s="23" t="str">
        <f aca="false">P63</f>
        <v> AC 151.26 </v>
      </c>
      <c r="B63" s="15" t="str">
        <f aca="false">IF(H63=INT(H63),"I","II")</f>
        <v>II</v>
      </c>
      <c r="C63" s="23" t="n">
        <f aca="false">1*G63</f>
        <v>34088.15</v>
      </c>
      <c r="D63" s="0" t="str">
        <f aca="false">VLOOKUP(F63,I$1:J$5,2,FALSE())</f>
        <v>vis</v>
      </c>
      <c r="E63" s="0" t="n">
        <f aca="false">VLOOKUP(C63,A!C$21:E$972,3,FALSE())</f>
        <v>13016.4390459954</v>
      </c>
      <c r="F63" s="15" t="s">
        <v>95</v>
      </c>
      <c r="G63" s="0" t="str">
        <f aca="false">MID(I63,3,LEN(I63)-3)</f>
        <v>34088.15</v>
      </c>
      <c r="H63" s="23" t="n">
        <f aca="false">1*K63</f>
        <v>13016.5</v>
      </c>
      <c r="I63" s="72" t="s">
        <v>317</v>
      </c>
      <c r="J63" s="73" t="s">
        <v>318</v>
      </c>
      <c r="K63" s="72" t="n">
        <v>13016.5</v>
      </c>
      <c r="L63" s="72" t="s">
        <v>316</v>
      </c>
      <c r="M63" s="73" t="s">
        <v>234</v>
      </c>
      <c r="N63" s="73"/>
      <c r="O63" s="74" t="s">
        <v>307</v>
      </c>
      <c r="P63" s="74" t="s">
        <v>48</v>
      </c>
    </row>
    <row r="64" customFormat="false" ht="12.75" hidden="false" customHeight="true" outlineLevel="0" collapsed="false">
      <c r="A64" s="23" t="str">
        <f aca="false">P64</f>
        <v> AC 151.26 </v>
      </c>
      <c r="B64" s="15" t="str">
        <f aca="false">IF(H64=INT(H64),"I","II")</f>
        <v>I</v>
      </c>
      <c r="C64" s="23" t="n">
        <f aca="false">1*G64</f>
        <v>34420.12</v>
      </c>
      <c r="D64" s="0" t="str">
        <f aca="false">VLOOKUP(F64,I$1:J$5,2,FALSE())</f>
        <v>vis</v>
      </c>
      <c r="E64" s="0" t="n">
        <f aca="false">VLOOKUP(C64,A!C$21:E$972,3,FALSE())</f>
        <v>13519.9701494348</v>
      </c>
      <c r="F64" s="15" t="s">
        <v>95</v>
      </c>
      <c r="G64" s="0" t="str">
        <f aca="false">MID(I64,3,LEN(I64)-3)</f>
        <v>34420.12</v>
      </c>
      <c r="H64" s="23" t="n">
        <f aca="false">1*K64</f>
        <v>13520</v>
      </c>
      <c r="I64" s="72" t="s">
        <v>319</v>
      </c>
      <c r="J64" s="73" t="s">
        <v>320</v>
      </c>
      <c r="K64" s="72" t="n">
        <v>13520</v>
      </c>
      <c r="L64" s="72" t="s">
        <v>313</v>
      </c>
      <c r="M64" s="73" t="s">
        <v>234</v>
      </c>
      <c r="N64" s="73"/>
      <c r="O64" s="74" t="s">
        <v>307</v>
      </c>
      <c r="P64" s="74" t="s">
        <v>48</v>
      </c>
    </row>
    <row r="65" customFormat="false" ht="12.75" hidden="false" customHeight="true" outlineLevel="0" collapsed="false">
      <c r="A65" s="23" t="str">
        <f aca="false">P65</f>
        <v> MVS 3.199 </v>
      </c>
      <c r="B65" s="15" t="str">
        <f aca="false">IF(H65=INT(H65),"I","II")</f>
        <v>I</v>
      </c>
      <c r="C65" s="23" t="n">
        <f aca="false">1*G65</f>
        <v>34653.544</v>
      </c>
      <c r="D65" s="0" t="str">
        <f aca="false">VLOOKUP(F65,I$1:J$5,2,FALSE())</f>
        <v>vis</v>
      </c>
      <c r="E65" s="0" t="n">
        <f aca="false">VLOOKUP(C65,A!C$21:E$972,3,FALSE())</f>
        <v>13874.026974718</v>
      </c>
      <c r="F65" s="15" t="s">
        <v>95</v>
      </c>
      <c r="G65" s="0" t="str">
        <f aca="false">MID(I65,3,LEN(I65)-3)</f>
        <v>34653.544</v>
      </c>
      <c r="H65" s="23" t="n">
        <f aca="false">1*K65</f>
        <v>13874</v>
      </c>
      <c r="I65" s="72" t="s">
        <v>321</v>
      </c>
      <c r="J65" s="73" t="s">
        <v>322</v>
      </c>
      <c r="K65" s="72" t="n">
        <v>13874</v>
      </c>
      <c r="L65" s="72" t="s">
        <v>323</v>
      </c>
      <c r="M65" s="73" t="s">
        <v>234</v>
      </c>
      <c r="N65" s="73"/>
      <c r="O65" s="74" t="s">
        <v>235</v>
      </c>
      <c r="P65" s="74" t="s">
        <v>44</v>
      </c>
    </row>
    <row r="66" customFormat="false" ht="12.75" hidden="false" customHeight="true" outlineLevel="0" collapsed="false">
      <c r="A66" s="23" t="str">
        <f aca="false">P66</f>
        <v> MVS 3.199 </v>
      </c>
      <c r="B66" s="15" t="str">
        <f aca="false">IF(H66=INT(H66),"I","II")</f>
        <v>I</v>
      </c>
      <c r="C66" s="23" t="n">
        <f aca="false">1*G66</f>
        <v>35135.41</v>
      </c>
      <c r="D66" s="0" t="str">
        <f aca="false">VLOOKUP(F66,I$1:J$5,2,FALSE())</f>
        <v>vis</v>
      </c>
      <c r="E66" s="0" t="n">
        <f aca="false">VLOOKUP(C66,A!C$21:E$972,3,FALSE())</f>
        <v>14604.9198827819</v>
      </c>
      <c r="F66" s="15" t="s">
        <v>95</v>
      </c>
      <c r="G66" s="0" t="str">
        <f aca="false">MID(I66,3,LEN(I66)-3)</f>
        <v>35135.410</v>
      </c>
      <c r="H66" s="23" t="n">
        <f aca="false">1*K66</f>
        <v>14605</v>
      </c>
      <c r="I66" s="72" t="s">
        <v>324</v>
      </c>
      <c r="J66" s="73" t="s">
        <v>325</v>
      </c>
      <c r="K66" s="72" t="n">
        <v>14605</v>
      </c>
      <c r="L66" s="72" t="s">
        <v>326</v>
      </c>
      <c r="M66" s="73" t="s">
        <v>234</v>
      </c>
      <c r="N66" s="73"/>
      <c r="O66" s="74" t="s">
        <v>235</v>
      </c>
      <c r="P66" s="74" t="s">
        <v>44</v>
      </c>
    </row>
    <row r="67" customFormat="false" ht="12.75" hidden="false" customHeight="true" outlineLevel="0" collapsed="false">
      <c r="A67" s="23" t="str">
        <f aca="false">P67</f>
        <v> MVS 3.199 </v>
      </c>
      <c r="B67" s="15" t="str">
        <f aca="false">IF(H67=INT(H67),"I","II")</f>
        <v>I</v>
      </c>
      <c r="C67" s="23" t="n">
        <f aca="false">1*G67</f>
        <v>35164.446</v>
      </c>
      <c r="D67" s="0" t="str">
        <f aca="false">VLOOKUP(F67,I$1:J$5,2,FALSE())</f>
        <v>vis</v>
      </c>
      <c r="E67" s="0" t="n">
        <f aca="false">VLOOKUP(C67,A!C$21:E$972,3,FALSE())</f>
        <v>14648.9616007669</v>
      </c>
      <c r="F67" s="15" t="s">
        <v>95</v>
      </c>
      <c r="G67" s="0" t="str">
        <f aca="false">MID(I67,3,LEN(I67)-3)</f>
        <v>35164.446</v>
      </c>
      <c r="H67" s="23" t="n">
        <f aca="false">1*K67</f>
        <v>14649</v>
      </c>
      <c r="I67" s="72" t="s">
        <v>327</v>
      </c>
      <c r="J67" s="73" t="s">
        <v>328</v>
      </c>
      <c r="K67" s="72" t="n">
        <v>14649</v>
      </c>
      <c r="L67" s="72" t="s">
        <v>329</v>
      </c>
      <c r="M67" s="73" t="s">
        <v>234</v>
      </c>
      <c r="N67" s="73"/>
      <c r="O67" s="74" t="s">
        <v>235</v>
      </c>
      <c r="P67" s="74" t="s">
        <v>44</v>
      </c>
    </row>
    <row r="68" customFormat="false" ht="12.75" hidden="false" customHeight="true" outlineLevel="0" collapsed="false">
      <c r="A68" s="23" t="str">
        <f aca="false">P68</f>
        <v> MVS 3.199 </v>
      </c>
      <c r="B68" s="15" t="str">
        <f aca="false">IF(H68=INT(H68),"I","II")</f>
        <v>I</v>
      </c>
      <c r="C68" s="23" t="n">
        <f aca="false">1*G68</f>
        <v>35892.339</v>
      </c>
      <c r="D68" s="0" t="str">
        <f aca="false">VLOOKUP(F68,I$1:J$5,2,FALSE())</f>
        <v>vis</v>
      </c>
      <c r="E68" s="0" t="n">
        <f aca="false">VLOOKUP(C68,A!C$21:E$972,3,FALSE())</f>
        <v>15753.0275268321</v>
      </c>
      <c r="F68" s="15" t="s">
        <v>95</v>
      </c>
      <c r="G68" s="0" t="str">
        <f aca="false">MID(I68,3,LEN(I68)-3)</f>
        <v>35892.339</v>
      </c>
      <c r="H68" s="23" t="n">
        <f aca="false">1*K68</f>
        <v>15753</v>
      </c>
      <c r="I68" s="72" t="s">
        <v>330</v>
      </c>
      <c r="J68" s="73" t="s">
        <v>331</v>
      </c>
      <c r="K68" s="72" t="n">
        <v>15753</v>
      </c>
      <c r="L68" s="72" t="s">
        <v>323</v>
      </c>
      <c r="M68" s="73" t="s">
        <v>234</v>
      </c>
      <c r="N68" s="73"/>
      <c r="O68" s="74" t="s">
        <v>235</v>
      </c>
      <c r="P68" s="74" t="s">
        <v>44</v>
      </c>
    </row>
    <row r="69" customFormat="false" ht="12.75" hidden="false" customHeight="true" outlineLevel="0" collapsed="false">
      <c r="A69" s="23" t="str">
        <f aca="false">P69</f>
        <v> MVS 3.199 </v>
      </c>
      <c r="B69" s="15" t="str">
        <f aca="false">IF(H69=INT(H69),"I","II")</f>
        <v>I</v>
      </c>
      <c r="C69" s="23" t="n">
        <f aca="false">1*G69</f>
        <v>35921.352</v>
      </c>
      <c r="D69" s="0" t="str">
        <f aca="false">VLOOKUP(F69,I$1:J$5,2,FALSE())</f>
        <v>vis</v>
      </c>
      <c r="E69" s="0" t="n">
        <f aca="false">VLOOKUP(C69,A!C$21:E$972,3,FALSE())</f>
        <v>15797.0343584859</v>
      </c>
      <c r="F69" s="15" t="s">
        <v>95</v>
      </c>
      <c r="G69" s="0" t="str">
        <f aca="false">MID(I69,3,LEN(I69)-3)</f>
        <v>35921.352</v>
      </c>
      <c r="H69" s="23" t="n">
        <f aca="false">1*K69</f>
        <v>15797</v>
      </c>
      <c r="I69" s="72" t="s">
        <v>332</v>
      </c>
      <c r="J69" s="73" t="s">
        <v>333</v>
      </c>
      <c r="K69" s="72" t="n">
        <v>15797</v>
      </c>
      <c r="L69" s="72" t="s">
        <v>334</v>
      </c>
      <c r="M69" s="73" t="s">
        <v>234</v>
      </c>
      <c r="N69" s="73"/>
      <c r="O69" s="74" t="s">
        <v>235</v>
      </c>
      <c r="P69" s="74" t="s">
        <v>44</v>
      </c>
    </row>
    <row r="70" customFormat="false" ht="12.75" hidden="false" customHeight="true" outlineLevel="0" collapsed="false">
      <c r="A70" s="23" t="str">
        <f aca="false">P70</f>
        <v> MVS 3.199 </v>
      </c>
      <c r="B70" s="15" t="str">
        <f aca="false">IF(H70=INT(H70),"I","II")</f>
        <v>I</v>
      </c>
      <c r="C70" s="23" t="n">
        <f aca="false">1*G70</f>
        <v>36604.322</v>
      </c>
      <c r="D70" s="0" t="str">
        <f aca="false">VLOOKUP(F70,I$1:J$5,2,FALSE())</f>
        <v>vis</v>
      </c>
      <c r="E70" s="0" t="n">
        <f aca="false">VLOOKUP(C70,A!C$21:E$972,3,FALSE())</f>
        <v>16832.9612124669</v>
      </c>
      <c r="F70" s="15" t="s">
        <v>95</v>
      </c>
      <c r="G70" s="0" t="str">
        <f aca="false">MID(I70,3,LEN(I70)-3)</f>
        <v>36604.322</v>
      </c>
      <c r="H70" s="23" t="n">
        <f aca="false">1*K70</f>
        <v>16833</v>
      </c>
      <c r="I70" s="72" t="s">
        <v>335</v>
      </c>
      <c r="J70" s="73" t="s">
        <v>336</v>
      </c>
      <c r="K70" s="72" t="n">
        <v>16833</v>
      </c>
      <c r="L70" s="72" t="s">
        <v>257</v>
      </c>
      <c r="M70" s="73" t="s">
        <v>234</v>
      </c>
      <c r="N70" s="73"/>
      <c r="O70" s="74" t="s">
        <v>235</v>
      </c>
      <c r="P70" s="74" t="s">
        <v>44</v>
      </c>
    </row>
    <row r="71" customFormat="false" ht="12.75" hidden="false" customHeight="true" outlineLevel="0" collapsed="false">
      <c r="A71" s="23" t="str">
        <f aca="false">P71</f>
        <v> MVS 3.199 </v>
      </c>
      <c r="B71" s="15" t="str">
        <f aca="false">IF(H71=INT(H71),"I","II")</f>
        <v>I</v>
      </c>
      <c r="C71" s="23" t="n">
        <f aca="false">1*G71</f>
        <v>36608.28</v>
      </c>
      <c r="D71" s="0" t="str">
        <f aca="false">VLOOKUP(F71,I$1:J$5,2,FALSE())</f>
        <v>vis</v>
      </c>
      <c r="E71" s="0" t="n">
        <f aca="false">VLOOKUP(C71,A!C$21:E$972,3,FALSE())</f>
        <v>16838.9646950328</v>
      </c>
      <c r="F71" s="15" t="s">
        <v>95</v>
      </c>
      <c r="G71" s="0" t="str">
        <f aca="false">MID(I71,3,LEN(I71)-3)</f>
        <v>36608.280</v>
      </c>
      <c r="H71" s="23" t="n">
        <f aca="false">1*K71</f>
        <v>16839</v>
      </c>
      <c r="I71" s="72" t="s">
        <v>337</v>
      </c>
      <c r="J71" s="73" t="s">
        <v>338</v>
      </c>
      <c r="K71" s="72" t="n">
        <v>16839</v>
      </c>
      <c r="L71" s="72" t="s">
        <v>339</v>
      </c>
      <c r="M71" s="73" t="s">
        <v>340</v>
      </c>
      <c r="N71" s="73"/>
      <c r="O71" s="74" t="s">
        <v>235</v>
      </c>
      <c r="P71" s="74" t="s">
        <v>44</v>
      </c>
    </row>
    <row r="72" customFormat="false" ht="12.75" hidden="false" customHeight="true" outlineLevel="0" collapsed="false">
      <c r="A72" s="23" t="str">
        <f aca="false">P72</f>
        <v> HABZ 98 </v>
      </c>
      <c r="B72" s="15" t="str">
        <f aca="false">IF(H72=INT(H72),"I","II")</f>
        <v>I</v>
      </c>
      <c r="C72" s="23" t="n">
        <f aca="false">1*G72</f>
        <v>36896.412</v>
      </c>
      <c r="D72" s="0" t="str">
        <f aca="false">VLOOKUP(F72,I$1:J$5,2,FALSE())</f>
        <v>vis</v>
      </c>
      <c r="E72" s="0" t="n">
        <f aca="false">VLOOKUP(C72,A!C$21:E$972,3,FALSE())</f>
        <v>17276.002451144</v>
      </c>
      <c r="F72" s="15" t="s">
        <v>95</v>
      </c>
      <c r="G72" s="0" t="str">
        <f aca="false">MID(I72,3,LEN(I72)-3)</f>
        <v>36896.412</v>
      </c>
      <c r="H72" s="23" t="n">
        <f aca="false">1*K72</f>
        <v>17276</v>
      </c>
      <c r="I72" s="72" t="s">
        <v>341</v>
      </c>
      <c r="J72" s="73" t="s">
        <v>342</v>
      </c>
      <c r="K72" s="72" t="n">
        <v>17276</v>
      </c>
      <c r="L72" s="72" t="s">
        <v>198</v>
      </c>
      <c r="M72" s="73" t="s">
        <v>234</v>
      </c>
      <c r="N72" s="73"/>
      <c r="O72" s="74" t="s">
        <v>343</v>
      </c>
      <c r="P72" s="74" t="s">
        <v>49</v>
      </c>
    </row>
    <row r="73" customFormat="false" ht="12.75" hidden="false" customHeight="true" outlineLevel="0" collapsed="false">
      <c r="A73" s="23" t="str">
        <f aca="false">P73</f>
        <v> MVS 644 </v>
      </c>
      <c r="B73" s="15" t="str">
        <f aca="false">IF(H73=INT(H73),"I","II")</f>
        <v>I</v>
      </c>
      <c r="C73" s="23" t="n">
        <f aca="false">1*G73</f>
        <v>37312.418</v>
      </c>
      <c r="D73" s="0" t="str">
        <f aca="false">VLOOKUP(F73,I$1:J$5,2,FALSE())</f>
        <v>vis</v>
      </c>
      <c r="E73" s="0" t="n">
        <f aca="false">VLOOKUP(C73,A!C$21:E$972,3,FALSE())</f>
        <v>17906.9991081234</v>
      </c>
      <c r="F73" s="15" t="s">
        <v>95</v>
      </c>
      <c r="G73" s="0" t="str">
        <f aca="false">MID(I73,3,LEN(I73)-3)</f>
        <v>37312.418</v>
      </c>
      <c r="H73" s="23" t="n">
        <f aca="false">1*K73</f>
        <v>17907</v>
      </c>
      <c r="I73" s="72" t="s">
        <v>344</v>
      </c>
      <c r="J73" s="73" t="s">
        <v>345</v>
      </c>
      <c r="K73" s="72" t="n">
        <v>17907</v>
      </c>
      <c r="L73" s="72" t="s">
        <v>218</v>
      </c>
      <c r="M73" s="73" t="s">
        <v>234</v>
      </c>
      <c r="N73" s="73"/>
      <c r="O73" s="74" t="s">
        <v>346</v>
      </c>
      <c r="P73" s="74" t="s">
        <v>50</v>
      </c>
    </row>
    <row r="74" customFormat="false" ht="12.75" hidden="false" customHeight="true" outlineLevel="0" collapsed="false">
      <c r="A74" s="23" t="str">
        <f aca="false">P74</f>
        <v> HABZ 98 </v>
      </c>
      <c r="B74" s="15" t="str">
        <f aca="false">IF(H74=INT(H74),"I","II")</f>
        <v>I</v>
      </c>
      <c r="C74" s="23" t="n">
        <f aca="false">1*G74</f>
        <v>37345.369</v>
      </c>
      <c r="D74" s="0" t="str">
        <f aca="false">VLOOKUP(F74,I$1:J$5,2,FALSE())</f>
        <v>vis</v>
      </c>
      <c r="E74" s="0" t="n">
        <f aca="false">VLOOKUP(C74,A!C$21:E$972,3,FALSE())</f>
        <v>17956.9790864028</v>
      </c>
      <c r="F74" s="15" t="s">
        <v>95</v>
      </c>
      <c r="G74" s="0" t="str">
        <f aca="false">MID(I74,3,LEN(I74)-3)</f>
        <v>37345.369</v>
      </c>
      <c r="H74" s="23" t="n">
        <f aca="false">1*K74</f>
        <v>17957</v>
      </c>
      <c r="I74" s="72" t="s">
        <v>347</v>
      </c>
      <c r="J74" s="73" t="s">
        <v>348</v>
      </c>
      <c r="K74" s="72" t="n">
        <v>17957</v>
      </c>
      <c r="L74" s="72" t="s">
        <v>349</v>
      </c>
      <c r="M74" s="73" t="s">
        <v>234</v>
      </c>
      <c r="N74" s="73"/>
      <c r="O74" s="74" t="s">
        <v>343</v>
      </c>
      <c r="P74" s="74" t="s">
        <v>49</v>
      </c>
    </row>
    <row r="75" customFormat="false" ht="12.75" hidden="false" customHeight="true" outlineLevel="0" collapsed="false">
      <c r="A75" s="23" t="str">
        <f aca="false">P75</f>
        <v> HABZ 98 </v>
      </c>
      <c r="B75" s="15" t="str">
        <f aca="false">IF(H75=INT(H75),"I","II")</f>
        <v>I</v>
      </c>
      <c r="C75" s="23" t="n">
        <f aca="false">1*G75</f>
        <v>37349.36</v>
      </c>
      <c r="D75" s="0" t="str">
        <f aca="false">VLOOKUP(F75,I$1:J$5,2,FALSE())</f>
        <v>vis</v>
      </c>
      <c r="E75" s="0" t="n">
        <f aca="false">VLOOKUP(C75,A!C$21:E$972,3,FALSE())</f>
        <v>17963.0326232701</v>
      </c>
      <c r="F75" s="15" t="s">
        <v>95</v>
      </c>
      <c r="G75" s="0" t="str">
        <f aca="false">MID(I75,3,LEN(I75)-3)</f>
        <v>37349.360</v>
      </c>
      <c r="H75" s="23" t="n">
        <f aca="false">1*K75</f>
        <v>17963</v>
      </c>
      <c r="I75" s="72" t="s">
        <v>350</v>
      </c>
      <c r="J75" s="73" t="s">
        <v>351</v>
      </c>
      <c r="K75" s="72" t="n">
        <v>17963</v>
      </c>
      <c r="L75" s="72" t="s">
        <v>293</v>
      </c>
      <c r="M75" s="73" t="s">
        <v>234</v>
      </c>
      <c r="N75" s="73"/>
      <c r="O75" s="74" t="s">
        <v>343</v>
      </c>
      <c r="P75" s="74" t="s">
        <v>49</v>
      </c>
    </row>
    <row r="76" customFormat="false" ht="12.75" hidden="false" customHeight="true" outlineLevel="0" collapsed="false">
      <c r="A76" s="23" t="str">
        <f aca="false">P76</f>
        <v> MVS 3.199 </v>
      </c>
      <c r="B76" s="15" t="str">
        <f aca="false">IF(H76=INT(H76),"I","II")</f>
        <v>I</v>
      </c>
      <c r="C76" s="23" t="n">
        <f aca="false">1*G76</f>
        <v>37917.624</v>
      </c>
      <c r="D76" s="0" t="str">
        <f aca="false">VLOOKUP(F76,I$1:J$5,2,FALSE())</f>
        <v>vis</v>
      </c>
      <c r="E76" s="0" t="n">
        <f aca="false">VLOOKUP(C76,A!C$21:E$972,3,FALSE())</f>
        <v>18824.9737594117</v>
      </c>
      <c r="F76" s="15" t="s">
        <v>95</v>
      </c>
      <c r="G76" s="0" t="str">
        <f aca="false">MID(I76,3,LEN(I76)-3)</f>
        <v>37917.624</v>
      </c>
      <c r="H76" s="23" t="n">
        <f aca="false">1*K76</f>
        <v>18825</v>
      </c>
      <c r="I76" s="72" t="s">
        <v>352</v>
      </c>
      <c r="J76" s="73" t="s">
        <v>353</v>
      </c>
      <c r="K76" s="72" t="n">
        <v>18825</v>
      </c>
      <c r="L76" s="72" t="s">
        <v>354</v>
      </c>
      <c r="M76" s="73" t="s">
        <v>234</v>
      </c>
      <c r="N76" s="73"/>
      <c r="O76" s="74" t="s">
        <v>235</v>
      </c>
      <c r="P76" s="74" t="s">
        <v>44</v>
      </c>
    </row>
    <row r="77" customFormat="false" ht="12.75" hidden="false" customHeight="true" outlineLevel="0" collapsed="false">
      <c r="A77" s="23" t="str">
        <f aca="false">P77</f>
        <v> HABZ 98 </v>
      </c>
      <c r="B77" s="15" t="str">
        <f aca="false">IF(H77=INT(H77),"I","II")</f>
        <v>I</v>
      </c>
      <c r="C77" s="23" t="n">
        <f aca="false">1*G77</f>
        <v>38088.397</v>
      </c>
      <c r="D77" s="0" t="str">
        <f aca="false">VLOOKUP(F77,I$1:J$5,2,FALSE())</f>
        <v>vis</v>
      </c>
      <c r="E77" s="0" t="n">
        <f aca="false">VLOOKUP(C77,A!C$21:E$972,3,FALSE())</f>
        <v>19084.0017352158</v>
      </c>
      <c r="F77" s="15" t="s">
        <v>95</v>
      </c>
      <c r="G77" s="0" t="str">
        <f aca="false">MID(I77,3,LEN(I77)-3)</f>
        <v>38088.397</v>
      </c>
      <c r="H77" s="23" t="n">
        <f aca="false">1*K77</f>
        <v>19084</v>
      </c>
      <c r="I77" s="72" t="s">
        <v>355</v>
      </c>
      <c r="J77" s="73" t="s">
        <v>356</v>
      </c>
      <c r="K77" s="72" t="n">
        <v>19084</v>
      </c>
      <c r="L77" s="72" t="s">
        <v>357</v>
      </c>
      <c r="M77" s="73" t="s">
        <v>234</v>
      </c>
      <c r="N77" s="73"/>
      <c r="O77" s="74" t="s">
        <v>343</v>
      </c>
      <c r="P77" s="74" t="s">
        <v>49</v>
      </c>
    </row>
    <row r="78" customFormat="false" ht="12.75" hidden="false" customHeight="true" outlineLevel="0" collapsed="false">
      <c r="A78" s="23" t="str">
        <f aca="false">P78</f>
        <v> MVS 3.199 </v>
      </c>
      <c r="B78" s="15" t="str">
        <f aca="false">IF(H78=INT(H78),"I","II")</f>
        <v>I</v>
      </c>
      <c r="C78" s="23" t="n">
        <f aca="false">1*G78</f>
        <v>38372.526</v>
      </c>
      <c r="D78" s="0" t="str">
        <f aca="false">VLOOKUP(F78,I$1:J$5,2,FALSE())</f>
        <v>vis</v>
      </c>
      <c r="E78" s="0" t="n">
        <f aca="false">VLOOKUP(C78,A!C$21:E$972,3,FALSE())</f>
        <v>19514.9677528956</v>
      </c>
      <c r="F78" s="15" t="s">
        <v>95</v>
      </c>
      <c r="G78" s="0" t="str">
        <f aca="false">MID(I78,3,LEN(I78)-3)</f>
        <v>38372.526</v>
      </c>
      <c r="H78" s="23" t="n">
        <f aca="false">1*K78</f>
        <v>19515</v>
      </c>
      <c r="I78" s="72" t="s">
        <v>358</v>
      </c>
      <c r="J78" s="73" t="s">
        <v>359</v>
      </c>
      <c r="K78" s="72" t="n">
        <v>19515</v>
      </c>
      <c r="L78" s="72" t="s">
        <v>360</v>
      </c>
      <c r="M78" s="73" t="s">
        <v>234</v>
      </c>
      <c r="N78" s="73"/>
      <c r="O78" s="74" t="s">
        <v>235</v>
      </c>
      <c r="P78" s="74" t="s">
        <v>44</v>
      </c>
    </row>
    <row r="79" customFormat="false" ht="12.75" hidden="false" customHeight="true" outlineLevel="0" collapsed="false">
      <c r="A79" s="23" t="str">
        <f aca="false">P79</f>
        <v> MVS 3.199 </v>
      </c>
      <c r="B79" s="15" t="str">
        <f aca="false">IF(H79=INT(H79),"I","II")</f>
        <v>I</v>
      </c>
      <c r="C79" s="23" t="n">
        <f aca="false">1*G79</f>
        <v>38411.458</v>
      </c>
      <c r="D79" s="0" t="str">
        <f aca="false">VLOOKUP(F79,I$1:J$5,2,FALSE())</f>
        <v>vis</v>
      </c>
      <c r="E79" s="0" t="n">
        <f aca="false">VLOOKUP(C79,A!C$21:E$972,3,FALSE())</f>
        <v>19574.0196940924</v>
      </c>
      <c r="F79" s="15" t="s">
        <v>95</v>
      </c>
      <c r="G79" s="0" t="str">
        <f aca="false">MID(I79,3,LEN(I79)-3)</f>
        <v>38411.458</v>
      </c>
      <c r="H79" s="23" t="n">
        <f aca="false">1*K79</f>
        <v>19574</v>
      </c>
      <c r="I79" s="72" t="s">
        <v>361</v>
      </c>
      <c r="J79" s="73" t="s">
        <v>362</v>
      </c>
      <c r="K79" s="72" t="n">
        <v>19574</v>
      </c>
      <c r="L79" s="72" t="s">
        <v>363</v>
      </c>
      <c r="M79" s="73" t="s">
        <v>234</v>
      </c>
      <c r="N79" s="73"/>
      <c r="O79" s="74" t="s">
        <v>235</v>
      </c>
      <c r="P79" s="74" t="s">
        <v>44</v>
      </c>
    </row>
    <row r="80" customFormat="false" ht="12.75" hidden="false" customHeight="true" outlineLevel="0" collapsed="false">
      <c r="A80" s="23" t="str">
        <f aca="false">P80</f>
        <v> HABZ 98 </v>
      </c>
      <c r="B80" s="15" t="str">
        <f aca="false">IF(H80=INT(H80),"I","II")</f>
        <v>I</v>
      </c>
      <c r="C80" s="23" t="n">
        <f aca="false">1*G80</f>
        <v>38440.458</v>
      </c>
      <c r="D80" s="0" t="str">
        <f aca="false">VLOOKUP(F80,I$1:J$5,2,FALSE())</f>
        <v>vis</v>
      </c>
      <c r="E80" s="0" t="n">
        <f aca="false">VLOOKUP(C80,A!C$21:E$972,3,FALSE())</f>
        <v>19618.006807385</v>
      </c>
      <c r="F80" s="15" t="s">
        <v>95</v>
      </c>
      <c r="G80" s="0" t="str">
        <f aca="false">MID(I80,3,LEN(I80)-3)</f>
        <v>38440.458</v>
      </c>
      <c r="H80" s="23" t="n">
        <f aca="false">1*K80</f>
        <v>19618</v>
      </c>
      <c r="I80" s="72" t="s">
        <v>364</v>
      </c>
      <c r="J80" s="73" t="s">
        <v>365</v>
      </c>
      <c r="K80" s="72" t="n">
        <v>19618</v>
      </c>
      <c r="L80" s="72" t="s">
        <v>233</v>
      </c>
      <c r="M80" s="73" t="s">
        <v>234</v>
      </c>
      <c r="N80" s="73"/>
      <c r="O80" s="74" t="s">
        <v>343</v>
      </c>
      <c r="P80" s="74" t="s">
        <v>49</v>
      </c>
    </row>
    <row r="81" customFormat="false" ht="12.75" hidden="false" customHeight="true" outlineLevel="0" collapsed="false">
      <c r="A81" s="23" t="str">
        <f aca="false">P81</f>
        <v> MVS 3.199 </v>
      </c>
      <c r="B81" s="15" t="str">
        <f aca="false">IF(H81=INT(H81),"I","II")</f>
        <v>I</v>
      </c>
      <c r="C81" s="23" t="n">
        <f aca="false">1*G81</f>
        <v>38670.58</v>
      </c>
      <c r="D81" s="0" t="str">
        <f aca="false">VLOOKUP(F81,I$1:J$5,2,FALSE())</f>
        <v>vis</v>
      </c>
      <c r="E81" s="0" t="n">
        <f aca="false">VLOOKUP(C81,A!C$21:E$972,3,FALSE())</f>
        <v>19967.0551689409</v>
      </c>
      <c r="F81" s="15" t="s">
        <v>95</v>
      </c>
      <c r="G81" s="0" t="str">
        <f aca="false">MID(I81,3,LEN(I81)-3)</f>
        <v>38670.580</v>
      </c>
      <c r="H81" s="23" t="n">
        <f aca="false">1*K81</f>
        <v>19967</v>
      </c>
      <c r="I81" s="72" t="s">
        <v>366</v>
      </c>
      <c r="J81" s="73" t="s">
        <v>367</v>
      </c>
      <c r="K81" s="72" t="n">
        <v>19967</v>
      </c>
      <c r="L81" s="72" t="s">
        <v>368</v>
      </c>
      <c r="M81" s="73" t="s">
        <v>234</v>
      </c>
      <c r="N81" s="73"/>
      <c r="O81" s="74" t="s">
        <v>235</v>
      </c>
      <c r="P81" s="74" t="s">
        <v>44</v>
      </c>
    </row>
    <row r="82" customFormat="false" ht="12.75" hidden="false" customHeight="true" outlineLevel="0" collapsed="false">
      <c r="A82" s="23" t="str">
        <f aca="false">P82</f>
        <v> MVS 3.199 </v>
      </c>
      <c r="B82" s="15" t="str">
        <f aca="false">IF(H82=INT(H82),"I","II")</f>
        <v>I</v>
      </c>
      <c r="C82" s="23" t="n">
        <f aca="false">1*G82</f>
        <v>39024.547</v>
      </c>
      <c r="D82" s="0" t="str">
        <f aca="false">VLOOKUP(F82,I$1:J$5,2,FALSE())</f>
        <v>vis</v>
      </c>
      <c r="E82" s="0" t="n">
        <f aca="false">VLOOKUP(C82,A!C$21:E$972,3,FALSE())</f>
        <v>20503.9512562113</v>
      </c>
      <c r="F82" s="15" t="s">
        <v>95</v>
      </c>
      <c r="G82" s="0" t="str">
        <f aca="false">MID(I82,3,LEN(I82)-3)</f>
        <v>39024.547</v>
      </c>
      <c r="H82" s="23" t="n">
        <f aca="false">1*K82</f>
        <v>20504</v>
      </c>
      <c r="I82" s="72" t="s">
        <v>369</v>
      </c>
      <c r="J82" s="73" t="s">
        <v>370</v>
      </c>
      <c r="K82" s="72" t="n">
        <v>20504</v>
      </c>
      <c r="L82" s="72" t="s">
        <v>371</v>
      </c>
      <c r="M82" s="73" t="s">
        <v>234</v>
      </c>
      <c r="N82" s="73"/>
      <c r="O82" s="74" t="s">
        <v>235</v>
      </c>
      <c r="P82" s="74" t="s">
        <v>44</v>
      </c>
    </row>
    <row r="83" customFormat="false" ht="12.75" hidden="false" customHeight="true" outlineLevel="0" collapsed="false">
      <c r="A83" s="23" t="str">
        <f aca="false">P83</f>
        <v> MVS 3.199 </v>
      </c>
      <c r="B83" s="15" t="str">
        <f aca="false">IF(H83=INT(H83),"I","II")</f>
        <v>I</v>
      </c>
      <c r="C83" s="23" t="n">
        <f aca="false">1*G83</f>
        <v>39055.556</v>
      </c>
      <c r="D83" s="0" t="str">
        <f aca="false">VLOOKUP(F83,I$1:J$5,2,FALSE())</f>
        <v>vis</v>
      </c>
      <c r="E83" s="0" t="n">
        <f aca="false">VLOOKUP(C83,A!C$21:E$972,3,FALSE())</f>
        <v>20550.9856146972</v>
      </c>
      <c r="F83" s="15" t="s">
        <v>95</v>
      </c>
      <c r="G83" s="0" t="str">
        <f aca="false">MID(I83,3,LEN(I83)-3)</f>
        <v>39055.556</v>
      </c>
      <c r="H83" s="23" t="n">
        <f aca="false">1*K83</f>
        <v>20551</v>
      </c>
      <c r="I83" s="72" t="s">
        <v>372</v>
      </c>
      <c r="J83" s="73" t="s">
        <v>373</v>
      </c>
      <c r="K83" s="72" t="n">
        <v>20551</v>
      </c>
      <c r="L83" s="72" t="s">
        <v>374</v>
      </c>
      <c r="M83" s="73" t="s">
        <v>234</v>
      </c>
      <c r="N83" s="73"/>
      <c r="O83" s="74" t="s">
        <v>235</v>
      </c>
      <c r="P83" s="74" t="s">
        <v>44</v>
      </c>
    </row>
    <row r="84" customFormat="false" ht="12.75" hidden="false" customHeight="true" outlineLevel="0" collapsed="false">
      <c r="A84" s="23" t="str">
        <f aca="false">P84</f>
        <v> MVS 3.199 </v>
      </c>
      <c r="B84" s="15" t="str">
        <f aca="false">IF(H84=INT(H84),"I","II")</f>
        <v>I</v>
      </c>
      <c r="C84" s="23" t="n">
        <f aca="false">1*G84</f>
        <v>39057.581</v>
      </c>
      <c r="D84" s="0" t="str">
        <f aca="false">VLOOKUP(F84,I$1:J$5,2,FALSE())</f>
        <v>vis</v>
      </c>
      <c r="E84" s="0" t="n">
        <f aca="false">VLOOKUP(C84,A!C$21:E$972,3,FALSE())</f>
        <v>20554.0571286426</v>
      </c>
      <c r="F84" s="15" t="s">
        <v>95</v>
      </c>
      <c r="G84" s="0" t="str">
        <f aca="false">MID(I84,3,LEN(I84)-3)</f>
        <v>39057.581</v>
      </c>
      <c r="H84" s="23" t="n">
        <f aca="false">1*K84</f>
        <v>20554</v>
      </c>
      <c r="I84" s="72" t="s">
        <v>375</v>
      </c>
      <c r="J84" s="73" t="s">
        <v>376</v>
      </c>
      <c r="K84" s="72" t="n">
        <v>20554</v>
      </c>
      <c r="L84" s="72" t="s">
        <v>251</v>
      </c>
      <c r="M84" s="73" t="s">
        <v>234</v>
      </c>
      <c r="N84" s="73"/>
      <c r="O84" s="74" t="s">
        <v>235</v>
      </c>
      <c r="P84" s="74" t="s">
        <v>44</v>
      </c>
    </row>
    <row r="85" customFormat="false" ht="12.75" hidden="false" customHeight="true" outlineLevel="0" collapsed="false">
      <c r="A85" s="23" t="str">
        <f aca="false">P85</f>
        <v> HABZ 98 </v>
      </c>
      <c r="B85" s="15" t="str">
        <f aca="false">IF(H85=INT(H85),"I","II")</f>
        <v>I</v>
      </c>
      <c r="C85" s="23" t="n">
        <f aca="false">1*G85</f>
        <v>39059.517</v>
      </c>
      <c r="D85" s="0" t="str">
        <f aca="false">VLOOKUP(F85,I$1:J$5,2,FALSE())</f>
        <v>vis</v>
      </c>
      <c r="E85" s="0" t="n">
        <f aca="false">VLOOKUP(C85,A!C$21:E$972,3,FALSE())</f>
        <v>20556.9936476541</v>
      </c>
      <c r="F85" s="15" t="s">
        <v>95</v>
      </c>
      <c r="G85" s="0" t="str">
        <f aca="false">MID(I85,3,LEN(I85)-3)</f>
        <v>39059.517</v>
      </c>
      <c r="H85" s="23" t="n">
        <f aca="false">1*K85</f>
        <v>20557</v>
      </c>
      <c r="I85" s="72" t="s">
        <v>377</v>
      </c>
      <c r="J85" s="73" t="s">
        <v>378</v>
      </c>
      <c r="K85" s="72" t="n">
        <v>20557</v>
      </c>
      <c r="L85" s="72" t="s">
        <v>379</v>
      </c>
      <c r="M85" s="73" t="s">
        <v>234</v>
      </c>
      <c r="N85" s="73"/>
      <c r="O85" s="74" t="s">
        <v>343</v>
      </c>
      <c r="P85" s="74" t="s">
        <v>49</v>
      </c>
    </row>
    <row r="86" customFormat="false" ht="12.75" hidden="false" customHeight="true" outlineLevel="0" collapsed="false">
      <c r="A86" s="23" t="str">
        <f aca="false">P86</f>
        <v> MVS 3.199 </v>
      </c>
      <c r="B86" s="15" t="str">
        <f aca="false">IF(H86=INT(H86),"I","II")</f>
        <v>I</v>
      </c>
      <c r="C86" s="23" t="n">
        <f aca="false">1*G86</f>
        <v>39088.545</v>
      </c>
      <c r="D86" s="0" t="str">
        <f aca="false">VLOOKUP(F86,I$1:J$5,2,FALSE())</f>
        <v>vis</v>
      </c>
      <c r="E86" s="0" t="n">
        <f aca="false">VLOOKUP(C86,A!C$21:E$972,3,FALSE())</f>
        <v>20601.023231263</v>
      </c>
      <c r="F86" s="15" t="s">
        <v>95</v>
      </c>
      <c r="G86" s="0" t="str">
        <f aca="false">MID(I86,3,LEN(I86)-3)</f>
        <v>39088.545</v>
      </c>
      <c r="H86" s="23" t="n">
        <f aca="false">1*K86</f>
        <v>20601</v>
      </c>
      <c r="I86" s="72" t="s">
        <v>380</v>
      </c>
      <c r="J86" s="73" t="s">
        <v>381</v>
      </c>
      <c r="K86" s="72" t="n">
        <v>20601</v>
      </c>
      <c r="L86" s="72" t="s">
        <v>263</v>
      </c>
      <c r="M86" s="73" t="s">
        <v>234</v>
      </c>
      <c r="N86" s="73"/>
      <c r="O86" s="74" t="s">
        <v>235</v>
      </c>
      <c r="P86" s="74" t="s">
        <v>44</v>
      </c>
    </row>
    <row r="87" customFormat="false" ht="12.75" hidden="false" customHeight="true" outlineLevel="0" collapsed="false">
      <c r="A87" s="23" t="str">
        <f aca="false">P87</f>
        <v> HABZ 98 </v>
      </c>
      <c r="B87" s="15" t="str">
        <f aca="false">IF(H87=INT(H87),"I","II")</f>
        <v>I</v>
      </c>
      <c r="C87" s="23" t="n">
        <f aca="false">1*G87</f>
        <v>39528.276</v>
      </c>
      <c r="D87" s="0" t="str">
        <f aca="false">VLOOKUP(F87,I$1:J$5,2,FALSE())</f>
        <v>vis</v>
      </c>
      <c r="E87" s="0" t="n">
        <f aca="false">VLOOKUP(C87,A!C$21:E$972,3,FALSE())</f>
        <v>21268.0058973068</v>
      </c>
      <c r="F87" s="15" t="s">
        <v>95</v>
      </c>
      <c r="G87" s="0" t="str">
        <f aca="false">MID(I87,3,LEN(I87)-3)</f>
        <v>39528.276</v>
      </c>
      <c r="H87" s="23" t="n">
        <f aca="false">1*K87</f>
        <v>21268</v>
      </c>
      <c r="I87" s="72" t="s">
        <v>382</v>
      </c>
      <c r="J87" s="73" t="s">
        <v>383</v>
      </c>
      <c r="K87" s="72" t="n">
        <v>21268</v>
      </c>
      <c r="L87" s="72" t="s">
        <v>233</v>
      </c>
      <c r="M87" s="73" t="s">
        <v>234</v>
      </c>
      <c r="N87" s="73"/>
      <c r="O87" s="74" t="s">
        <v>343</v>
      </c>
      <c r="P87" s="74" t="s">
        <v>49</v>
      </c>
    </row>
    <row r="88" customFormat="false" ht="12.75" hidden="false" customHeight="true" outlineLevel="0" collapsed="false">
      <c r="A88" s="23" t="str">
        <f aca="false">P88</f>
        <v> HABZ 98 </v>
      </c>
      <c r="B88" s="15" t="str">
        <f aca="false">IF(H88=INT(H88),"I","II")</f>
        <v>I</v>
      </c>
      <c r="C88" s="23" t="n">
        <f aca="false">1*G88</f>
        <v>40981.332</v>
      </c>
      <c r="D88" s="0" t="str">
        <f aca="false">VLOOKUP(F88,I$1:J$5,2,FALSE())</f>
        <v>vis</v>
      </c>
      <c r="E88" s="0" t="n">
        <f aca="false">VLOOKUP(C88,A!C$21:E$972,3,FALSE())</f>
        <v>23471.9968935997</v>
      </c>
      <c r="F88" s="15" t="s">
        <v>95</v>
      </c>
      <c r="G88" s="0" t="str">
        <f aca="false">MID(I88,3,LEN(I88)-3)</f>
        <v>40981.332</v>
      </c>
      <c r="H88" s="23" t="n">
        <f aca="false">1*K88</f>
        <v>23472</v>
      </c>
      <c r="I88" s="72" t="s">
        <v>384</v>
      </c>
      <c r="J88" s="73" t="s">
        <v>385</v>
      </c>
      <c r="K88" s="72" t="n">
        <v>23472</v>
      </c>
      <c r="L88" s="72" t="s">
        <v>269</v>
      </c>
      <c r="M88" s="73" t="s">
        <v>234</v>
      </c>
      <c r="N88" s="73"/>
      <c r="O88" s="74" t="s">
        <v>343</v>
      </c>
      <c r="P88" s="74" t="s">
        <v>49</v>
      </c>
    </row>
    <row r="89" customFormat="false" ht="12.75" hidden="false" customHeight="true" outlineLevel="0" collapsed="false">
      <c r="A89" s="23" t="str">
        <f aca="false">P89</f>
        <v> HABZ 98 </v>
      </c>
      <c r="B89" s="15" t="str">
        <f aca="false">IF(H89=INT(H89),"I","II")</f>
        <v>I</v>
      </c>
      <c r="C89" s="23" t="n">
        <f aca="false">1*G89</f>
        <v>41329.443</v>
      </c>
      <c r="D89" s="0" t="str">
        <f aca="false">VLOOKUP(F89,I$1:J$5,2,FALSE())</f>
        <v>vis</v>
      </c>
      <c r="E89" s="0" t="n">
        <f aca="false">VLOOKUP(C89,A!C$21:E$972,3,FALSE())</f>
        <v>24000.0106175791</v>
      </c>
      <c r="F89" s="15" t="s">
        <v>95</v>
      </c>
      <c r="G89" s="0" t="str">
        <f aca="false">MID(I89,3,LEN(I89)-3)</f>
        <v>41329.443</v>
      </c>
      <c r="H89" s="23" t="n">
        <f aca="false">1*K89</f>
        <v>24000</v>
      </c>
      <c r="I89" s="72" t="s">
        <v>386</v>
      </c>
      <c r="J89" s="73" t="s">
        <v>387</v>
      </c>
      <c r="K89" s="72" t="n">
        <v>24000</v>
      </c>
      <c r="L89" s="72" t="s">
        <v>388</v>
      </c>
      <c r="M89" s="73" t="s">
        <v>234</v>
      </c>
      <c r="N89" s="73"/>
      <c r="O89" s="74" t="s">
        <v>343</v>
      </c>
      <c r="P89" s="74" t="s">
        <v>49</v>
      </c>
    </row>
    <row r="90" customFormat="false" ht="12.75" hidden="false" customHeight="true" outlineLevel="0" collapsed="false">
      <c r="A90" s="23" t="str">
        <f aca="false">P90</f>
        <v> HABZ 98 </v>
      </c>
      <c r="B90" s="15" t="str">
        <f aca="false">IF(H90=INT(H90),"I","II")</f>
        <v>I</v>
      </c>
      <c r="C90" s="23" t="n">
        <f aca="false">1*G90</f>
        <v>41331.415</v>
      </c>
      <c r="D90" s="0" t="str">
        <f aca="false">VLOOKUP(F90,I$1:J$5,2,FALSE())</f>
        <v>vis</v>
      </c>
      <c r="E90" s="0" t="n">
        <f aca="false">VLOOKUP(C90,A!C$21:E$972,3,FALSE())</f>
        <v>24003.001741283</v>
      </c>
      <c r="F90" s="15" t="s">
        <v>95</v>
      </c>
      <c r="G90" s="0" t="str">
        <f aca="false">MID(I90,3,LEN(I90)-3)</f>
        <v>41331.415</v>
      </c>
      <c r="H90" s="23" t="n">
        <f aca="false">1*K90</f>
        <v>24003</v>
      </c>
      <c r="I90" s="72" t="s">
        <v>389</v>
      </c>
      <c r="J90" s="73" t="s">
        <v>390</v>
      </c>
      <c r="K90" s="72" t="n">
        <v>24003</v>
      </c>
      <c r="L90" s="72" t="s">
        <v>357</v>
      </c>
      <c r="M90" s="73" t="s">
        <v>234</v>
      </c>
      <c r="N90" s="73"/>
      <c r="O90" s="74" t="s">
        <v>343</v>
      </c>
      <c r="P90" s="74" t="s">
        <v>49</v>
      </c>
    </row>
    <row r="91" customFormat="false" ht="12.75" hidden="false" customHeight="true" outlineLevel="0" collapsed="false">
      <c r="A91" s="23" t="str">
        <f aca="false">P91</f>
        <v> HABZ 98 </v>
      </c>
      <c r="B91" s="15" t="str">
        <f aca="false">IF(H91=INT(H91),"I","II")</f>
        <v>I</v>
      </c>
      <c r="C91" s="23" t="n">
        <f aca="false">1*G91</f>
        <v>41333.393</v>
      </c>
      <c r="D91" s="0" t="str">
        <f aca="false">VLOOKUP(F91,I$1:J$5,2,FALSE())</f>
        <v>vis</v>
      </c>
      <c r="E91" s="0" t="n">
        <f aca="false">VLOOKUP(C91,A!C$21:E$972,3,FALSE())</f>
        <v>24006.0019657689</v>
      </c>
      <c r="F91" s="15" t="s">
        <v>95</v>
      </c>
      <c r="G91" s="0" t="str">
        <f aca="false">MID(I91,3,LEN(I91)-3)</f>
        <v>41333.393</v>
      </c>
      <c r="H91" s="23" t="n">
        <f aca="false">1*K91</f>
        <v>24006</v>
      </c>
      <c r="I91" s="72" t="s">
        <v>391</v>
      </c>
      <c r="J91" s="73" t="s">
        <v>392</v>
      </c>
      <c r="K91" s="72" t="n">
        <v>24006</v>
      </c>
      <c r="L91" s="72" t="s">
        <v>357</v>
      </c>
      <c r="M91" s="73" t="s">
        <v>234</v>
      </c>
      <c r="N91" s="73"/>
      <c r="O91" s="74" t="s">
        <v>343</v>
      </c>
      <c r="P91" s="74" t="s">
        <v>49</v>
      </c>
    </row>
    <row r="92" customFormat="false" ht="12.75" hidden="false" customHeight="true" outlineLevel="0" collapsed="false">
      <c r="A92" s="23" t="str">
        <f aca="false">P92</f>
        <v> BBS 19 </v>
      </c>
      <c r="B92" s="15" t="str">
        <f aca="false">IF(H92=INT(H92),"I","II")</f>
        <v>I</v>
      </c>
      <c r="C92" s="23" t="n">
        <f aca="false">1*G92</f>
        <v>42404.724</v>
      </c>
      <c r="D92" s="0" t="str">
        <f aca="false">VLOOKUP(F92,I$1:J$5,2,FALSE())</f>
        <v>vis</v>
      </c>
      <c r="E92" s="0" t="n">
        <f aca="false">VLOOKUP(C92,A!C$21:E$972,3,FALSE())</f>
        <v>25630.9936233854</v>
      </c>
      <c r="F92" s="15" t="s">
        <v>95</v>
      </c>
      <c r="G92" s="0" t="str">
        <f aca="false">MID(I92,3,LEN(I92)-3)</f>
        <v>42404.724</v>
      </c>
      <c r="H92" s="23" t="n">
        <f aca="false">1*K92</f>
        <v>25631</v>
      </c>
      <c r="I92" s="72" t="s">
        <v>393</v>
      </c>
      <c r="J92" s="73" t="s">
        <v>394</v>
      </c>
      <c r="K92" s="72" t="n">
        <v>25631</v>
      </c>
      <c r="L92" s="72" t="s">
        <v>379</v>
      </c>
      <c r="M92" s="73" t="s">
        <v>395</v>
      </c>
      <c r="N92" s="73"/>
      <c r="O92" s="74" t="s">
        <v>189</v>
      </c>
      <c r="P92" s="74" t="s">
        <v>51</v>
      </c>
    </row>
    <row r="93" customFormat="false" ht="12.75" hidden="false" customHeight="true" outlineLevel="0" collapsed="false">
      <c r="A93" s="23" t="str">
        <f aca="false">P93</f>
        <v> BBS 20 </v>
      </c>
      <c r="B93" s="15" t="str">
        <f aca="false">IF(H93=INT(H93),"I","II")</f>
        <v>I</v>
      </c>
      <c r="C93" s="23" t="n">
        <f aca="false">1*G93</f>
        <v>42417.279</v>
      </c>
      <c r="D93" s="0" t="str">
        <f aca="false">VLOOKUP(F93,I$1:J$5,2,FALSE())</f>
        <v>vis</v>
      </c>
      <c r="E93" s="0" t="n">
        <f aca="false">VLOOKUP(C93,A!C$21:E$972,3,FALSE())</f>
        <v>25650.0370098471</v>
      </c>
      <c r="F93" s="15" t="s">
        <v>95</v>
      </c>
      <c r="G93" s="0" t="str">
        <f aca="false">MID(I93,3,LEN(I93)-3)</f>
        <v>42417.279</v>
      </c>
      <c r="H93" s="23" t="n">
        <f aca="false">1*K93</f>
        <v>25650</v>
      </c>
      <c r="I93" s="72" t="s">
        <v>396</v>
      </c>
      <c r="J93" s="73" t="s">
        <v>397</v>
      </c>
      <c r="K93" s="72" t="n">
        <v>25650</v>
      </c>
      <c r="L93" s="72" t="s">
        <v>398</v>
      </c>
      <c r="M93" s="73" t="s">
        <v>395</v>
      </c>
      <c r="N93" s="73"/>
      <c r="O93" s="74" t="s">
        <v>189</v>
      </c>
      <c r="P93" s="74" t="s">
        <v>52</v>
      </c>
    </row>
    <row r="94" customFormat="false" ht="12.75" hidden="false" customHeight="true" outlineLevel="0" collapsed="false">
      <c r="A94" s="23" t="str">
        <f aca="false">P94</f>
        <v> HABZ 98 </v>
      </c>
      <c r="B94" s="15" t="str">
        <f aca="false">IF(H94=INT(H94),"I","II")</f>
        <v>I</v>
      </c>
      <c r="C94" s="23" t="n">
        <f aca="false">1*G94</f>
        <v>42475.279</v>
      </c>
      <c r="D94" s="0" t="str">
        <f aca="false">VLOOKUP(F94,I$1:J$5,2,FALSE())</f>
        <v>vis</v>
      </c>
      <c r="E94" s="0" t="n">
        <f aca="false">VLOOKUP(C94,A!C$21:E$972,3,FALSE())</f>
        <v>25738.0112364323</v>
      </c>
      <c r="F94" s="15" t="s">
        <v>95</v>
      </c>
      <c r="G94" s="0" t="str">
        <f aca="false">MID(I94,3,LEN(I94)-3)</f>
        <v>42475.279</v>
      </c>
      <c r="H94" s="23" t="n">
        <f aca="false">1*K94</f>
        <v>25738</v>
      </c>
      <c r="I94" s="72" t="s">
        <v>399</v>
      </c>
      <c r="J94" s="73" t="s">
        <v>400</v>
      </c>
      <c r="K94" s="72" t="n">
        <v>25738</v>
      </c>
      <c r="L94" s="72" t="s">
        <v>388</v>
      </c>
      <c r="M94" s="73" t="s">
        <v>234</v>
      </c>
      <c r="N94" s="73"/>
      <c r="O94" s="74" t="s">
        <v>343</v>
      </c>
      <c r="P94" s="74" t="s">
        <v>49</v>
      </c>
    </row>
    <row r="95" customFormat="false" ht="12.75" hidden="false" customHeight="true" outlineLevel="0" collapsed="false">
      <c r="A95" s="23" t="str">
        <f aca="false">P95</f>
        <v> BBS 33 </v>
      </c>
      <c r="B95" s="15" t="str">
        <f aca="false">IF(H95=INT(H95),"I","II")</f>
        <v>I</v>
      </c>
      <c r="C95" s="23" t="n">
        <f aca="false">1*G95</f>
        <v>43212.367</v>
      </c>
      <c r="D95" s="0" t="str">
        <f aca="false">VLOOKUP(F95,I$1:J$5,2,FALSE())</f>
        <v>vis</v>
      </c>
      <c r="E95" s="0" t="n">
        <f aca="false">VLOOKUP(C95,A!C$21:E$972,3,FALSE())</f>
        <v>26856.0241110053</v>
      </c>
      <c r="F95" s="15" t="s">
        <v>95</v>
      </c>
      <c r="G95" s="0" t="str">
        <f aca="false">MID(I95,3,LEN(I95)-3)</f>
        <v>43212.367</v>
      </c>
      <c r="H95" s="23" t="n">
        <f aca="false">1*K95</f>
        <v>26856</v>
      </c>
      <c r="I95" s="72" t="s">
        <v>401</v>
      </c>
      <c r="J95" s="73" t="s">
        <v>402</v>
      </c>
      <c r="K95" s="72" t="n">
        <v>26856</v>
      </c>
      <c r="L95" s="72" t="s">
        <v>403</v>
      </c>
      <c r="M95" s="73" t="s">
        <v>395</v>
      </c>
      <c r="N95" s="73"/>
      <c r="O95" s="74" t="s">
        <v>189</v>
      </c>
      <c r="P95" s="74" t="s">
        <v>53</v>
      </c>
    </row>
    <row r="96" customFormat="false" ht="12.75" hidden="false" customHeight="true" outlineLevel="0" collapsed="false">
      <c r="A96" s="23" t="str">
        <f aca="false">P96</f>
        <v> VSSC 60.22 </v>
      </c>
      <c r="B96" s="15" t="str">
        <f aca="false">IF(H96=INT(H96),"I","II")</f>
        <v>I</v>
      </c>
      <c r="C96" s="23" t="n">
        <f aca="false">1*G96</f>
        <v>45052.42</v>
      </c>
      <c r="D96" s="0" t="str">
        <f aca="false">VLOOKUP(F96,I$1:J$5,2,FALSE())</f>
        <v>vis</v>
      </c>
      <c r="E96" s="0" t="n">
        <f aca="false">VLOOKUP(C96,A!C$21:E$972,3,FALSE())</f>
        <v>29647.0109998119</v>
      </c>
      <c r="F96" s="15" t="s">
        <v>95</v>
      </c>
      <c r="G96" s="0" t="str">
        <f aca="false">MID(I96,3,LEN(I96)-3)</f>
        <v>45052.420</v>
      </c>
      <c r="H96" s="23" t="n">
        <f aca="false">1*K96</f>
        <v>29647</v>
      </c>
      <c r="I96" s="72" t="s">
        <v>404</v>
      </c>
      <c r="J96" s="73" t="s">
        <v>405</v>
      </c>
      <c r="K96" s="72" t="n">
        <v>29647</v>
      </c>
      <c r="L96" s="72" t="s">
        <v>388</v>
      </c>
      <c r="M96" s="73" t="s">
        <v>395</v>
      </c>
      <c r="N96" s="73"/>
      <c r="O96" s="74" t="s">
        <v>406</v>
      </c>
      <c r="P96" s="74" t="s">
        <v>54</v>
      </c>
    </row>
    <row r="97" customFormat="false" ht="12.75" hidden="false" customHeight="true" outlineLevel="0" collapsed="false">
      <c r="A97" s="23" t="str">
        <f aca="false">P97</f>
        <v> VSSC 60.22 </v>
      </c>
      <c r="B97" s="15" t="str">
        <f aca="false">IF(H97=INT(H97),"I","II")</f>
        <v>I</v>
      </c>
      <c r="C97" s="23" t="n">
        <f aca="false">1*G97</f>
        <v>45054.397</v>
      </c>
      <c r="D97" s="0" t="str">
        <f aca="false">VLOOKUP(F97,I$1:J$5,2,FALSE())</f>
        <v>vis</v>
      </c>
      <c r="E97" s="0" t="n">
        <f aca="false">VLOOKUP(C97,A!C$21:E$972,3,FALSE())</f>
        <v>29650.0097075009</v>
      </c>
      <c r="F97" s="15" t="s">
        <v>95</v>
      </c>
      <c r="G97" s="0" t="str">
        <f aca="false">MID(I97,3,LEN(I97)-3)</f>
        <v>45054.397</v>
      </c>
      <c r="H97" s="23" t="n">
        <f aca="false">1*K97</f>
        <v>29650</v>
      </c>
      <c r="I97" s="72" t="s">
        <v>407</v>
      </c>
      <c r="J97" s="73" t="s">
        <v>408</v>
      </c>
      <c r="K97" s="72" t="n">
        <v>29650</v>
      </c>
      <c r="L97" s="72" t="s">
        <v>409</v>
      </c>
      <c r="M97" s="73" t="s">
        <v>395</v>
      </c>
      <c r="N97" s="73"/>
      <c r="O97" s="74" t="s">
        <v>406</v>
      </c>
      <c r="P97" s="74" t="s">
        <v>54</v>
      </c>
    </row>
    <row r="98" customFormat="false" ht="12.75" hidden="false" customHeight="true" outlineLevel="0" collapsed="false">
      <c r="A98" s="23" t="str">
        <f aca="false">P98</f>
        <v> BBS 88 </v>
      </c>
      <c r="B98" s="15" t="str">
        <f aca="false">IF(H98=INT(H98),"I","II")</f>
        <v>I</v>
      </c>
      <c r="C98" s="23" t="n">
        <f aca="false">1*G98</f>
        <v>47231.36</v>
      </c>
      <c r="D98" s="0" t="str">
        <f aca="false">VLOOKUP(F98,I$1:J$5,2,FALSE())</f>
        <v>vis</v>
      </c>
      <c r="E98" s="0" t="n">
        <f aca="false">VLOOKUP(C98,A!C$21:E$972,3,FALSE())</f>
        <v>32952.0206769769</v>
      </c>
      <c r="F98" s="15" t="s">
        <v>95</v>
      </c>
      <c r="G98" s="0" t="str">
        <f aca="false">MID(I98,3,LEN(I98)-3)</f>
        <v>47231.360</v>
      </c>
      <c r="H98" s="23" t="n">
        <f aca="false">1*K98</f>
        <v>32952</v>
      </c>
      <c r="I98" s="72" t="s">
        <v>410</v>
      </c>
      <c r="J98" s="73" t="s">
        <v>411</v>
      </c>
      <c r="K98" s="72" t="n">
        <v>32952</v>
      </c>
      <c r="L98" s="72" t="s">
        <v>412</v>
      </c>
      <c r="M98" s="73" t="s">
        <v>395</v>
      </c>
      <c r="N98" s="73"/>
      <c r="O98" s="74" t="s">
        <v>413</v>
      </c>
      <c r="P98" s="74" t="s">
        <v>55</v>
      </c>
    </row>
    <row r="99" customFormat="false" ht="12.75" hidden="false" customHeight="true" outlineLevel="0" collapsed="false">
      <c r="A99" s="23" t="str">
        <f aca="false">P99</f>
        <v> BBS 88 </v>
      </c>
      <c r="B99" s="15" t="str">
        <f aca="false">IF(H99=INT(H99),"I","II")</f>
        <v>I</v>
      </c>
      <c r="C99" s="23" t="n">
        <f aca="false">1*G99</f>
        <v>47233.33</v>
      </c>
      <c r="D99" s="0" t="str">
        <f aca="false">VLOOKUP(F99,I$1:J$5,2,FALSE())</f>
        <v>vis</v>
      </c>
      <c r="E99" s="0" t="n">
        <f aca="false">VLOOKUP(C99,A!C$21:E$972,3,FALSE())</f>
        <v>32955.0087670867</v>
      </c>
      <c r="F99" s="15" t="s">
        <v>95</v>
      </c>
      <c r="G99" s="0" t="str">
        <f aca="false">MID(I99,3,LEN(I99)-3)</f>
        <v>47233.330</v>
      </c>
      <c r="H99" s="23" t="n">
        <f aca="false">1*K99</f>
        <v>32955</v>
      </c>
      <c r="I99" s="72" t="s">
        <v>414</v>
      </c>
      <c r="J99" s="73" t="s">
        <v>415</v>
      </c>
      <c r="K99" s="72" t="n">
        <v>32955</v>
      </c>
      <c r="L99" s="72" t="s">
        <v>409</v>
      </c>
      <c r="M99" s="73" t="s">
        <v>395</v>
      </c>
      <c r="N99" s="73"/>
      <c r="O99" s="74" t="s">
        <v>413</v>
      </c>
      <c r="P99" s="74" t="s">
        <v>55</v>
      </c>
    </row>
    <row r="100" customFormat="false" ht="12.75" hidden="false" customHeight="true" outlineLevel="0" collapsed="false">
      <c r="A100" s="23" t="str">
        <f aca="false">P100</f>
        <v> BBS 91 </v>
      </c>
      <c r="B100" s="15" t="str">
        <f aca="false">IF(H100=INT(H100),"I","II")</f>
        <v>I</v>
      </c>
      <c r="C100" s="23" t="n">
        <f aca="false">1*G100</f>
        <v>47554.389</v>
      </c>
      <c r="D100" s="0" t="str">
        <f aca="false">VLOOKUP(F100,I$1:J$5,2,FALSE())</f>
        <v>vis</v>
      </c>
      <c r="E100" s="0" t="n">
        <f aca="false">VLOOKUP(C100,A!C$21:E$972,3,FALSE())</f>
        <v>33441.9900983491</v>
      </c>
      <c r="F100" s="15" t="s">
        <v>95</v>
      </c>
      <c r="G100" s="0" t="str">
        <f aca="false">MID(I100,3,LEN(I100)-3)</f>
        <v>47554.389</v>
      </c>
      <c r="H100" s="23" t="n">
        <f aca="false">1*K100</f>
        <v>33442</v>
      </c>
      <c r="I100" s="72" t="s">
        <v>416</v>
      </c>
      <c r="J100" s="73" t="s">
        <v>417</v>
      </c>
      <c r="K100" s="72" t="n">
        <v>33442</v>
      </c>
      <c r="L100" s="72" t="s">
        <v>418</v>
      </c>
      <c r="M100" s="73" t="s">
        <v>395</v>
      </c>
      <c r="N100" s="73"/>
      <c r="O100" s="74" t="s">
        <v>413</v>
      </c>
      <c r="P100" s="74" t="s">
        <v>56</v>
      </c>
    </row>
    <row r="101" customFormat="false" ht="12.75" hidden="false" customHeight="true" outlineLevel="0" collapsed="false">
      <c r="A101" s="23" t="str">
        <f aca="false">P101</f>
        <v> BBS 91 </v>
      </c>
      <c r="B101" s="15" t="str">
        <f aca="false">IF(H101=INT(H101),"I","II")</f>
        <v>I</v>
      </c>
      <c r="C101" s="23" t="n">
        <f aca="false">1*G101</f>
        <v>47564.281</v>
      </c>
      <c r="D101" s="0" t="str">
        <f aca="false">VLOOKUP(F101,I$1:J$5,2,FALSE())</f>
        <v>vis</v>
      </c>
      <c r="E101" s="0" t="n">
        <f aca="false">VLOOKUP(C101,A!C$21:E$972,3,FALSE())</f>
        <v>33456.9942543729</v>
      </c>
      <c r="F101" s="15" t="str">
        <f aca="false">LEFT(M101,1)</f>
        <v>V</v>
      </c>
      <c r="G101" s="0" t="str">
        <f aca="false">MID(I101,3,LEN(I101)-3)</f>
        <v>47564.281</v>
      </c>
      <c r="H101" s="23" t="n">
        <f aca="false">1*K101</f>
        <v>33457</v>
      </c>
      <c r="I101" s="72" t="s">
        <v>419</v>
      </c>
      <c r="J101" s="73" t="s">
        <v>420</v>
      </c>
      <c r="K101" s="72" t="n">
        <v>33457</v>
      </c>
      <c r="L101" s="72" t="s">
        <v>379</v>
      </c>
      <c r="M101" s="73" t="s">
        <v>395</v>
      </c>
      <c r="N101" s="73"/>
      <c r="O101" s="74" t="s">
        <v>413</v>
      </c>
      <c r="P101" s="74" t="s">
        <v>56</v>
      </c>
    </row>
    <row r="102" customFormat="false" ht="12.75" hidden="false" customHeight="true" outlineLevel="0" collapsed="false">
      <c r="A102" s="23" t="str">
        <f aca="false">P102</f>
        <v>BAVM 52 </v>
      </c>
      <c r="B102" s="15" t="str">
        <f aca="false">IF(H102=INT(H102),"I","II")</f>
        <v>I</v>
      </c>
      <c r="C102" s="23" t="n">
        <f aca="false">1*G102</f>
        <v>47566.279</v>
      </c>
      <c r="D102" s="0" t="str">
        <f aca="false">VLOOKUP(F102,I$1:J$5,2,FALSE())</f>
        <v>pg</v>
      </c>
      <c r="E102" s="0" t="n">
        <f aca="false">VLOOKUP(C102,A!C$21:E$972,3,FALSE())</f>
        <v>33460.0248147991</v>
      </c>
      <c r="F102" s="15" t="str">
        <f aca="false">LEFT(M102,1)</f>
        <v>F</v>
      </c>
      <c r="G102" s="0" t="str">
        <f aca="false">MID(I102,3,LEN(I102)-3)</f>
        <v>47566.279</v>
      </c>
      <c r="H102" s="23" t="n">
        <f aca="false">1*K102</f>
        <v>33460</v>
      </c>
      <c r="I102" s="72" t="s">
        <v>421</v>
      </c>
      <c r="J102" s="73" t="s">
        <v>422</v>
      </c>
      <c r="K102" s="72" t="n">
        <v>33460</v>
      </c>
      <c r="L102" s="72" t="s">
        <v>403</v>
      </c>
      <c r="M102" s="73" t="s">
        <v>340</v>
      </c>
      <c r="N102" s="73"/>
      <c r="O102" s="74" t="s">
        <v>423</v>
      </c>
      <c r="P102" s="75" t="s">
        <v>57</v>
      </c>
    </row>
    <row r="103" customFormat="false" ht="12.75" hidden="false" customHeight="true" outlineLevel="0" collapsed="false">
      <c r="A103" s="23" t="str">
        <f aca="false">P103</f>
        <v> BBS 91 </v>
      </c>
      <c r="B103" s="15" t="str">
        <f aca="false">IF(H103=INT(H103),"I","II")</f>
        <v>I</v>
      </c>
      <c r="C103" s="23" t="n">
        <f aca="false">1*G103</f>
        <v>47587.366</v>
      </c>
      <c r="D103" s="0" t="str">
        <f aca="false">VLOOKUP(F103,I$1:J$5,2,FALSE())</f>
        <v>vis</v>
      </c>
      <c r="E103" s="0" t="n">
        <f aca="false">VLOOKUP(C103,A!C$21:E$972,3,FALSE())</f>
        <v>33492.0095133509</v>
      </c>
      <c r="F103" s="15" t="str">
        <f aca="false">LEFT(M103,1)</f>
        <v>V</v>
      </c>
      <c r="G103" s="0" t="str">
        <f aca="false">MID(I103,3,LEN(I103)-3)</f>
        <v>47587.366</v>
      </c>
      <c r="H103" s="23" t="n">
        <f aca="false">1*K103</f>
        <v>33492</v>
      </c>
      <c r="I103" s="72" t="s">
        <v>424</v>
      </c>
      <c r="J103" s="73" t="s">
        <v>425</v>
      </c>
      <c r="K103" s="72" t="n">
        <v>33492</v>
      </c>
      <c r="L103" s="72" t="s">
        <v>409</v>
      </c>
      <c r="M103" s="73" t="s">
        <v>395</v>
      </c>
      <c r="N103" s="73"/>
      <c r="O103" s="74" t="s">
        <v>413</v>
      </c>
      <c r="P103" s="74" t="s">
        <v>56</v>
      </c>
    </row>
    <row r="104" customFormat="false" ht="12.75" hidden="false" customHeight="true" outlineLevel="0" collapsed="false">
      <c r="A104" s="23" t="str">
        <f aca="false">P104</f>
        <v> BBS 94 </v>
      </c>
      <c r="B104" s="15" t="str">
        <f aca="false">IF(H104=INT(H104),"I","II")</f>
        <v>I</v>
      </c>
      <c r="C104" s="23" t="n">
        <f aca="false">1*G104</f>
        <v>47914.366</v>
      </c>
      <c r="D104" s="0" t="str">
        <f aca="false">VLOOKUP(F104,I$1:J$5,2,FALSE())</f>
        <v>vis</v>
      </c>
      <c r="E104" s="0" t="n">
        <f aca="false">VLOOKUP(C104,A!C$21:E$972,3,FALSE())</f>
        <v>33988.0021356502</v>
      </c>
      <c r="F104" s="15" t="str">
        <f aca="false">LEFT(M104,1)</f>
        <v>V</v>
      </c>
      <c r="G104" s="0" t="str">
        <f aca="false">MID(I104,3,LEN(I104)-3)</f>
        <v>47914.366</v>
      </c>
      <c r="H104" s="23" t="n">
        <f aca="false">1*K104</f>
        <v>33988</v>
      </c>
      <c r="I104" s="72" t="s">
        <v>426</v>
      </c>
      <c r="J104" s="73" t="s">
        <v>427</v>
      </c>
      <c r="K104" s="72" t="n">
        <v>33988</v>
      </c>
      <c r="L104" s="72" t="s">
        <v>357</v>
      </c>
      <c r="M104" s="73" t="s">
        <v>395</v>
      </c>
      <c r="N104" s="73"/>
      <c r="O104" s="74" t="s">
        <v>413</v>
      </c>
      <c r="P104" s="74" t="s">
        <v>58</v>
      </c>
    </row>
    <row r="105" customFormat="false" ht="12.75" hidden="false" customHeight="true" outlineLevel="0" collapsed="false">
      <c r="A105" s="23" t="str">
        <f aca="false">P105</f>
        <v> BBS 94 </v>
      </c>
      <c r="B105" s="15" t="str">
        <f aca="false">IF(H105=INT(H105),"I","II")</f>
        <v>I</v>
      </c>
      <c r="C105" s="23" t="n">
        <f aca="false">1*G105</f>
        <v>47922.307</v>
      </c>
      <c r="D105" s="0" t="str">
        <f aca="false">VLOOKUP(F105,I$1:J$5,2,FALSE())</f>
        <v>vis</v>
      </c>
      <c r="E105" s="0" t="n">
        <f aca="false">VLOOKUP(C105,A!C$21:E$972,3,FALSE())</f>
        <v>34000.0470207073</v>
      </c>
      <c r="F105" s="15" t="str">
        <f aca="false">LEFT(M105,1)</f>
        <v>V</v>
      </c>
      <c r="G105" s="0" t="str">
        <f aca="false">MID(I105,3,LEN(I105)-3)</f>
        <v>47922.307</v>
      </c>
      <c r="H105" s="23" t="n">
        <f aca="false">1*K105</f>
        <v>34000</v>
      </c>
      <c r="I105" s="72" t="s">
        <v>428</v>
      </c>
      <c r="J105" s="73" t="s">
        <v>429</v>
      </c>
      <c r="K105" s="72" t="n">
        <v>34000</v>
      </c>
      <c r="L105" s="72" t="s">
        <v>430</v>
      </c>
      <c r="M105" s="73" t="s">
        <v>395</v>
      </c>
      <c r="N105" s="73"/>
      <c r="O105" s="74" t="s">
        <v>413</v>
      </c>
      <c r="P105" s="74" t="s">
        <v>58</v>
      </c>
    </row>
    <row r="106" customFormat="false" ht="12.75" hidden="false" customHeight="true" outlineLevel="0" collapsed="false">
      <c r="A106" s="23" t="str">
        <f aca="false">P106</f>
        <v> BBS 94 </v>
      </c>
      <c r="B106" s="15" t="str">
        <f aca="false">IF(H106=INT(H106),"I","II")</f>
        <v>I</v>
      </c>
      <c r="C106" s="23" t="n">
        <f aca="false">1*G106</f>
        <v>47941.422</v>
      </c>
      <c r="D106" s="0" t="str">
        <f aca="false">VLOOKUP(F106,I$1:J$5,2,FALSE())</f>
        <v>vis</v>
      </c>
      <c r="E106" s="0" t="n">
        <f aca="false">VLOOKUP(C106,A!C$21:E$972,3,FALSE())</f>
        <v>34029.0405955552</v>
      </c>
      <c r="F106" s="15" t="s">
        <v>95</v>
      </c>
      <c r="G106" s="0" t="str">
        <f aca="false">MID(I106,3,LEN(I106)-3)</f>
        <v>47941.422</v>
      </c>
      <c r="H106" s="23" t="n">
        <f aca="false">1*K106</f>
        <v>34029</v>
      </c>
      <c r="I106" s="72" t="s">
        <v>431</v>
      </c>
      <c r="J106" s="73" t="s">
        <v>432</v>
      </c>
      <c r="K106" s="72" t="n">
        <v>34029</v>
      </c>
      <c r="L106" s="72" t="s">
        <v>433</v>
      </c>
      <c r="M106" s="73" t="s">
        <v>395</v>
      </c>
      <c r="N106" s="73"/>
      <c r="O106" s="74" t="s">
        <v>413</v>
      </c>
      <c r="P106" s="74" t="s">
        <v>58</v>
      </c>
    </row>
    <row r="107" customFormat="false" ht="12.75" hidden="false" customHeight="true" outlineLevel="0" collapsed="false">
      <c r="A107" s="23" t="str">
        <f aca="false">P107</f>
        <v> BBS 94 </v>
      </c>
      <c r="B107" s="15" t="str">
        <f aca="false">IF(H107=INT(H107),"I","II")</f>
        <v>I</v>
      </c>
      <c r="C107" s="23" t="n">
        <f aca="false">1*G107</f>
        <v>47943.418</v>
      </c>
      <c r="D107" s="0" t="str">
        <f aca="false">VLOOKUP(F107,I$1:J$5,2,FALSE())</f>
        <v>vis</v>
      </c>
      <c r="E107" s="0" t="n">
        <f aca="false">VLOOKUP(C107,A!C$21:E$972,3,FALSE())</f>
        <v>34032.0681223873</v>
      </c>
      <c r="F107" s="15" t="s">
        <v>95</v>
      </c>
      <c r="G107" s="0" t="str">
        <f aca="false">MID(I107,3,LEN(I107)-3)</f>
        <v>47943.418</v>
      </c>
      <c r="H107" s="23" t="n">
        <f aca="false">1*K107</f>
        <v>34032</v>
      </c>
      <c r="I107" s="72" t="s">
        <v>434</v>
      </c>
      <c r="J107" s="73" t="s">
        <v>435</v>
      </c>
      <c r="K107" s="72" t="n">
        <v>34032</v>
      </c>
      <c r="L107" s="72" t="s">
        <v>436</v>
      </c>
      <c r="M107" s="73" t="s">
        <v>395</v>
      </c>
      <c r="N107" s="73"/>
      <c r="O107" s="74" t="s">
        <v>413</v>
      </c>
      <c r="P107" s="74" t="s">
        <v>58</v>
      </c>
    </row>
    <row r="108" customFormat="false" ht="12.75" hidden="false" customHeight="true" outlineLevel="0" collapsed="false">
      <c r="A108" s="23" t="str">
        <f aca="false">P108</f>
        <v> BBS 97 </v>
      </c>
      <c r="B108" s="15" t="str">
        <f aca="false">IF(H108=INT(H108),"I","II")</f>
        <v>I</v>
      </c>
      <c r="C108" s="23" t="n">
        <f aca="false">1*G108</f>
        <v>48307.307</v>
      </c>
      <c r="D108" s="0" t="str">
        <f aca="false">VLOOKUP(F108,I$1:J$5,2,FALSE())</f>
        <v>vis</v>
      </c>
      <c r="E108" s="0" t="n">
        <f aca="false">VLOOKUP(C108,A!C$21:E$972,3,FALSE())</f>
        <v>34584.0138695919</v>
      </c>
      <c r="F108" s="15" t="s">
        <v>95</v>
      </c>
      <c r="G108" s="0" t="str">
        <f aca="false">MID(I108,3,LEN(I108)-3)</f>
        <v>48307.307</v>
      </c>
      <c r="H108" s="23" t="n">
        <f aca="false">1*K108</f>
        <v>34584</v>
      </c>
      <c r="I108" s="72" t="s">
        <v>437</v>
      </c>
      <c r="J108" s="73" t="s">
        <v>438</v>
      </c>
      <c r="K108" s="72" t="n">
        <v>34584</v>
      </c>
      <c r="L108" s="72" t="s">
        <v>439</v>
      </c>
      <c r="M108" s="73" t="s">
        <v>395</v>
      </c>
      <c r="N108" s="73"/>
      <c r="O108" s="74" t="s">
        <v>138</v>
      </c>
      <c r="P108" s="74" t="s">
        <v>60</v>
      </c>
    </row>
    <row r="109" customFormat="false" ht="12.75" hidden="false" customHeight="true" outlineLevel="0" collapsed="false">
      <c r="A109" s="23" t="str">
        <f aca="false">P109</f>
        <v> BBS 97 </v>
      </c>
      <c r="B109" s="15" t="str">
        <f aca="false">IF(H109=INT(H109),"I","II")</f>
        <v>I</v>
      </c>
      <c r="C109" s="23" t="n">
        <f aca="false">1*G109</f>
        <v>48332.351</v>
      </c>
      <c r="D109" s="0" t="str">
        <f aca="false">VLOOKUP(F109,I$1:J$5,2,FALSE())</f>
        <v>vis</v>
      </c>
      <c r="E109" s="0" t="n">
        <f aca="false">VLOOKUP(C109,A!C$21:E$972,3,FALSE())</f>
        <v>34622.0005339126</v>
      </c>
      <c r="F109" s="15" t="s">
        <v>95</v>
      </c>
      <c r="G109" s="0" t="str">
        <f aca="false">MID(I109,3,LEN(I109)-3)</f>
        <v>48332.351</v>
      </c>
      <c r="H109" s="23" t="n">
        <f aca="false">1*K109</f>
        <v>34622</v>
      </c>
      <c r="I109" s="72" t="s">
        <v>440</v>
      </c>
      <c r="J109" s="73" t="s">
        <v>441</v>
      </c>
      <c r="K109" s="72" t="n">
        <v>34622</v>
      </c>
      <c r="L109" s="72" t="s">
        <v>442</v>
      </c>
      <c r="M109" s="73" t="s">
        <v>395</v>
      </c>
      <c r="N109" s="73"/>
      <c r="O109" s="74" t="s">
        <v>138</v>
      </c>
      <c r="P109" s="74" t="s">
        <v>60</v>
      </c>
    </row>
    <row r="110" customFormat="false" ht="12.75" hidden="false" customHeight="true" outlineLevel="0" collapsed="false">
      <c r="A110" s="23" t="str">
        <f aca="false">P110</f>
        <v> BBS 101 </v>
      </c>
      <c r="B110" s="15" t="str">
        <f aca="false">IF(H110=INT(H110),"I","II")</f>
        <v>I</v>
      </c>
      <c r="C110" s="23" t="n">
        <f aca="false">1*G110</f>
        <v>48688.364</v>
      </c>
      <c r="D110" s="0" t="str">
        <f aca="false">VLOOKUP(F110,I$1:J$5,2,FALSE())</f>
        <v>vis</v>
      </c>
      <c r="E110" s="0" t="n">
        <f aca="false">VLOOKUP(C110,A!C$21:E$972,3,FALSE())</f>
        <v>35161.9999878656</v>
      </c>
      <c r="F110" s="15" t="s">
        <v>95</v>
      </c>
      <c r="G110" s="0" t="str">
        <f aca="false">MID(I110,3,LEN(I110)-3)</f>
        <v>48688.364</v>
      </c>
      <c r="H110" s="23" t="n">
        <f aca="false">1*K110</f>
        <v>35162</v>
      </c>
      <c r="I110" s="72" t="s">
        <v>443</v>
      </c>
      <c r="J110" s="73" t="s">
        <v>444</v>
      </c>
      <c r="K110" s="72" t="n">
        <v>35162</v>
      </c>
      <c r="L110" s="72" t="s">
        <v>445</v>
      </c>
      <c r="M110" s="73" t="s">
        <v>395</v>
      </c>
      <c r="N110" s="73"/>
      <c r="O110" s="74" t="s">
        <v>413</v>
      </c>
      <c r="P110" s="74" t="s">
        <v>61</v>
      </c>
    </row>
    <row r="111" customFormat="false" ht="12.75" hidden="false" customHeight="true" outlineLevel="0" collapsed="false">
      <c r="A111" s="23" t="str">
        <f aca="false">P111</f>
        <v> BBS 116 </v>
      </c>
      <c r="B111" s="15" t="str">
        <f aca="false">IF(H111=INT(H111),"I","II")</f>
        <v>I</v>
      </c>
      <c r="C111" s="23" t="n">
        <f aca="false">1*G111</f>
        <v>50390.626</v>
      </c>
      <c r="D111" s="0" t="str">
        <f aca="false">VLOOKUP(F111,I$1:J$5,2,FALSE())</f>
        <v>vis</v>
      </c>
      <c r="E111" s="0" t="n">
        <f aca="false">VLOOKUP(C111,A!C$21:E$972,3,FALSE())</f>
        <v>37743.985899855</v>
      </c>
      <c r="F111" s="15" t="s">
        <v>95</v>
      </c>
      <c r="G111" s="0" t="str">
        <f aca="false">MID(I111,3,LEN(I111)-3)</f>
        <v>50390.626</v>
      </c>
      <c r="H111" s="23" t="n">
        <f aca="false">1*K111</f>
        <v>37744</v>
      </c>
      <c r="I111" s="72" t="s">
        <v>446</v>
      </c>
      <c r="J111" s="73" t="s">
        <v>447</v>
      </c>
      <c r="K111" s="72" t="n">
        <v>37744</v>
      </c>
      <c r="L111" s="72" t="s">
        <v>374</v>
      </c>
      <c r="M111" s="73" t="s">
        <v>108</v>
      </c>
      <c r="N111" s="73" t="s">
        <v>131</v>
      </c>
      <c r="O111" s="74" t="s">
        <v>219</v>
      </c>
      <c r="P111" s="74" t="s">
        <v>62</v>
      </c>
    </row>
    <row r="112" customFormat="false" ht="12.75" hidden="false" customHeight="true" outlineLevel="0" collapsed="false">
      <c r="A112" s="23" t="str">
        <f aca="false">P112</f>
        <v> BBS 114 </v>
      </c>
      <c r="B112" s="15" t="str">
        <f aca="false">IF(H112=INT(H112),"I","II")</f>
        <v>I</v>
      </c>
      <c r="C112" s="23" t="n">
        <f aca="false">1*G112</f>
        <v>50483.5956</v>
      </c>
      <c r="D112" s="0" t="str">
        <f aca="false">VLOOKUP(F112,I$1:J$5,2,FALSE())</f>
        <v>vis</v>
      </c>
      <c r="E112" s="0" t="n">
        <f aca="false">VLOOKUP(C112,A!C$21:E$972,3,FALSE())</f>
        <v>37885.0019111642</v>
      </c>
      <c r="F112" s="15" t="s">
        <v>95</v>
      </c>
      <c r="G112" s="0" t="str">
        <f aca="false">MID(I112,3,LEN(I112)-3)</f>
        <v>50483.5956</v>
      </c>
      <c r="H112" s="23" t="n">
        <f aca="false">1*K112</f>
        <v>37885</v>
      </c>
      <c r="I112" s="72" t="s">
        <v>448</v>
      </c>
      <c r="J112" s="73" t="s">
        <v>449</v>
      </c>
      <c r="K112" s="72" t="n">
        <v>37885</v>
      </c>
      <c r="L112" s="72" t="s">
        <v>450</v>
      </c>
      <c r="M112" s="73" t="s">
        <v>108</v>
      </c>
      <c r="N112" s="73" t="s">
        <v>131</v>
      </c>
      <c r="O112" s="74" t="s">
        <v>451</v>
      </c>
      <c r="P112" s="74" t="s">
        <v>63</v>
      </c>
    </row>
    <row r="113" customFormat="false" ht="12.75" hidden="false" customHeight="true" outlineLevel="0" collapsed="false">
      <c r="A113" s="23" t="str">
        <f aca="false">P113</f>
        <v>VSB 43 </v>
      </c>
      <c r="B113" s="15" t="str">
        <f aca="false">IF(H113=INT(H113),"I","II")</f>
        <v>I</v>
      </c>
      <c r="C113" s="23" t="n">
        <f aca="false">1*G113</f>
        <v>53354.1196</v>
      </c>
      <c r="D113" s="0" t="str">
        <f aca="false">VLOOKUP(F113,I$1:J$5,2,FALSE())</f>
        <v>vis</v>
      </c>
      <c r="E113" s="0" t="n">
        <f aca="false">VLOOKUP(C113,A!C$21:E$972,3,FALSE())</f>
        <v>42239.0041317551</v>
      </c>
      <c r="F113" s="15" t="s">
        <v>95</v>
      </c>
      <c r="G113" s="0" t="str">
        <f aca="false">MID(I113,3,LEN(I113)-3)</f>
        <v>53354.1196</v>
      </c>
      <c r="H113" s="23" t="n">
        <f aca="false">1*K113</f>
        <v>42239</v>
      </c>
      <c r="I113" s="72" t="s">
        <v>452</v>
      </c>
      <c r="J113" s="73" t="s">
        <v>453</v>
      </c>
      <c r="K113" s="72" t="s">
        <v>454</v>
      </c>
      <c r="L113" s="72" t="s">
        <v>455</v>
      </c>
      <c r="M113" s="73" t="s">
        <v>108</v>
      </c>
      <c r="N113" s="73" t="s">
        <v>131</v>
      </c>
      <c r="O113" s="74" t="s">
        <v>456</v>
      </c>
      <c r="P113" s="75" t="s">
        <v>70</v>
      </c>
    </row>
    <row r="114" customFormat="false" ht="12.75" hidden="false" customHeight="true" outlineLevel="0" collapsed="false">
      <c r="A114" s="23" t="str">
        <f aca="false">P114</f>
        <v>IBVS 5741 </v>
      </c>
      <c r="B114" s="15" t="str">
        <f aca="false">IF(H114=INT(H114),"I","II")</f>
        <v>I</v>
      </c>
      <c r="C114" s="23" t="n">
        <f aca="false">1*G114</f>
        <v>53450.3752</v>
      </c>
      <c r="D114" s="0" t="str">
        <f aca="false">VLOOKUP(F114,I$1:J$5,2,FALSE())</f>
        <v>vis</v>
      </c>
      <c r="E114" s="0" t="n">
        <f aca="false">VLOOKUP(C114,A!C$21:E$972,3,FALSE())</f>
        <v>42385.0043380395</v>
      </c>
      <c r="F114" s="15" t="s">
        <v>95</v>
      </c>
      <c r="G114" s="0" t="str">
        <f aca="false">MID(I114,3,LEN(I114)-3)</f>
        <v>53450.3752</v>
      </c>
      <c r="H114" s="23" t="n">
        <f aca="false">1*K114</f>
        <v>42385</v>
      </c>
      <c r="I114" s="72" t="s">
        <v>457</v>
      </c>
      <c r="J114" s="73" t="s">
        <v>458</v>
      </c>
      <c r="K114" s="72" t="s">
        <v>459</v>
      </c>
      <c r="L114" s="72" t="s">
        <v>460</v>
      </c>
      <c r="M114" s="73" t="s">
        <v>108</v>
      </c>
      <c r="N114" s="73" t="s">
        <v>131</v>
      </c>
      <c r="O114" s="74" t="s">
        <v>461</v>
      </c>
      <c r="P114" s="75" t="s">
        <v>462</v>
      </c>
    </row>
    <row r="115" customFormat="false" ht="12.75" hidden="false" customHeight="true" outlineLevel="0" collapsed="false">
      <c r="A115" s="23" t="str">
        <f aca="false">P115</f>
        <v>IBVS 5741 </v>
      </c>
      <c r="B115" s="15" t="str">
        <f aca="false">IF(H115=INT(H115),"I","II")</f>
        <v>I</v>
      </c>
      <c r="C115" s="23" t="n">
        <f aca="false">1*G115</f>
        <v>53674.5337</v>
      </c>
      <c r="D115" s="0" t="str">
        <f aca="false">VLOOKUP(F115,I$1:J$5,2,FALSE())</f>
        <v>vis</v>
      </c>
      <c r="E115" s="0" t="n">
        <f aca="false">VLOOKUP(C115,A!C$21:E$972,3,FALSE())</f>
        <v>42725.0072806257</v>
      </c>
      <c r="F115" s="15" t="s">
        <v>95</v>
      </c>
      <c r="G115" s="0" t="str">
        <f aca="false">MID(I115,3,LEN(I115)-3)</f>
        <v>53674.5337</v>
      </c>
      <c r="H115" s="23" t="n">
        <f aca="false">1*K115</f>
        <v>42725</v>
      </c>
      <c r="I115" s="72" t="s">
        <v>463</v>
      </c>
      <c r="J115" s="73" t="s">
        <v>464</v>
      </c>
      <c r="K115" s="72" t="s">
        <v>465</v>
      </c>
      <c r="L115" s="72" t="s">
        <v>466</v>
      </c>
      <c r="M115" s="73" t="s">
        <v>108</v>
      </c>
      <c r="N115" s="73" t="s">
        <v>131</v>
      </c>
      <c r="O115" s="74" t="s">
        <v>461</v>
      </c>
      <c r="P115" s="75" t="s">
        <v>462</v>
      </c>
    </row>
    <row r="116" customFormat="false" ht="12.75" hidden="false" customHeight="true" outlineLevel="0" collapsed="false">
      <c r="A116" s="23" t="str">
        <f aca="false">P116</f>
        <v>VSB 44 </v>
      </c>
      <c r="B116" s="15" t="str">
        <f aca="false">IF(H116=INT(H116),"I","II")</f>
        <v>I</v>
      </c>
      <c r="C116" s="23" t="n">
        <f aca="false">1*G116</f>
        <v>53696.2895</v>
      </c>
      <c r="D116" s="0" t="str">
        <f aca="false">VLOOKUP(F116,I$1:J$5,2,FALSE())</f>
        <v>vis</v>
      </c>
      <c r="E116" s="0" t="n">
        <f aca="false">VLOOKUP(C116,A!C$21:E$972,3,FALSE())</f>
        <v>42758.0064130178</v>
      </c>
      <c r="F116" s="15" t="s">
        <v>95</v>
      </c>
      <c r="G116" s="0" t="str">
        <f aca="false">MID(I116,3,LEN(I116)-3)</f>
        <v>53696.2895</v>
      </c>
      <c r="H116" s="23" t="n">
        <f aca="false">1*K116</f>
        <v>42758</v>
      </c>
      <c r="I116" s="72" t="s">
        <v>467</v>
      </c>
      <c r="J116" s="73" t="s">
        <v>468</v>
      </c>
      <c r="K116" s="72" t="s">
        <v>469</v>
      </c>
      <c r="L116" s="72" t="s">
        <v>470</v>
      </c>
      <c r="M116" s="73" t="s">
        <v>108</v>
      </c>
      <c r="N116" s="73" t="s">
        <v>131</v>
      </c>
      <c r="O116" s="74" t="s">
        <v>471</v>
      </c>
      <c r="P116" s="75" t="s">
        <v>73</v>
      </c>
    </row>
    <row r="117" customFormat="false" ht="12.75" hidden="false" customHeight="true" outlineLevel="0" collapsed="false">
      <c r="A117" s="23" t="str">
        <f aca="false">P117</f>
        <v>VSB 44 </v>
      </c>
      <c r="B117" s="15" t="str">
        <f aca="false">IF(H117=INT(H117),"I","II")</f>
        <v>I</v>
      </c>
      <c r="C117" s="23" t="n">
        <f aca="false">1*G117</f>
        <v>53700.2449</v>
      </c>
      <c r="D117" s="0" t="str">
        <f aca="false">VLOOKUP(F117,I$1:J$5,2,FALSE())</f>
        <v>vis</v>
      </c>
      <c r="E117" s="0" t="n">
        <f aca="false">VLOOKUP(C117,A!C$21:E$972,3,FALSE())</f>
        <v>42764.0059519115</v>
      </c>
      <c r="F117" s="15" t="s">
        <v>95</v>
      </c>
      <c r="G117" s="0" t="str">
        <f aca="false">MID(I117,3,LEN(I117)-3)</f>
        <v>53700.2449</v>
      </c>
      <c r="H117" s="23" t="n">
        <f aca="false">1*K117</f>
        <v>42764</v>
      </c>
      <c r="I117" s="72" t="s">
        <v>472</v>
      </c>
      <c r="J117" s="73" t="s">
        <v>473</v>
      </c>
      <c r="K117" s="72" t="s">
        <v>474</v>
      </c>
      <c r="L117" s="72" t="s">
        <v>155</v>
      </c>
      <c r="M117" s="73" t="s">
        <v>108</v>
      </c>
      <c r="N117" s="73" t="s">
        <v>131</v>
      </c>
      <c r="O117" s="74" t="s">
        <v>471</v>
      </c>
      <c r="P117" s="75" t="s">
        <v>73</v>
      </c>
    </row>
    <row r="118" customFormat="false" ht="12.75" hidden="false" customHeight="true" outlineLevel="0" collapsed="false">
      <c r="A118" s="23" t="str">
        <f aca="false">P118</f>
        <v>IBVS 5741 </v>
      </c>
      <c r="B118" s="15" t="str">
        <f aca="false">IF(H118=INT(H118),"I","II")</f>
        <v>I</v>
      </c>
      <c r="C118" s="23" t="n">
        <f aca="false">1*G118</f>
        <v>53715.4091</v>
      </c>
      <c r="D118" s="0" t="str">
        <f aca="false">VLOOKUP(F118,I$1:J$5,2,FALSE())</f>
        <v>vis</v>
      </c>
      <c r="E118" s="0" t="n">
        <f aca="false">VLOOKUP(C118,A!C$21:E$972,3,FALSE())</f>
        <v>42787.0069651319</v>
      </c>
      <c r="F118" s="15" t="s">
        <v>95</v>
      </c>
      <c r="G118" s="0" t="str">
        <f aca="false">MID(I118,3,LEN(I118)-3)</f>
        <v>53715.4091</v>
      </c>
      <c r="H118" s="23" t="n">
        <f aca="false">1*K118</f>
        <v>42787</v>
      </c>
      <c r="I118" s="72" t="s">
        <v>475</v>
      </c>
      <c r="J118" s="73" t="s">
        <v>476</v>
      </c>
      <c r="K118" s="72" t="s">
        <v>477</v>
      </c>
      <c r="L118" s="72" t="s">
        <v>229</v>
      </c>
      <c r="M118" s="73" t="s">
        <v>108</v>
      </c>
      <c r="N118" s="73" t="s">
        <v>131</v>
      </c>
      <c r="O118" s="74" t="s">
        <v>461</v>
      </c>
      <c r="P118" s="75" t="s">
        <v>462</v>
      </c>
    </row>
    <row r="119" customFormat="false" ht="12.75" hidden="false" customHeight="true" outlineLevel="0" collapsed="false">
      <c r="A119" s="23" t="str">
        <f aca="false">P119</f>
        <v>OEJV 0094 </v>
      </c>
      <c r="B119" s="15" t="str">
        <f aca="false">IF(H119=INT(H119),"I","II")</f>
        <v>II</v>
      </c>
      <c r="C119" s="23" t="n">
        <f aca="false">1*G119</f>
        <v>54521.3808</v>
      </c>
      <c r="D119" s="0" t="str">
        <f aca="false">VLOOKUP(F119,I$1:J$5,2,FALSE())</f>
        <v>vis</v>
      </c>
      <c r="E119" s="0" t="e">
        <f aca="false">VLOOKUP(C119,A!C$21:E$972,3,FALSE())</f>
        <v>#N/A</v>
      </c>
      <c r="F119" s="15" t="s">
        <v>95</v>
      </c>
      <c r="G119" s="0" t="str">
        <f aca="false">MID(I119,3,LEN(I119)-3)</f>
        <v>54521.3808</v>
      </c>
      <c r="H119" s="23" t="n">
        <f aca="false">1*K119</f>
        <v>44009.5</v>
      </c>
      <c r="I119" s="72" t="s">
        <v>478</v>
      </c>
      <c r="J119" s="73" t="s">
        <v>479</v>
      </c>
      <c r="K119" s="72" t="s">
        <v>480</v>
      </c>
      <c r="L119" s="72" t="s">
        <v>160</v>
      </c>
      <c r="M119" s="73" t="s">
        <v>161</v>
      </c>
      <c r="N119" s="73" t="s">
        <v>100</v>
      </c>
      <c r="O119" s="74" t="s">
        <v>481</v>
      </c>
      <c r="P119" s="75" t="s">
        <v>482</v>
      </c>
    </row>
    <row r="120" customFormat="false" ht="12.75" hidden="false" customHeight="true" outlineLevel="0" collapsed="false">
      <c r="A120" s="23" t="str">
        <f aca="false">P120</f>
        <v>VSB 48 </v>
      </c>
      <c r="B120" s="15" t="str">
        <f aca="false">IF(H120=INT(H120),"I","II")</f>
        <v>I</v>
      </c>
      <c r="C120" s="23" t="n">
        <f aca="false">1*G120</f>
        <v>54809.1601</v>
      </c>
      <c r="D120" s="0" t="str">
        <f aca="false">VLOOKUP(F120,I$1:J$5,2,FALSE())</f>
        <v>vis</v>
      </c>
      <c r="E120" s="0" t="n">
        <f aca="false">VLOOKUP(C120,A!C$21:E$972,3,FALSE())</f>
        <v>44446.0052117145</v>
      </c>
      <c r="F120" s="15" t="s">
        <v>95</v>
      </c>
      <c r="G120" s="0" t="str">
        <f aca="false">MID(I120,3,LEN(I120)-3)</f>
        <v>54809.1601</v>
      </c>
      <c r="H120" s="23" t="n">
        <f aca="false">1*K120</f>
        <v>44446</v>
      </c>
      <c r="I120" s="72" t="s">
        <v>483</v>
      </c>
      <c r="J120" s="73" t="s">
        <v>484</v>
      </c>
      <c r="K120" s="72" t="s">
        <v>485</v>
      </c>
      <c r="L120" s="72" t="s">
        <v>486</v>
      </c>
      <c r="M120" s="73" t="s">
        <v>161</v>
      </c>
      <c r="N120" s="73" t="s">
        <v>95</v>
      </c>
      <c r="O120" s="74" t="s">
        <v>487</v>
      </c>
      <c r="P120" s="75" t="s">
        <v>79</v>
      </c>
    </row>
    <row r="121" customFormat="false" ht="12.75" hidden="false" customHeight="true" outlineLevel="0" collapsed="false">
      <c r="A121" s="23" t="str">
        <f aca="false">P121</f>
        <v>VSB 50 </v>
      </c>
      <c r="B121" s="15" t="str">
        <f aca="false">IF(H121=INT(H121),"I","II")</f>
        <v>II</v>
      </c>
      <c r="C121" s="23" t="n">
        <f aca="false">1*G121</f>
        <v>55135.1764</v>
      </c>
      <c r="D121" s="0" t="str">
        <f aca="false">VLOOKUP(F121,I$1:J$5,2,FALSE())</f>
        <v>vis</v>
      </c>
      <c r="E121" s="0" t="n">
        <f aca="false">VLOOKUP(C121,A!C$21:E$972,3,FALSE())</f>
        <v>44940.505760795</v>
      </c>
      <c r="F121" s="15" t="s">
        <v>95</v>
      </c>
      <c r="G121" s="0" t="str">
        <f aca="false">MID(I121,3,LEN(I121)-3)</f>
        <v>55135.1764</v>
      </c>
      <c r="H121" s="23" t="n">
        <f aca="false">1*K121</f>
        <v>44940.5</v>
      </c>
      <c r="I121" s="72" t="s">
        <v>488</v>
      </c>
      <c r="J121" s="73" t="s">
        <v>489</v>
      </c>
      <c r="K121" s="72" t="s">
        <v>490</v>
      </c>
      <c r="L121" s="72" t="s">
        <v>491</v>
      </c>
      <c r="M121" s="73" t="s">
        <v>161</v>
      </c>
      <c r="N121" s="73" t="s">
        <v>492</v>
      </c>
      <c r="O121" s="74" t="s">
        <v>493</v>
      </c>
      <c r="P121" s="75" t="s">
        <v>82</v>
      </c>
    </row>
    <row r="122" customFormat="false" ht="12.75" hidden="false" customHeight="true" outlineLevel="0" collapsed="false">
      <c r="A122" s="23" t="str">
        <f aca="false">P122</f>
        <v>VSB 50 </v>
      </c>
      <c r="B122" s="15" t="str">
        <f aca="false">IF(H122=INT(H122),"I","II")</f>
        <v>I</v>
      </c>
      <c r="C122" s="23" t="n">
        <f aca="false">1*G122</f>
        <v>55136.1637</v>
      </c>
      <c r="D122" s="0" t="str">
        <f aca="false">VLOOKUP(F122,I$1:J$5,2,FALSE())</f>
        <v>vis</v>
      </c>
      <c r="E122" s="0" t="n">
        <f aca="false">VLOOKUP(C122,A!C$21:E$972,3,FALSE())</f>
        <v>44942.0032944831</v>
      </c>
      <c r="F122" s="15" t="s">
        <v>95</v>
      </c>
      <c r="G122" s="0" t="str">
        <f aca="false">MID(I122,3,LEN(I122)-3)</f>
        <v>55136.1637</v>
      </c>
      <c r="H122" s="23" t="n">
        <f aca="false">1*K122</f>
        <v>44942</v>
      </c>
      <c r="I122" s="72" t="s">
        <v>494</v>
      </c>
      <c r="J122" s="73" t="s">
        <v>495</v>
      </c>
      <c r="K122" s="72" t="s">
        <v>496</v>
      </c>
      <c r="L122" s="72" t="s">
        <v>497</v>
      </c>
      <c r="M122" s="73" t="s">
        <v>161</v>
      </c>
      <c r="N122" s="73" t="s">
        <v>492</v>
      </c>
      <c r="O122" s="74" t="s">
        <v>493</v>
      </c>
      <c r="P122" s="75" t="s">
        <v>82</v>
      </c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</sheetData>
  <hyperlinks>
    <hyperlink ref="P11" r:id="rId1" display="IBVS 4097 "/>
    <hyperlink ref="P12" r:id="rId2" display="IBVS 4097 "/>
    <hyperlink ref="P13" r:id="rId3" display="BAVM 152 "/>
    <hyperlink ref="P14" r:id="rId4" display="BAVM 172 "/>
    <hyperlink ref="P15" r:id="rId5" display="IBVS 5502 "/>
    <hyperlink ref="P17" r:id="rId6" display="IBVS 5676 "/>
    <hyperlink ref="P18" r:id="rId7" display="IBVS 5493 "/>
    <hyperlink ref="P19" r:id="rId8" display="IBVS 5677 "/>
    <hyperlink ref="P20" r:id="rId9" display="BAVM 186 "/>
    <hyperlink ref="P21" r:id="rId10" display="IBVS 5760 "/>
    <hyperlink ref="P22" r:id="rId11" display="BAVM 183 "/>
    <hyperlink ref="P23" r:id="rId12" display="BAVM 201 "/>
    <hyperlink ref="P24" r:id="rId13" display="BAVM 209 "/>
    <hyperlink ref="P25" r:id="rId14" display="IBVS 5894 "/>
    <hyperlink ref="P26" r:id="rId15" display="IBVS 5920 "/>
    <hyperlink ref="P27" r:id="rId16" display="IBVS 5929 "/>
    <hyperlink ref="P28" r:id="rId17" display="BAVM 214 "/>
    <hyperlink ref="P29" r:id="rId18" display="IBVS 5992 "/>
    <hyperlink ref="P30" r:id="rId19" display="BAVM 231 "/>
    <hyperlink ref="P31" r:id="rId20" display="OEJV 0142 "/>
    <hyperlink ref="P32" r:id="rId21" display="IBVS 6042 "/>
    <hyperlink ref="P33" r:id="rId22" display="BAVM 239 "/>
    <hyperlink ref="P102" r:id="rId23" display="BAVM 52 "/>
    <hyperlink ref="P113" r:id="rId24" display="VSB 43 "/>
    <hyperlink ref="P114" r:id="rId25" display="IBVS 5741 "/>
    <hyperlink ref="P115" r:id="rId26" display="IBVS 5741 "/>
    <hyperlink ref="P116" r:id="rId27" display="VSB 44 "/>
    <hyperlink ref="P117" r:id="rId28" display="VSB 44 "/>
    <hyperlink ref="P118" r:id="rId29" display="IBVS 5741 "/>
    <hyperlink ref="P119" r:id="rId30" display="OEJV 0094 "/>
    <hyperlink ref="P120" r:id="rId31" display="VSB 48 "/>
    <hyperlink ref="P121" r:id="rId32" display="VSB 50 "/>
    <hyperlink ref="P122" r:id="rId33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1T05:42:20Z</dcterms:modified>
  <cp:revision>0</cp:revision>
  <dc:subject/>
  <dc:title/>
</cp:coreProperties>
</file>