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V641 Ori / GSC 00728-0122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BS 122 </t>
  </si>
  <si>
    <t xml:space="preserve">I</t>
  </si>
  <si>
    <t xml:space="preserve"> BBS 127 </t>
  </si>
  <si>
    <t xml:space="preserve">II</t>
  </si>
  <si>
    <t xml:space="preserve">IBVS 5438</t>
  </si>
  <si>
    <t xml:space="preserve">IBVS 5583</t>
  </si>
  <si>
    <t xml:space="preserve">IBVS 5603</t>
  </si>
  <si>
    <t xml:space="preserve">IBVS 5653</t>
  </si>
  <si>
    <t xml:space="preserve">IBVS 5690</t>
  </si>
  <si>
    <t xml:space="preserve">IBVS 5806</t>
  </si>
  <si>
    <t xml:space="preserve">IBVS 5871</t>
  </si>
  <si>
    <t xml:space="preserve">IBVS 5920</t>
  </si>
  <si>
    <t xml:space="preserve">IBVS 5960</t>
  </si>
  <si>
    <t xml:space="preserve">IBVS 6029</t>
  </si>
  <si>
    <t xml:space="preserve">IBVS 6196</t>
  </si>
  <si>
    <t xml:space="preserve">0.00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622.332 </t>
  </si>
  <si>
    <t xml:space="preserve"> 13.12.2002 19:58 </t>
  </si>
  <si>
    <t xml:space="preserve"> 0.006 </t>
  </si>
  <si>
    <t xml:space="preserve">E </t>
  </si>
  <si>
    <t xml:space="preserve">?</t>
  </si>
  <si>
    <t xml:space="preserve"> E.Blättler </t>
  </si>
  <si>
    <t xml:space="preserve"> BBS 129 </t>
  </si>
  <si>
    <t xml:space="preserve">2452683.4155 </t>
  </si>
  <si>
    <t xml:space="preserve"> 12.02.2003 21:58 </t>
  </si>
  <si>
    <t xml:space="preserve"> 0.0059 </t>
  </si>
  <si>
    <t xml:space="preserve">R</t>
  </si>
  <si>
    <t xml:space="preserve"> M.Zejda </t>
  </si>
  <si>
    <t xml:space="preserve">IBVS 5583 </t>
  </si>
  <si>
    <t xml:space="preserve">2453028.2918 </t>
  </si>
  <si>
    <t xml:space="preserve"> 23.01.2004 19:00 </t>
  </si>
  <si>
    <t xml:space="preserve"> 0.0202 </t>
  </si>
  <si>
    <t xml:space="preserve">2453292.9208 </t>
  </si>
  <si>
    <t xml:space="preserve"> 14.10.2004 10:05 </t>
  </si>
  <si>
    <t xml:space="preserve"> 0.0296 </t>
  </si>
  <si>
    <t xml:space="preserve"> S.Dvorak </t>
  </si>
  <si>
    <t xml:space="preserve">IBVS 5603 </t>
  </si>
  <si>
    <t xml:space="preserve">2453410.357 </t>
  </si>
  <si>
    <t xml:space="preserve"> 08.02.2005 20:34 </t>
  </si>
  <si>
    <t xml:space="preserve"> 0.032 </t>
  </si>
  <si>
    <t xml:space="preserve"> R. Diethelm </t>
  </si>
  <si>
    <t xml:space="preserve">IBVS 5653 </t>
  </si>
  <si>
    <t xml:space="preserve">2453430.6416 </t>
  </si>
  <si>
    <t xml:space="preserve"> 01.03.2005 03:23 </t>
  </si>
  <si>
    <t xml:space="preserve"> 0.0310 </t>
  </si>
  <si>
    <t xml:space="preserve"> T. Krajci </t>
  </si>
  <si>
    <t xml:space="preserve">IBVS 5690 </t>
  </si>
  <si>
    <t xml:space="preserve">2454800.8919 </t>
  </si>
  <si>
    <t xml:space="preserve"> 30.11.2008 09:24 </t>
  </si>
  <si>
    <t xml:space="preserve"> 0.0747 </t>
  </si>
  <si>
    <t xml:space="preserve">C </t>
  </si>
  <si>
    <t xml:space="preserve"> R.Diethelm </t>
  </si>
  <si>
    <t xml:space="preserve">IBVS 5871 </t>
  </si>
  <si>
    <t xml:space="preserve">2455153.8776 </t>
  </si>
  <si>
    <t xml:space="preserve"> 18.11.2009 09:03 </t>
  </si>
  <si>
    <t xml:space="preserve"> 0.0840 </t>
  </si>
  <si>
    <t xml:space="preserve">IBVS 5920 </t>
  </si>
  <si>
    <t xml:space="preserve">2455528.9581 </t>
  </si>
  <si>
    <t xml:space="preserve"> 28.11.2010 10:59 </t>
  </si>
  <si>
    <t xml:space="preserve"> 0.0989 </t>
  </si>
  <si>
    <t xml:space="preserve">IBVS 5960 </t>
  </si>
  <si>
    <t xml:space="preserve">2455957.6857 </t>
  </si>
  <si>
    <t xml:space="preserve"> 31.01.2012 04:27 </t>
  </si>
  <si>
    <t xml:space="preserve"> 0.1157 </t>
  </si>
  <si>
    <t xml:space="preserve">IBVS 6029 </t>
  </si>
  <si>
    <t xml:space="preserve">2451625.3532 </t>
  </si>
  <si>
    <t xml:space="preserve"> 21.03.2000 20:28 </t>
  </si>
  <si>
    <t xml:space="preserve"> -0.0288 </t>
  </si>
  <si>
    <t xml:space="preserve">2452276.331 </t>
  </si>
  <si>
    <t xml:space="preserve"> 01.01.2002 19:56 </t>
  </si>
  <si>
    <t xml:space="preserve"> -0.006 </t>
  </si>
  <si>
    <t xml:space="preserve">2452310.3665 </t>
  </si>
  <si>
    <t xml:space="preserve"> 04.02.2002 20:47 </t>
  </si>
  <si>
    <t xml:space="preserve"> -0.0061 </t>
  </si>
  <si>
    <t xml:space="preserve">2454058.8514 </t>
  </si>
  <si>
    <t xml:space="preserve"> 19.11.2006 08:26 </t>
  </si>
  <si>
    <t xml:space="preserve"> 0.0510 </t>
  </si>
  <si>
    <t xml:space="preserve">o</t>
  </si>
  <si>
    <t xml:space="preserve"> T.Krajci </t>
  </si>
  <si>
    <t xml:space="preserve">IBVS 58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1 Ori - O-C Diagr.</a:t>
            </a:r>
          </a:p>
        </c:rich>
      </c:tx>
      <c:layout>
        <c:manualLayout>
          <c:xMode val="edge"/>
          <c:yMode val="edge"/>
          <c:x val="0.3759541984732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288000000000466</c:v>
                </c:pt>
                <c:pt idx="2">
                  <c:v>-0.00620000000344589</c:v>
                </c:pt>
                <c:pt idx="3">
                  <c:v>-0.00610000000597211</c:v>
                </c:pt>
                <c:pt idx="4">
                  <c:v>0.00579999999899883</c:v>
                </c:pt>
                <c:pt idx="5">
                  <c:v>0.00590000000374857</c:v>
                </c:pt>
                <c:pt idx="6">
                  <c:v>0.0201999999990221</c:v>
                </c:pt>
                <c:pt idx="8">
                  <c:v>0.0296000000016647</c:v>
                </c:pt>
                <c:pt idx="9">
                  <c:v>0.0324000000036904</c:v>
                </c:pt>
                <c:pt idx="10">
                  <c:v>0.0310000000026776</c:v>
                </c:pt>
                <c:pt idx="11">
                  <c:v>0.0510000000431319</c:v>
                </c:pt>
                <c:pt idx="12">
                  <c:v>0.0746999999973923</c:v>
                </c:pt>
                <c:pt idx="13">
                  <c:v>0.0839999999952852</c:v>
                </c:pt>
                <c:pt idx="14">
                  <c:v>0.0989000000045053</c:v>
                </c:pt>
                <c:pt idx="15">
                  <c:v>0.1157000000021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517212180404728</c:v>
                </c:pt>
                <c:pt idx="1">
                  <c:v>-0.0273271493901864</c:v>
                </c:pt>
                <c:pt idx="2">
                  <c:v>-0.00618566747790317</c:v>
                </c:pt>
                <c:pt idx="3">
                  <c:v>-0.00508027836129832</c:v>
                </c:pt>
                <c:pt idx="4">
                  <c:v>0.00505123513129169</c:v>
                </c:pt>
                <c:pt idx="5">
                  <c:v>0.00703507917499968</c:v>
                </c:pt>
                <c:pt idx="6">
                  <c:v>0.0182353794955653</c:v>
                </c:pt>
                <c:pt idx="7">
                  <c:v>0.0182719817841946</c:v>
                </c:pt>
                <c:pt idx="8">
                  <c:v>0.0268295968657247</c:v>
                </c:pt>
                <c:pt idx="9">
                  <c:v>0.0306435553408978</c:v>
                </c:pt>
                <c:pt idx="10">
                  <c:v>0.0313023965362251</c:v>
                </c:pt>
                <c:pt idx="11">
                  <c:v>0.0517045122181966</c:v>
                </c:pt>
                <c:pt idx="12">
                  <c:v>0.0758034590517273</c:v>
                </c:pt>
                <c:pt idx="13">
                  <c:v>0.0872672958504238</c:v>
                </c:pt>
                <c:pt idx="14">
                  <c:v>0.0994485375062546</c:v>
                </c:pt>
                <c:pt idx="15">
                  <c:v>0.113372048100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7">
                  <c:v>0.0694999999977881</c:v>
                </c:pt>
              </c:numCache>
            </c:numRef>
          </c:yVal>
          <c:smooth val="0"/>
        </c:ser>
        <c:axId val="16380779"/>
        <c:axId val="88313916"/>
      </c:scatterChart>
      <c:valAx>
        <c:axId val="16380779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41290770298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916"/>
        <c:crossesAt val="0"/>
        <c:crossBetween val="midCat"/>
      </c:valAx>
      <c:valAx>
        <c:axId val="88313916"/>
        <c:scaling>
          <c:orientation val="minMax"/>
          <c:max val="0.1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07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509599814943"/>
          <c:y val="0.905813012827921"/>
          <c:w val="0.7364677307425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1 Ori - O-C Diagr.</a:t>
            </a:r>
          </a:p>
        </c:rich>
      </c:tx>
      <c:layout>
        <c:manualLayout>
          <c:xMode val="edge"/>
          <c:yMode val="edge"/>
          <c:x val="0.3752163378331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5004038306219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288000000000466</c:v>
                </c:pt>
                <c:pt idx="2">
                  <c:v>-0.00620000000344589</c:v>
                </c:pt>
                <c:pt idx="3">
                  <c:v>-0.00610000000597211</c:v>
                </c:pt>
                <c:pt idx="4">
                  <c:v>0.00579999999899883</c:v>
                </c:pt>
                <c:pt idx="5">
                  <c:v>0.00590000000374857</c:v>
                </c:pt>
                <c:pt idx="6">
                  <c:v>0.0201999999990221</c:v>
                </c:pt>
                <c:pt idx="8">
                  <c:v>0.0296000000016647</c:v>
                </c:pt>
                <c:pt idx="9">
                  <c:v>0.0324000000036904</c:v>
                </c:pt>
                <c:pt idx="10">
                  <c:v>0.0310000000026776</c:v>
                </c:pt>
                <c:pt idx="11">
                  <c:v>0.0510000000431319</c:v>
                </c:pt>
                <c:pt idx="12">
                  <c:v>0.0746999999973923</c:v>
                </c:pt>
                <c:pt idx="13">
                  <c:v>0.0839999999952852</c:v>
                </c:pt>
                <c:pt idx="14">
                  <c:v>0.0989000000045053</c:v>
                </c:pt>
                <c:pt idx="15">
                  <c:v>0.1157000000021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3460</c:v>
                </c:pt>
                <c:pt idx="2">
                  <c:v>34904</c:v>
                </c:pt>
                <c:pt idx="3">
                  <c:v>34979.5</c:v>
                </c:pt>
                <c:pt idx="4">
                  <c:v>35671.5</c:v>
                </c:pt>
                <c:pt idx="5">
                  <c:v>35807</c:v>
                </c:pt>
                <c:pt idx="6">
                  <c:v>36572</c:v>
                </c:pt>
                <c:pt idx="7">
                  <c:v>36574.5</c:v>
                </c:pt>
                <c:pt idx="8">
                  <c:v>37159</c:v>
                </c:pt>
                <c:pt idx="9">
                  <c:v>37419.5</c:v>
                </c:pt>
                <c:pt idx="10">
                  <c:v>37464.5</c:v>
                </c:pt>
                <c:pt idx="11">
                  <c:v>38858</c:v>
                </c:pt>
                <c:pt idx="12">
                  <c:v>40504</c:v>
                </c:pt>
                <c:pt idx="13">
                  <c:v>41287</c:v>
                </c:pt>
                <c:pt idx="14">
                  <c:v>42119</c:v>
                </c:pt>
                <c:pt idx="15">
                  <c:v>4307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517212180404728</c:v>
                </c:pt>
                <c:pt idx="1">
                  <c:v>-0.0273271493901864</c:v>
                </c:pt>
                <c:pt idx="2">
                  <c:v>-0.00618566747790317</c:v>
                </c:pt>
                <c:pt idx="3">
                  <c:v>-0.00508027836129832</c:v>
                </c:pt>
                <c:pt idx="4">
                  <c:v>0.00505123513129169</c:v>
                </c:pt>
                <c:pt idx="5">
                  <c:v>0.00703507917499968</c:v>
                </c:pt>
                <c:pt idx="6">
                  <c:v>0.0182353794955653</c:v>
                </c:pt>
                <c:pt idx="7">
                  <c:v>0.0182719817841946</c:v>
                </c:pt>
                <c:pt idx="8">
                  <c:v>0.0268295968657247</c:v>
                </c:pt>
                <c:pt idx="9">
                  <c:v>0.0306435553408978</c:v>
                </c:pt>
                <c:pt idx="10">
                  <c:v>0.0313023965362251</c:v>
                </c:pt>
                <c:pt idx="11">
                  <c:v>0.0517045122181966</c:v>
                </c:pt>
                <c:pt idx="12">
                  <c:v>0.0758034590517273</c:v>
                </c:pt>
                <c:pt idx="13">
                  <c:v>0.0872672958504238</c:v>
                </c:pt>
                <c:pt idx="14">
                  <c:v>0.0994485375062546</c:v>
                </c:pt>
                <c:pt idx="15">
                  <c:v>0.11337204810084</c:v>
                </c:pt>
              </c:numCache>
            </c:numRef>
          </c:yVal>
          <c:smooth val="0"/>
        </c:ser>
        <c:axId val="38088352"/>
        <c:axId val="58873302"/>
      </c:scatterChart>
      <c:valAx>
        <c:axId val="38088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302"/>
        <c:crossesAt val="0"/>
        <c:crossBetween val="midCat"/>
      </c:valAx>
      <c:valAx>
        <c:axId val="5887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34348678897"/>
          <c:y val="0.906210392902408"/>
          <c:w val="0.63903311411099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440</xdr:colOff>
      <xdr:row>0</xdr:row>
      <xdr:rowOff>0</xdr:rowOff>
    </xdr:from>
    <xdr:to>
      <xdr:col>25</xdr:col>
      <xdr:colOff>5439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45484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603" TargetMode="External"/><Relationship Id="rId4" Type="http://schemas.openxmlformats.org/officeDocument/2006/relationships/hyperlink" Target="http://www.konkoly.hu/cgi-bin/IBVS?5653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konkoly.hu/cgi-bin/IBVS?5871" TargetMode="External"/><Relationship Id="rId7" Type="http://schemas.openxmlformats.org/officeDocument/2006/relationships/hyperlink" Target="http://www.konkoly.hu/cgi-bin/IBVS?5920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6541.614</v>
      </c>
      <c r="D4" s="6" t="n">
        <v>0.450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541.614</v>
      </c>
    </row>
    <row r="8" customFormat="false" ht="12.75" hidden="false" customHeight="false" outlineLevel="0" collapsed="false">
      <c r="A8" s="1" t="s">
        <v>8</v>
      </c>
      <c r="C8" s="1" t="n">
        <f aca="false">+D4</f>
        <v>0.450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-0.51721218040472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1.46409154517197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5957.683372048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50814640915452</v>
      </c>
      <c r="E16" s="18" t="s">
        <v>19</v>
      </c>
      <c r="F16" s="14" t="n">
        <f aca="true">NOW()+15018.5+$C$5/24</f>
        <v>61250.956803687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17</v>
      </c>
      <c r="E17" s="18" t="s">
        <v>21</v>
      </c>
      <c r="F17" s="14" t="n">
        <f aca="false">ROUND(2*(F16-$C$7)/$C$8,0)/2+F15</f>
        <v>5481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57.6833720481</v>
      </c>
      <c r="D18" s="20" t="n">
        <f aca="false">+C16</f>
        <v>0.450814640915452</v>
      </c>
      <c r="E18" s="18" t="s">
        <v>23</v>
      </c>
      <c r="F18" s="12" t="n">
        <f aca="false">ROUND(2*(F16-$C$15)/$C$16,0)/2+F15</f>
        <v>1174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70126331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6541.614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517212180404728</v>
      </c>
      <c r="Q21" s="25" t="n">
        <f aca="false">+C21-15018.5</f>
        <v>21523.114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1625.3532</v>
      </c>
      <c r="D22" s="15"/>
      <c r="E22" s="1" t="n">
        <f aca="false">+(C22-C$7)/C$8</f>
        <v>33459.9361135759</v>
      </c>
      <c r="F22" s="1" t="n">
        <f aca="false">ROUND(2*E22,0)/2</f>
        <v>33460</v>
      </c>
      <c r="G22" s="1" t="n">
        <f aca="false">+C22-(C$7+F22*C$8)</f>
        <v>-0.0288000000000466</v>
      </c>
      <c r="K22" s="1" t="n">
        <f aca="false">+G22</f>
        <v>-0.0288000000000466</v>
      </c>
      <c r="O22" s="1" t="n">
        <f aca="false">+C$11+C$12*$F22</f>
        <v>-0.0273271493901864</v>
      </c>
      <c r="Q22" s="25" t="n">
        <f aca="false">+C22-15018.5</f>
        <v>36606.8532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6" t="n">
        <v>52276.331</v>
      </c>
      <c r="D23" s="15"/>
      <c r="E23" s="1" t="n">
        <f aca="false">+(C23-C$7)/C$8</f>
        <v>34903.9862466726</v>
      </c>
      <c r="F23" s="1" t="n">
        <f aca="false">ROUND(2*E23,0)/2</f>
        <v>34904</v>
      </c>
      <c r="G23" s="1" t="n">
        <f aca="false">+C23-(C$7+F23*C$8)</f>
        <v>-0.00620000000344589</v>
      </c>
      <c r="K23" s="1" t="n">
        <f aca="false">+G23</f>
        <v>-0.00620000000344589</v>
      </c>
      <c r="O23" s="1" t="n">
        <f aca="false">+C$11+C$12*$F23</f>
        <v>-0.00618566747790317</v>
      </c>
      <c r="Q23" s="25" t="n">
        <f aca="false">+C23-15018.5</f>
        <v>37257.831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6" t="n">
        <v>52310.3665</v>
      </c>
      <c r="D24" s="15"/>
      <c r="E24" s="1" t="n">
        <f aca="false">+(C24-C$7)/C$8</f>
        <v>34979.4864685004</v>
      </c>
      <c r="F24" s="1" t="n">
        <f aca="false">ROUND(2*E24,0)/2</f>
        <v>34979.5</v>
      </c>
      <c r="G24" s="1" t="n">
        <f aca="false">+C24-(C$7+F24*C$8)</f>
        <v>-0.00610000000597211</v>
      </c>
      <c r="K24" s="1" t="n">
        <f aca="false">+G24</f>
        <v>-0.00610000000597211</v>
      </c>
      <c r="O24" s="1" t="n">
        <f aca="false">+C$11+C$12*$F24</f>
        <v>-0.00508027836129832</v>
      </c>
      <c r="Q24" s="25" t="n">
        <f aca="false">+C24-15018.5</f>
        <v>37291.8665</v>
      </c>
    </row>
    <row r="25" customFormat="false" ht="12.75" hidden="false" customHeight="false" outlineLevel="0" collapsed="false">
      <c r="A25" s="28" t="s">
        <v>48</v>
      </c>
      <c r="B25" s="29" t="s">
        <v>47</v>
      </c>
      <c r="C25" s="30" t="n">
        <v>52622.332</v>
      </c>
      <c r="D25" s="30" t="n">
        <v>0.002</v>
      </c>
      <c r="E25" s="1" t="n">
        <f aca="false">+(C25-C$7)/C$8</f>
        <v>35671.512866016</v>
      </c>
      <c r="F25" s="1" t="n">
        <f aca="false">ROUND(2*E25,0)/2</f>
        <v>35671.5</v>
      </c>
      <c r="G25" s="1" t="n">
        <f aca="false">+C25-(C$7+F25*C$8)</f>
        <v>0.00579999999899883</v>
      </c>
      <c r="K25" s="1" t="n">
        <f aca="false">+G25</f>
        <v>0.00579999999899883</v>
      </c>
      <c r="O25" s="1" t="n">
        <f aca="false">+C$11+C$12*$F25</f>
        <v>0.00505123513129169</v>
      </c>
      <c r="Q25" s="25" t="n">
        <f aca="false">+C25-15018.5</f>
        <v>37603.832</v>
      </c>
    </row>
    <row r="26" customFormat="false" ht="12.75" hidden="false" customHeight="false" outlineLevel="0" collapsed="false">
      <c r="A26" s="31" t="s">
        <v>49</v>
      </c>
      <c r="B26" s="32" t="s">
        <v>45</v>
      </c>
      <c r="C26" s="31" t="n">
        <v>52683.4155</v>
      </c>
      <c r="D26" s="33" t="n">
        <v>0.0035</v>
      </c>
      <c r="E26" s="1" t="n">
        <f aca="false">+(C26-C$7)/C$8</f>
        <v>35807.0130878438</v>
      </c>
      <c r="F26" s="1" t="n">
        <f aca="false">ROUND(2*E26,0)/2</f>
        <v>35807</v>
      </c>
      <c r="G26" s="1" t="n">
        <f aca="false">+C26-(C$7+F26*C$8)</f>
        <v>0.00590000000374857</v>
      </c>
      <c r="K26" s="1" t="n">
        <f aca="false">+G26</f>
        <v>0.00590000000374857</v>
      </c>
      <c r="O26" s="1" t="n">
        <f aca="false">+C$11+C$12*$F26</f>
        <v>0.00703507917499968</v>
      </c>
      <c r="Q26" s="25" t="n">
        <f aca="false">+C26-15018.5</f>
        <v>37664.9155</v>
      </c>
    </row>
    <row r="27" customFormat="false" ht="12.75" hidden="false" customHeight="false" outlineLevel="0" collapsed="false">
      <c r="A27" s="31" t="s">
        <v>49</v>
      </c>
      <c r="B27" s="32" t="s">
        <v>45</v>
      </c>
      <c r="C27" s="31" t="n">
        <v>53028.2918</v>
      </c>
      <c r="D27" s="31" t="n">
        <v>0.0043</v>
      </c>
      <c r="E27" s="1" t="n">
        <f aca="false">+(C27-C$7)/C$8</f>
        <v>36572.044809228</v>
      </c>
      <c r="F27" s="1" t="n">
        <f aca="false">ROUND(2*E27,0)/2</f>
        <v>36572</v>
      </c>
      <c r="G27" s="1" t="n">
        <f aca="false">+C27-(C$7+F27*C$8)</f>
        <v>0.0201999999990221</v>
      </c>
      <c r="K27" s="1" t="n">
        <f aca="false">+G27</f>
        <v>0.0201999999990221</v>
      </c>
      <c r="O27" s="1" t="n">
        <f aca="false">+C$11+C$12*$F27</f>
        <v>0.0182353794955653</v>
      </c>
      <c r="Q27" s="25" t="n">
        <f aca="false">+C27-15018.5</f>
        <v>38009.7918</v>
      </c>
    </row>
    <row r="28" customFormat="false" ht="12.75" hidden="false" customHeight="false" outlineLevel="0" collapsed="false">
      <c r="A28" s="31" t="s">
        <v>49</v>
      </c>
      <c r="B28" s="32" t="s">
        <v>45</v>
      </c>
      <c r="C28" s="34" t="n">
        <v>53029.4681</v>
      </c>
      <c r="D28" s="33" t="n">
        <v>0.0049</v>
      </c>
      <c r="E28" s="1" t="n">
        <f aca="false">+(C28-C$7)/C$8</f>
        <v>36574.6541703638</v>
      </c>
      <c r="F28" s="1" t="n">
        <f aca="false">ROUND(2*E28,0)/2</f>
        <v>36574.5</v>
      </c>
      <c r="O28" s="1" t="n">
        <f aca="false">+C$11+C$12*$F28</f>
        <v>0.0182719817841946</v>
      </c>
      <c r="Q28" s="25" t="n">
        <f aca="false">+C28-15018.5</f>
        <v>38010.9681</v>
      </c>
      <c r="U28" s="12" t="n">
        <v>0.0694999999977881</v>
      </c>
    </row>
    <row r="29" customFormat="false" ht="12.75" hidden="false" customHeight="false" outlineLevel="0" collapsed="false">
      <c r="A29" s="35" t="s">
        <v>50</v>
      </c>
      <c r="B29" s="32" t="s">
        <v>45</v>
      </c>
      <c r="C29" s="31" t="n">
        <v>53292.9208</v>
      </c>
      <c r="D29" s="35" t="n">
        <v>0.0002</v>
      </c>
      <c r="E29" s="1" t="n">
        <f aca="false">+(C29-C$7)/C$8</f>
        <v>37159.065661047</v>
      </c>
      <c r="F29" s="1" t="n">
        <f aca="false">ROUND(2*E29,0)/2</f>
        <v>37159</v>
      </c>
      <c r="G29" s="1" t="n">
        <f aca="false">+C29-(C$7+F29*C$8)</f>
        <v>0.0296000000016647</v>
      </c>
      <c r="K29" s="1" t="n">
        <f aca="false">+G29</f>
        <v>0.0296000000016647</v>
      </c>
      <c r="O29" s="1" t="n">
        <f aca="false">+C$11+C$12*$F29</f>
        <v>0.0268295968657247</v>
      </c>
      <c r="Q29" s="25" t="n">
        <f aca="false">+C29-15018.5</f>
        <v>38274.4208</v>
      </c>
    </row>
    <row r="30" customFormat="false" ht="12.75" hidden="false" customHeight="false" outlineLevel="0" collapsed="false">
      <c r="A30" s="28" t="s">
        <v>51</v>
      </c>
      <c r="B30" s="29" t="s">
        <v>47</v>
      </c>
      <c r="C30" s="30" t="n">
        <v>53410.357</v>
      </c>
      <c r="D30" s="30" t="n">
        <v>0.002</v>
      </c>
      <c r="E30" s="1" t="n">
        <f aca="false">+(C30-C$7)/C$8</f>
        <v>37419.5718722272</v>
      </c>
      <c r="F30" s="1" t="n">
        <f aca="false">ROUND(2*E30,0)/2</f>
        <v>37419.5</v>
      </c>
      <c r="G30" s="1" t="n">
        <f aca="false">+C30-(C$7+F30*C$8)</f>
        <v>0.0324000000036904</v>
      </c>
      <c r="K30" s="1" t="n">
        <f aca="false">+G30</f>
        <v>0.0324000000036904</v>
      </c>
      <c r="O30" s="1" t="n">
        <f aca="false">+C$11+C$12*$F30</f>
        <v>0.0306435553408978</v>
      </c>
      <c r="Q30" s="25" t="n">
        <f aca="false">+C30-15018.5</f>
        <v>38391.857</v>
      </c>
    </row>
    <row r="31" customFormat="false" ht="12.75" hidden="false" customHeight="false" outlineLevel="0" collapsed="false">
      <c r="A31" s="36" t="s">
        <v>52</v>
      </c>
      <c r="B31" s="37" t="s">
        <v>47</v>
      </c>
      <c r="C31" s="38" t="n">
        <v>53430.6416</v>
      </c>
      <c r="D31" s="38" t="n">
        <v>0.0002</v>
      </c>
      <c r="E31" s="1" t="n">
        <f aca="false">+(C31-C$7)/C$8</f>
        <v>37464.5687666371</v>
      </c>
      <c r="F31" s="1" t="n">
        <f aca="false">ROUND(2*E31,0)/2</f>
        <v>37464.5</v>
      </c>
      <c r="G31" s="1" t="n">
        <f aca="false">+C31-(C$7+F31*C$8)</f>
        <v>0.0310000000026776</v>
      </c>
      <c r="K31" s="1" t="n">
        <f aca="false">+G31</f>
        <v>0.0310000000026776</v>
      </c>
      <c r="O31" s="1" t="n">
        <f aca="false">+C$11+C$12*$F31</f>
        <v>0.0313023965362251</v>
      </c>
      <c r="Q31" s="25" t="n">
        <f aca="false">+C31-15018.5</f>
        <v>38412.1416</v>
      </c>
    </row>
    <row r="32" customFormat="false" ht="12.75" hidden="false" customHeight="false" outlineLevel="0" collapsed="false">
      <c r="A32" s="38" t="s">
        <v>53</v>
      </c>
      <c r="B32" s="39" t="s">
        <v>45</v>
      </c>
      <c r="C32" s="40" t="n">
        <v>54058.8514</v>
      </c>
      <c r="D32" s="41" t="n">
        <v>0.0002</v>
      </c>
      <c r="E32" s="1" t="n">
        <f aca="false">+(C32-C$7)/C$8</f>
        <v>38858.1131322095</v>
      </c>
      <c r="F32" s="1" t="n">
        <f aca="false">ROUND(2*E32,0)/2</f>
        <v>38858</v>
      </c>
      <c r="G32" s="1" t="n">
        <f aca="false">+C32-(C$7+F32*C$8)</f>
        <v>0.0510000000431319</v>
      </c>
      <c r="K32" s="1" t="n">
        <f aca="false">+G32</f>
        <v>0.0510000000431319</v>
      </c>
      <c r="O32" s="1" t="n">
        <f aca="false">+C$11+C$12*$F32</f>
        <v>0.0517045122181966</v>
      </c>
      <c r="Q32" s="25" t="n">
        <f aca="false">+C32-15018.5</f>
        <v>39040.3514</v>
      </c>
    </row>
    <row r="33" customFormat="false" ht="12.75" hidden="false" customHeight="false" outlineLevel="0" collapsed="false">
      <c r="A33" s="30" t="s">
        <v>54</v>
      </c>
      <c r="B33" s="29" t="s">
        <v>47</v>
      </c>
      <c r="C33" s="30" t="n">
        <v>54800.8919</v>
      </c>
      <c r="D33" s="30" t="n">
        <v>0.0002</v>
      </c>
      <c r="E33" s="1" t="n">
        <f aca="false">+(C33-C$7)/C$8</f>
        <v>40504.1657054126</v>
      </c>
      <c r="F33" s="1" t="n">
        <f aca="false">ROUND(2*E33,0)/2</f>
        <v>40504</v>
      </c>
      <c r="G33" s="1" t="n">
        <f aca="false">+C33-(C$7+F33*C$8)</f>
        <v>0.0746999999973923</v>
      </c>
      <c r="K33" s="1" t="n">
        <f aca="false">+G33</f>
        <v>0.0746999999973923</v>
      </c>
      <c r="O33" s="1" t="n">
        <f aca="false">+C$11+C$12*$F33</f>
        <v>0.0758034590517273</v>
      </c>
      <c r="Q33" s="25" t="n">
        <f aca="false">+C33-15018.5</f>
        <v>39782.3919</v>
      </c>
    </row>
    <row r="34" customFormat="false" ht="12.75" hidden="false" customHeight="false" outlineLevel="0" collapsed="false">
      <c r="A34" s="35" t="s">
        <v>55</v>
      </c>
      <c r="B34" s="42" t="s">
        <v>45</v>
      </c>
      <c r="C34" s="35" t="n">
        <v>55153.8776</v>
      </c>
      <c r="D34" s="35" t="n">
        <v>0.0004</v>
      </c>
      <c r="E34" s="1" t="n">
        <f aca="false">+(C34-C$7)/C$8</f>
        <v>41287.1863354037</v>
      </c>
      <c r="F34" s="1" t="n">
        <f aca="false">ROUND(2*E34,0)/2</f>
        <v>41287</v>
      </c>
      <c r="G34" s="1" t="n">
        <f aca="false">+C34-(C$7+F34*C$8)</f>
        <v>0.0839999999952852</v>
      </c>
      <c r="K34" s="1" t="n">
        <f aca="false">+G34</f>
        <v>0.0839999999952852</v>
      </c>
      <c r="O34" s="1" t="n">
        <f aca="false">+C$11+C$12*$F34</f>
        <v>0.0872672958504238</v>
      </c>
      <c r="Q34" s="25" t="n">
        <f aca="false">+C34-15018.5</f>
        <v>40135.3776</v>
      </c>
    </row>
    <row r="35" customFormat="false" ht="12.75" hidden="false" customHeight="false" outlineLevel="0" collapsed="false">
      <c r="A35" s="28" t="s">
        <v>56</v>
      </c>
      <c r="B35" s="29" t="s">
        <v>45</v>
      </c>
      <c r="C35" s="30" t="n">
        <v>55528.9581</v>
      </c>
      <c r="D35" s="30" t="n">
        <v>0.0001</v>
      </c>
      <c r="E35" s="1" t="n">
        <f aca="false">+(C35-C$7)/C$8</f>
        <v>42119.2193877551</v>
      </c>
      <c r="F35" s="1" t="n">
        <f aca="false">ROUND(2*E35,0)/2</f>
        <v>42119</v>
      </c>
      <c r="G35" s="1" t="n">
        <f aca="false">+C35-(C$7+F35*C$8)</f>
        <v>0.0989000000045053</v>
      </c>
      <c r="K35" s="1" t="n">
        <f aca="false">+G35</f>
        <v>0.0989000000045053</v>
      </c>
      <c r="O35" s="1" t="n">
        <f aca="false">+C$11+C$12*$F35</f>
        <v>0.0994485375062546</v>
      </c>
      <c r="Q35" s="25" t="n">
        <f aca="false">+C35-15018.5</f>
        <v>40510.4581</v>
      </c>
    </row>
    <row r="36" customFormat="false" ht="12.75" hidden="false" customHeight="false" outlineLevel="0" collapsed="false">
      <c r="A36" s="30" t="s">
        <v>57</v>
      </c>
      <c r="B36" s="29" t="s">
        <v>45</v>
      </c>
      <c r="C36" s="30" t="n">
        <v>55957.6857</v>
      </c>
      <c r="D36" s="30" t="n">
        <v>0.0003</v>
      </c>
      <c r="E36" s="1" t="n">
        <f aca="false">+(C36-C$7)/C$8</f>
        <v>43070.2566548359</v>
      </c>
      <c r="F36" s="43" t="n">
        <f aca="false">ROUND(2*E36,0)/2-0.5</f>
        <v>43070</v>
      </c>
      <c r="G36" s="1" t="n">
        <f aca="false">+C36-(C$7+F36*C$8)</f>
        <v>0.115700000002107</v>
      </c>
      <c r="K36" s="1" t="n">
        <f aca="false">+G36</f>
        <v>0.115700000002107</v>
      </c>
      <c r="O36" s="1" t="n">
        <f aca="false">+C$11+C$12*$F36</f>
        <v>0.11337204810084</v>
      </c>
      <c r="Q36" s="25" t="n">
        <f aca="false">+C36-15018.5</f>
        <v>40939.1857</v>
      </c>
    </row>
    <row r="37" customFormat="false" ht="12.75" hidden="false" customHeight="false" outlineLevel="0" collapsed="false">
      <c r="A37" s="44" t="s">
        <v>58</v>
      </c>
      <c r="B37" s="45" t="s">
        <v>47</v>
      </c>
      <c r="C37" s="46" t="n">
        <v>56596.489</v>
      </c>
      <c r="D37" s="46" t="s">
        <v>59</v>
      </c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0</v>
      </c>
      <c r="I1" s="48" t="s">
        <v>61</v>
      </c>
      <c r="J1" s="49" t="s">
        <v>35</v>
      </c>
    </row>
    <row r="2" customFormat="false" ht="12.75" hidden="false" customHeight="false" outlineLevel="0" collapsed="false">
      <c r="I2" s="50" t="s">
        <v>62</v>
      </c>
      <c r="J2" s="51" t="s">
        <v>34</v>
      </c>
    </row>
    <row r="3" customFormat="false" ht="12.75" hidden="false" customHeight="false" outlineLevel="0" collapsed="false">
      <c r="A3" s="52" t="s">
        <v>63</v>
      </c>
      <c r="I3" s="50" t="s">
        <v>64</v>
      </c>
      <c r="J3" s="51" t="s">
        <v>32</v>
      </c>
    </row>
    <row r="4" customFormat="false" ht="12.75" hidden="false" customHeight="false" outlineLevel="0" collapsed="false">
      <c r="I4" s="50" t="s">
        <v>65</v>
      </c>
      <c r="J4" s="51" t="s">
        <v>32</v>
      </c>
    </row>
    <row r="5" customFormat="false" ht="13.5" hidden="false" customHeight="false" outlineLevel="0" collapsed="false">
      <c r="I5" s="53" t="s">
        <v>66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29 </v>
      </c>
      <c r="B11" s="15" t="str">
        <f aca="false">IF(H11=INT(H11),"I","II")</f>
        <v>II</v>
      </c>
      <c r="C11" s="24" t="n">
        <f aca="false">1*G11</f>
        <v>52622.332</v>
      </c>
      <c r="D11" s="0" t="str">
        <f aca="false">VLOOKUP(F11,I$1:J$5,2,FALSE())</f>
        <v>vis</v>
      </c>
      <c r="E11" s="0" t="n">
        <f aca="false">VLOOKUP(C11,A!C$21:E$972,3,FALSE())</f>
        <v>35671.512866016</v>
      </c>
      <c r="F11" s="15" t="s">
        <v>66</v>
      </c>
      <c r="G11" s="0" t="str">
        <f aca="false">MID(I11,3,LEN(I11)-3)</f>
        <v>52622.332</v>
      </c>
      <c r="H11" s="24" t="n">
        <f aca="false">1*K11</f>
        <v>35671.5</v>
      </c>
      <c r="I11" s="55" t="s">
        <v>67</v>
      </c>
      <c r="J11" s="56" t="s">
        <v>68</v>
      </c>
      <c r="K11" s="55" t="n">
        <v>35671.5</v>
      </c>
      <c r="L11" s="55" t="s">
        <v>69</v>
      </c>
      <c r="M11" s="56" t="s">
        <v>70</v>
      </c>
      <c r="N11" s="56" t="s">
        <v>71</v>
      </c>
      <c r="O11" s="57" t="s">
        <v>72</v>
      </c>
      <c r="P11" s="57" t="s">
        <v>73</v>
      </c>
    </row>
    <row r="12" customFormat="false" ht="12.75" hidden="false" customHeight="true" outlineLevel="0" collapsed="false">
      <c r="A12" s="24" t="str">
        <f aca="false">P12</f>
        <v>IBVS 5583 </v>
      </c>
      <c r="B12" s="15" t="str">
        <f aca="false">IF(H12=INT(H12),"I","II")</f>
        <v>I</v>
      </c>
      <c r="C12" s="24" t="n">
        <f aca="false">1*G12</f>
        <v>52683.4155</v>
      </c>
      <c r="D12" s="0" t="str">
        <f aca="false">VLOOKUP(F12,I$1:J$5,2,FALSE())</f>
        <v>vis</v>
      </c>
      <c r="E12" s="0" t="n">
        <f aca="false">VLOOKUP(C12,A!C$21:E$972,3,FALSE())</f>
        <v>35807.0130878438</v>
      </c>
      <c r="F12" s="15" t="s">
        <v>66</v>
      </c>
      <c r="G12" s="0" t="str">
        <f aca="false">MID(I12,3,LEN(I12)-3)</f>
        <v>52683.4155</v>
      </c>
      <c r="H12" s="24" t="n">
        <f aca="false">1*K12</f>
        <v>35807</v>
      </c>
      <c r="I12" s="55" t="s">
        <v>74</v>
      </c>
      <c r="J12" s="56" t="s">
        <v>75</v>
      </c>
      <c r="K12" s="55" t="n">
        <v>35807</v>
      </c>
      <c r="L12" s="55" t="s">
        <v>76</v>
      </c>
      <c r="M12" s="56" t="s">
        <v>70</v>
      </c>
      <c r="N12" s="56" t="s">
        <v>77</v>
      </c>
      <c r="O12" s="57" t="s">
        <v>78</v>
      </c>
      <c r="P12" s="58" t="s">
        <v>79</v>
      </c>
    </row>
    <row r="13" customFormat="false" ht="12.75" hidden="false" customHeight="true" outlineLevel="0" collapsed="false">
      <c r="A13" s="24" t="str">
        <f aca="false">P13</f>
        <v>IBVS 5583 </v>
      </c>
      <c r="B13" s="15" t="str">
        <f aca="false">IF(H13=INT(H13),"I","II")</f>
        <v>I</v>
      </c>
      <c r="C13" s="24" t="n">
        <f aca="false">1*G13</f>
        <v>53028.2918</v>
      </c>
      <c r="D13" s="0" t="str">
        <f aca="false">VLOOKUP(F13,I$1:J$5,2,FALSE())</f>
        <v>vis</v>
      </c>
      <c r="E13" s="0" t="n">
        <f aca="false">VLOOKUP(C13,A!C$21:E$972,3,FALSE())</f>
        <v>36572.044809228</v>
      </c>
      <c r="F13" s="15" t="s">
        <v>66</v>
      </c>
      <c r="G13" s="0" t="str">
        <f aca="false">MID(I13,3,LEN(I13)-3)</f>
        <v>53028.2918</v>
      </c>
      <c r="H13" s="24" t="n">
        <f aca="false">1*K13</f>
        <v>36572</v>
      </c>
      <c r="I13" s="55" t="s">
        <v>80</v>
      </c>
      <c r="J13" s="56" t="s">
        <v>81</v>
      </c>
      <c r="K13" s="55" t="n">
        <v>36572</v>
      </c>
      <c r="L13" s="55" t="s">
        <v>82</v>
      </c>
      <c r="M13" s="56" t="s">
        <v>70</v>
      </c>
      <c r="N13" s="56" t="s">
        <v>77</v>
      </c>
      <c r="O13" s="57" t="s">
        <v>78</v>
      </c>
      <c r="P13" s="58" t="s">
        <v>79</v>
      </c>
    </row>
    <row r="14" customFormat="false" ht="12.75" hidden="false" customHeight="true" outlineLevel="0" collapsed="false">
      <c r="A14" s="24" t="str">
        <f aca="false">P14</f>
        <v>IBVS 5603 </v>
      </c>
      <c r="B14" s="15" t="str">
        <f aca="false">IF(H14=INT(H14),"I","II")</f>
        <v>I</v>
      </c>
      <c r="C14" s="24" t="n">
        <f aca="false">1*G14</f>
        <v>53292.9208</v>
      </c>
      <c r="D14" s="0" t="str">
        <f aca="false">VLOOKUP(F14,I$1:J$5,2,FALSE())</f>
        <v>vis</v>
      </c>
      <c r="E14" s="0" t="n">
        <f aca="false">VLOOKUP(C14,A!C$21:E$972,3,FALSE())</f>
        <v>37159.065661047</v>
      </c>
      <c r="F14" s="15" t="s">
        <v>66</v>
      </c>
      <c r="G14" s="0" t="str">
        <f aca="false">MID(I14,3,LEN(I14)-3)</f>
        <v>53292.9208</v>
      </c>
      <c r="H14" s="24" t="n">
        <f aca="false">1*K14</f>
        <v>37159</v>
      </c>
      <c r="I14" s="55" t="s">
        <v>83</v>
      </c>
      <c r="J14" s="56" t="s">
        <v>84</v>
      </c>
      <c r="K14" s="55" t="n">
        <v>37159</v>
      </c>
      <c r="L14" s="55" t="s">
        <v>85</v>
      </c>
      <c r="M14" s="56" t="s">
        <v>70</v>
      </c>
      <c r="N14" s="56" t="s">
        <v>71</v>
      </c>
      <c r="O14" s="57" t="s">
        <v>86</v>
      </c>
      <c r="P14" s="58" t="s">
        <v>87</v>
      </c>
    </row>
    <row r="15" customFormat="false" ht="12.75" hidden="false" customHeight="true" outlineLevel="0" collapsed="false">
      <c r="A15" s="24" t="str">
        <f aca="false">P15</f>
        <v>IBVS 5653 </v>
      </c>
      <c r="B15" s="15" t="str">
        <f aca="false">IF(H15=INT(H15),"I","II")</f>
        <v>II</v>
      </c>
      <c r="C15" s="24" t="n">
        <f aca="false">1*G15</f>
        <v>53410.357</v>
      </c>
      <c r="D15" s="0" t="str">
        <f aca="false">VLOOKUP(F15,I$1:J$5,2,FALSE())</f>
        <v>vis</v>
      </c>
      <c r="E15" s="0" t="n">
        <f aca="false">VLOOKUP(C15,A!C$21:E$972,3,FALSE())</f>
        <v>37419.5718722272</v>
      </c>
      <c r="F15" s="15" t="s">
        <v>66</v>
      </c>
      <c r="G15" s="0" t="str">
        <f aca="false">MID(I15,3,LEN(I15)-3)</f>
        <v>53410.357</v>
      </c>
      <c r="H15" s="24" t="n">
        <f aca="false">1*K15</f>
        <v>37419.5</v>
      </c>
      <c r="I15" s="55" t="s">
        <v>88</v>
      </c>
      <c r="J15" s="56" t="s">
        <v>89</v>
      </c>
      <c r="K15" s="55" t="n">
        <v>37419.5</v>
      </c>
      <c r="L15" s="55" t="s">
        <v>90</v>
      </c>
      <c r="M15" s="56" t="s">
        <v>70</v>
      </c>
      <c r="N15" s="56" t="s">
        <v>71</v>
      </c>
      <c r="O15" s="57" t="s">
        <v>91</v>
      </c>
      <c r="P15" s="58" t="s">
        <v>92</v>
      </c>
    </row>
    <row r="16" customFormat="false" ht="12.75" hidden="false" customHeight="true" outlineLevel="0" collapsed="false">
      <c r="A16" s="24" t="str">
        <f aca="false">P16</f>
        <v>IBVS 5690 </v>
      </c>
      <c r="B16" s="15" t="str">
        <f aca="false">IF(H16=INT(H16),"I","II")</f>
        <v>II</v>
      </c>
      <c r="C16" s="24" t="n">
        <f aca="false">1*G16</f>
        <v>53430.6416</v>
      </c>
      <c r="D16" s="0" t="str">
        <f aca="false">VLOOKUP(F16,I$1:J$5,2,FALSE())</f>
        <v>vis</v>
      </c>
      <c r="E16" s="0" t="n">
        <f aca="false">VLOOKUP(C16,A!C$21:E$972,3,FALSE())</f>
        <v>37464.5687666371</v>
      </c>
      <c r="F16" s="15" t="s">
        <v>66</v>
      </c>
      <c r="G16" s="0" t="str">
        <f aca="false">MID(I16,3,LEN(I16)-3)</f>
        <v>53430.6416</v>
      </c>
      <c r="H16" s="24" t="n">
        <f aca="false">1*K16</f>
        <v>37464.5</v>
      </c>
      <c r="I16" s="55" t="s">
        <v>93</v>
      </c>
      <c r="J16" s="56" t="s">
        <v>94</v>
      </c>
      <c r="K16" s="55" t="n">
        <v>37464.5</v>
      </c>
      <c r="L16" s="55" t="s">
        <v>95</v>
      </c>
      <c r="M16" s="56" t="s">
        <v>70</v>
      </c>
      <c r="N16" s="56" t="s">
        <v>71</v>
      </c>
      <c r="O16" s="57" t="s">
        <v>96</v>
      </c>
      <c r="P16" s="58" t="s">
        <v>97</v>
      </c>
    </row>
    <row r="17" customFormat="false" ht="12.75" hidden="false" customHeight="true" outlineLevel="0" collapsed="false">
      <c r="A17" s="24" t="str">
        <f aca="false">P17</f>
        <v>IBVS 5871 </v>
      </c>
      <c r="B17" s="15" t="str">
        <f aca="false">IF(H17=INT(H17),"I","II")</f>
        <v>I</v>
      </c>
      <c r="C17" s="24" t="n">
        <f aca="false">1*G17</f>
        <v>54800.8919</v>
      </c>
      <c r="D17" s="0" t="str">
        <f aca="false">VLOOKUP(F17,I$1:J$5,2,FALSE())</f>
        <v>vis</v>
      </c>
      <c r="E17" s="0" t="n">
        <f aca="false">VLOOKUP(C17,A!C$21:E$972,3,FALSE())</f>
        <v>40504.1657054126</v>
      </c>
      <c r="F17" s="15" t="s">
        <v>66</v>
      </c>
      <c r="G17" s="0" t="str">
        <f aca="false">MID(I17,3,LEN(I17)-3)</f>
        <v>54800.8919</v>
      </c>
      <c r="H17" s="24" t="n">
        <f aca="false">1*K17</f>
        <v>40504</v>
      </c>
      <c r="I17" s="55" t="s">
        <v>98</v>
      </c>
      <c r="J17" s="56" t="s">
        <v>99</v>
      </c>
      <c r="K17" s="55" t="n">
        <v>40504</v>
      </c>
      <c r="L17" s="55" t="s">
        <v>100</v>
      </c>
      <c r="M17" s="56" t="s">
        <v>101</v>
      </c>
      <c r="N17" s="56" t="s">
        <v>66</v>
      </c>
      <c r="O17" s="57" t="s">
        <v>102</v>
      </c>
      <c r="P17" s="58" t="s">
        <v>103</v>
      </c>
    </row>
    <row r="18" customFormat="false" ht="12.75" hidden="false" customHeight="true" outlineLevel="0" collapsed="false">
      <c r="A18" s="24" t="str">
        <f aca="false">P18</f>
        <v>IBVS 5920 </v>
      </c>
      <c r="B18" s="15" t="str">
        <f aca="false">IF(H18=INT(H18),"I","II")</f>
        <v>I</v>
      </c>
      <c r="C18" s="24" t="n">
        <f aca="false">1*G18</f>
        <v>55153.8776</v>
      </c>
      <c r="D18" s="0" t="str">
        <f aca="false">VLOOKUP(F18,I$1:J$5,2,FALSE())</f>
        <v>vis</v>
      </c>
      <c r="E18" s="0" t="n">
        <f aca="false">VLOOKUP(C18,A!C$21:E$972,3,FALSE())</f>
        <v>41287.1863354037</v>
      </c>
      <c r="F18" s="15" t="s">
        <v>66</v>
      </c>
      <c r="G18" s="0" t="str">
        <f aca="false">MID(I18,3,LEN(I18)-3)</f>
        <v>55153.8776</v>
      </c>
      <c r="H18" s="24" t="n">
        <f aca="false">1*K18</f>
        <v>41287</v>
      </c>
      <c r="I18" s="55" t="s">
        <v>104</v>
      </c>
      <c r="J18" s="56" t="s">
        <v>105</v>
      </c>
      <c r="K18" s="55" t="n">
        <v>41287</v>
      </c>
      <c r="L18" s="55" t="s">
        <v>106</v>
      </c>
      <c r="M18" s="56" t="s">
        <v>101</v>
      </c>
      <c r="N18" s="56" t="s">
        <v>66</v>
      </c>
      <c r="O18" s="57" t="s">
        <v>102</v>
      </c>
      <c r="P18" s="58" t="s">
        <v>107</v>
      </c>
    </row>
    <row r="19" customFormat="false" ht="12.75" hidden="false" customHeight="true" outlineLevel="0" collapsed="false">
      <c r="A19" s="24" t="str">
        <f aca="false">P19</f>
        <v>IBVS 5960 </v>
      </c>
      <c r="B19" s="15" t="str">
        <f aca="false">IF(H19=INT(H19),"I","II")</f>
        <v>I</v>
      </c>
      <c r="C19" s="24" t="n">
        <f aca="false">1*G19</f>
        <v>55528.9581</v>
      </c>
      <c r="D19" s="0" t="str">
        <f aca="false">VLOOKUP(F19,I$1:J$5,2,FALSE())</f>
        <v>vis</v>
      </c>
      <c r="E19" s="0" t="n">
        <f aca="false">VLOOKUP(C19,A!C$21:E$972,3,FALSE())</f>
        <v>42119.2193877551</v>
      </c>
      <c r="F19" s="15" t="s">
        <v>66</v>
      </c>
      <c r="G19" s="0" t="str">
        <f aca="false">MID(I19,3,LEN(I19)-3)</f>
        <v>55528.9581</v>
      </c>
      <c r="H19" s="24" t="n">
        <f aca="false">1*K19</f>
        <v>42119</v>
      </c>
      <c r="I19" s="55" t="s">
        <v>108</v>
      </c>
      <c r="J19" s="56" t="s">
        <v>109</v>
      </c>
      <c r="K19" s="55" t="n">
        <v>42119</v>
      </c>
      <c r="L19" s="55" t="s">
        <v>110</v>
      </c>
      <c r="M19" s="56" t="s">
        <v>101</v>
      </c>
      <c r="N19" s="56" t="s">
        <v>66</v>
      </c>
      <c r="O19" s="57" t="s">
        <v>102</v>
      </c>
      <c r="P19" s="58" t="s">
        <v>111</v>
      </c>
    </row>
    <row r="20" customFormat="false" ht="12.75" hidden="false" customHeight="true" outlineLevel="0" collapsed="false">
      <c r="A20" s="24" t="str">
        <f aca="false">P20</f>
        <v>IBVS 6029 </v>
      </c>
      <c r="B20" s="15" t="str">
        <f aca="false">IF(H20=INT(H20),"I","II")</f>
        <v>I</v>
      </c>
      <c r="C20" s="24" t="n">
        <f aca="false">1*G20</f>
        <v>55957.6857</v>
      </c>
      <c r="D20" s="0" t="str">
        <f aca="false">VLOOKUP(F20,I$1:J$5,2,FALSE())</f>
        <v>vis</v>
      </c>
      <c r="E20" s="0" t="n">
        <f aca="false">VLOOKUP(C20,A!C$21:E$972,3,FALSE())</f>
        <v>43070.2566548359</v>
      </c>
      <c r="F20" s="15" t="s">
        <v>66</v>
      </c>
      <c r="G20" s="0" t="str">
        <f aca="false">MID(I20,3,LEN(I20)-3)</f>
        <v>55957.6857</v>
      </c>
      <c r="H20" s="24" t="n">
        <f aca="false">1*K20</f>
        <v>43070</v>
      </c>
      <c r="I20" s="55" t="s">
        <v>112</v>
      </c>
      <c r="J20" s="56" t="s">
        <v>113</v>
      </c>
      <c r="K20" s="55" t="n">
        <v>43070</v>
      </c>
      <c r="L20" s="55" t="s">
        <v>114</v>
      </c>
      <c r="M20" s="56" t="s">
        <v>101</v>
      </c>
      <c r="N20" s="56" t="s">
        <v>66</v>
      </c>
      <c r="O20" s="57" t="s">
        <v>102</v>
      </c>
      <c r="P20" s="58" t="s">
        <v>115</v>
      </c>
    </row>
    <row r="21" customFormat="false" ht="12.75" hidden="false" customHeight="true" outlineLevel="0" collapsed="false">
      <c r="A21" s="24" t="str">
        <f aca="false">P21</f>
        <v> BBS 122 </v>
      </c>
      <c r="B21" s="15" t="str">
        <f aca="false">IF(H21=INT(H21),"I","II")</f>
        <v>I</v>
      </c>
      <c r="C21" s="24" t="n">
        <f aca="false">1*G21</f>
        <v>51625.3532</v>
      </c>
      <c r="D21" s="0" t="str">
        <f aca="false">VLOOKUP(F21,I$1:J$5,2,FALSE())</f>
        <v>vis</v>
      </c>
      <c r="E21" s="0" t="n">
        <f aca="false">VLOOKUP(C21,A!C$21:E$972,3,FALSE())</f>
        <v>33459.9361135759</v>
      </c>
      <c r="F21" s="15" t="s">
        <v>66</v>
      </c>
      <c r="G21" s="0" t="str">
        <f aca="false">MID(I21,3,LEN(I21)-3)</f>
        <v>51625.3532</v>
      </c>
      <c r="H21" s="24" t="n">
        <f aca="false">1*K21</f>
        <v>33460</v>
      </c>
      <c r="I21" s="55" t="s">
        <v>116</v>
      </c>
      <c r="J21" s="56" t="s">
        <v>117</v>
      </c>
      <c r="K21" s="55" t="n">
        <v>33460</v>
      </c>
      <c r="L21" s="55" t="s">
        <v>118</v>
      </c>
      <c r="M21" s="56" t="s">
        <v>70</v>
      </c>
      <c r="N21" s="56" t="s">
        <v>71</v>
      </c>
      <c r="O21" s="57" t="s">
        <v>72</v>
      </c>
      <c r="P21" s="57" t="s">
        <v>44</v>
      </c>
    </row>
    <row r="22" customFormat="false" ht="12.75" hidden="false" customHeight="true" outlineLevel="0" collapsed="false">
      <c r="A22" s="24" t="str">
        <f aca="false">P22</f>
        <v> BBS 127 </v>
      </c>
      <c r="B22" s="15" t="str">
        <f aca="false">IF(H22=INT(H22),"I","II")</f>
        <v>I</v>
      </c>
      <c r="C22" s="24" t="n">
        <f aca="false">1*G22</f>
        <v>52276.331</v>
      </c>
      <c r="D22" s="0" t="str">
        <f aca="false">VLOOKUP(F22,I$1:J$5,2,FALSE())</f>
        <v>vis</v>
      </c>
      <c r="E22" s="0" t="n">
        <f aca="false">VLOOKUP(C22,A!C$21:E$972,3,FALSE())</f>
        <v>34903.9862466726</v>
      </c>
      <c r="F22" s="15" t="s">
        <v>66</v>
      </c>
      <c r="G22" s="0" t="str">
        <f aca="false">MID(I22,3,LEN(I22)-3)</f>
        <v>52276.331</v>
      </c>
      <c r="H22" s="24" t="n">
        <f aca="false">1*K22</f>
        <v>34904</v>
      </c>
      <c r="I22" s="55" t="s">
        <v>119</v>
      </c>
      <c r="J22" s="56" t="s">
        <v>120</v>
      </c>
      <c r="K22" s="55" t="n">
        <v>34904</v>
      </c>
      <c r="L22" s="55" t="s">
        <v>121</v>
      </c>
      <c r="M22" s="56" t="s">
        <v>70</v>
      </c>
      <c r="N22" s="56" t="s">
        <v>71</v>
      </c>
      <c r="O22" s="57" t="s">
        <v>72</v>
      </c>
      <c r="P22" s="57" t="s">
        <v>46</v>
      </c>
    </row>
    <row r="23" customFormat="false" ht="12.75" hidden="false" customHeight="true" outlineLevel="0" collapsed="false">
      <c r="A23" s="24" t="str">
        <f aca="false">P23</f>
        <v> BBS 127 </v>
      </c>
      <c r="B23" s="15" t="str">
        <f aca="false">IF(H23=INT(H23),"I","II")</f>
        <v>II</v>
      </c>
      <c r="C23" s="24" t="n">
        <f aca="false">1*G23</f>
        <v>52310.3665</v>
      </c>
      <c r="D23" s="0" t="str">
        <f aca="false">VLOOKUP(F23,I$1:J$5,2,FALSE())</f>
        <v>vis</v>
      </c>
      <c r="E23" s="0" t="n">
        <f aca="false">VLOOKUP(C23,A!C$21:E$972,3,FALSE())</f>
        <v>34979.4864685004</v>
      </c>
      <c r="F23" s="15" t="s">
        <v>66</v>
      </c>
      <c r="G23" s="0" t="str">
        <f aca="false">MID(I23,3,LEN(I23)-3)</f>
        <v>52310.3665</v>
      </c>
      <c r="H23" s="24" t="n">
        <f aca="false">1*K23</f>
        <v>34979.5</v>
      </c>
      <c r="I23" s="55" t="s">
        <v>122</v>
      </c>
      <c r="J23" s="56" t="s">
        <v>123</v>
      </c>
      <c r="K23" s="55" t="n">
        <v>34979.5</v>
      </c>
      <c r="L23" s="55" t="s">
        <v>124</v>
      </c>
      <c r="M23" s="56" t="s">
        <v>70</v>
      </c>
      <c r="N23" s="56" t="s">
        <v>71</v>
      </c>
      <c r="O23" s="57" t="s">
        <v>72</v>
      </c>
      <c r="P23" s="57" t="s">
        <v>46</v>
      </c>
    </row>
    <row r="24" customFormat="false" ht="12.75" hidden="false" customHeight="true" outlineLevel="0" collapsed="false">
      <c r="A24" s="24" t="str">
        <f aca="false">P24</f>
        <v>IBVS 5806 </v>
      </c>
      <c r="B24" s="15" t="str">
        <f aca="false">IF(H24=INT(H24),"I","II")</f>
        <v>I</v>
      </c>
      <c r="C24" s="24" t="n">
        <f aca="false">1*G24</f>
        <v>54058.8514</v>
      </c>
      <c r="D24" s="0" t="str">
        <f aca="false">VLOOKUP(F24,I$1:J$5,2,FALSE())</f>
        <v>vis</v>
      </c>
      <c r="E24" s="0" t="n">
        <f aca="false">VLOOKUP(C24,A!C$21:E$972,3,FALSE())</f>
        <v>38858.1131322095</v>
      </c>
      <c r="F24" s="15" t="s">
        <v>66</v>
      </c>
      <c r="G24" s="0" t="str">
        <f aca="false">MID(I24,3,LEN(I24)-3)</f>
        <v>54058.8514</v>
      </c>
      <c r="H24" s="24" t="n">
        <f aca="false">1*K24</f>
        <v>38858</v>
      </c>
      <c r="I24" s="55" t="s">
        <v>125</v>
      </c>
      <c r="J24" s="56" t="s">
        <v>126</v>
      </c>
      <c r="K24" s="55" t="n">
        <v>38858</v>
      </c>
      <c r="L24" s="55" t="s">
        <v>127</v>
      </c>
      <c r="M24" s="56" t="s">
        <v>101</v>
      </c>
      <c r="N24" s="56" t="s">
        <v>128</v>
      </c>
      <c r="O24" s="57" t="s">
        <v>129</v>
      </c>
      <c r="P24" s="58" t="s">
        <v>130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</sheetData>
  <hyperlinks>
    <hyperlink ref="P12" r:id="rId1" display="IBVS 5583 "/>
    <hyperlink ref="P13" r:id="rId2" display="IBVS 5583 "/>
    <hyperlink ref="P14" r:id="rId3" display="IBVS 5603 "/>
    <hyperlink ref="P15" r:id="rId4" display="IBVS 5653 "/>
    <hyperlink ref="P16" r:id="rId5" display="IBVS 5690 "/>
    <hyperlink ref="P17" r:id="rId6" display="IBVS 5871 "/>
    <hyperlink ref="P18" r:id="rId7" display="IBVS 5920 "/>
    <hyperlink ref="P19" r:id="rId8" display="IBVS 5960 "/>
    <hyperlink ref="P20" r:id="rId9" display="IBVS 6029 "/>
    <hyperlink ref="P24" r:id="rId10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3:34Z</dcterms:modified>
  <cp:revision>0</cp:revision>
  <dc:subject/>
  <dc:title/>
</cp:coreProperties>
</file>