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V1638 Ori / GSC 4741-1263</t>
  </si>
  <si>
    <t xml:space="preserve">System Type:</t>
  </si>
  <si>
    <t xml:space="preserve">EW</t>
  </si>
  <si>
    <t xml:space="preserve">IBVS 4885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885</t>
  </si>
  <si>
    <t xml:space="preserve">OEJV 0137</t>
  </si>
  <si>
    <t xml:space="preserve">I</t>
  </si>
  <si>
    <t xml:space="preserve">IBVS 6011</t>
  </si>
  <si>
    <t xml:space="preserve">VSB-059</t>
  </si>
  <si>
    <t xml:space="preserve">Ic</t>
  </si>
  <si>
    <t xml:space="preserve">VB</t>
  </si>
  <si>
    <t xml:space="preserve">B</t>
  </si>
  <si>
    <t xml:space="preserve">VSB 060</t>
  </si>
  <si>
    <t xml:space="preserve">II</t>
  </si>
  <si>
    <t xml:space="preserve">V</t>
  </si>
  <si>
    <t xml:space="preserve">VSB-063</t>
  </si>
  <si>
    <t xml:space="preserve">VSB-64</t>
  </si>
  <si>
    <t xml:space="preserve">U</t>
  </si>
  <si>
    <t xml:space="preserve">VSB-66</t>
  </si>
  <si>
    <t xml:space="preserve">VSB 0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  <numFmt numFmtId="171" formatCode="0.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  <cellStyle name="Normal_A_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38 Ori - O-C Diagr.</a:t>
            </a:r>
          </a:p>
        </c:rich>
      </c:tx>
      <c:layout>
        <c:manualLayout>
          <c:xMode val="edge"/>
          <c:yMode val="edge"/>
          <c:x val="0.359914416237784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386399121032"/>
          <c:y val="0.210464154954529"/>
          <c:w val="0.890591568842884"/>
          <c:h val="0.66564308491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2</c:f>
              <c:numCache>
                <c:formatCode>General</c:formatCode>
                <c:ptCount val="22"/>
                <c:pt idx="0">
                  <c:v>0</c:v>
                </c:pt>
                <c:pt idx="1">
                  <c:v>7859</c:v>
                </c:pt>
                <c:pt idx="2">
                  <c:v>8397</c:v>
                </c:pt>
                <c:pt idx="3">
                  <c:v>10151.5</c:v>
                </c:pt>
                <c:pt idx="4">
                  <c:v>10151.5</c:v>
                </c:pt>
                <c:pt idx="5">
                  <c:v>10151.5</c:v>
                </c:pt>
                <c:pt idx="6">
                  <c:v>10179</c:v>
                </c:pt>
                <c:pt idx="7">
                  <c:v>11329</c:v>
                </c:pt>
                <c:pt idx="8">
                  <c:v>11329</c:v>
                </c:pt>
                <c:pt idx="9">
                  <c:v>11329</c:v>
                </c:pt>
                <c:pt idx="10">
                  <c:v>11368</c:v>
                </c:pt>
                <c:pt idx="11">
                  <c:v>11368</c:v>
                </c:pt>
                <c:pt idx="12">
                  <c:v>11368</c:v>
                </c:pt>
                <c:pt idx="13">
                  <c:v>11951</c:v>
                </c:pt>
                <c:pt idx="14">
                  <c:v>11951</c:v>
                </c:pt>
                <c:pt idx="15">
                  <c:v>11951</c:v>
                </c:pt>
                <c:pt idx="16">
                  <c:v>11951</c:v>
                </c:pt>
                <c:pt idx="17">
                  <c:v>11977</c:v>
                </c:pt>
                <c:pt idx="18">
                  <c:v>11977</c:v>
                </c:pt>
                <c:pt idx="19">
                  <c:v>11977</c:v>
                </c:pt>
                <c:pt idx="20">
                  <c:v>13058.5</c:v>
                </c:pt>
                <c:pt idx="21">
                  <c:v>13058.5</c:v>
                </c:pt>
              </c:numCache>
            </c:numRef>
          </c:xVal>
          <c:yVal>
            <c:numRef>
              <c:f>A!$H$21:$H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2</c:f>
              <c:numCache>
                <c:formatCode>General</c:formatCode>
                <c:ptCount val="22"/>
                <c:pt idx="0">
                  <c:v>0</c:v>
                </c:pt>
                <c:pt idx="1">
                  <c:v>7859</c:v>
                </c:pt>
                <c:pt idx="2">
                  <c:v>8397</c:v>
                </c:pt>
                <c:pt idx="3">
                  <c:v>10151.5</c:v>
                </c:pt>
                <c:pt idx="4">
                  <c:v>10151.5</c:v>
                </c:pt>
                <c:pt idx="5">
                  <c:v>10151.5</c:v>
                </c:pt>
                <c:pt idx="6">
                  <c:v>10179</c:v>
                </c:pt>
                <c:pt idx="7">
                  <c:v>11329</c:v>
                </c:pt>
                <c:pt idx="8">
                  <c:v>11329</c:v>
                </c:pt>
                <c:pt idx="9">
                  <c:v>11329</c:v>
                </c:pt>
                <c:pt idx="10">
                  <c:v>11368</c:v>
                </c:pt>
                <c:pt idx="11">
                  <c:v>11368</c:v>
                </c:pt>
                <c:pt idx="12">
                  <c:v>11368</c:v>
                </c:pt>
                <c:pt idx="13">
                  <c:v>11951</c:v>
                </c:pt>
                <c:pt idx="14">
                  <c:v>11951</c:v>
                </c:pt>
                <c:pt idx="15">
                  <c:v>11951</c:v>
                </c:pt>
                <c:pt idx="16">
                  <c:v>11951</c:v>
                </c:pt>
                <c:pt idx="17">
                  <c:v>11977</c:v>
                </c:pt>
                <c:pt idx="18">
                  <c:v>11977</c:v>
                </c:pt>
                <c:pt idx="19">
                  <c:v>11977</c:v>
                </c:pt>
                <c:pt idx="20">
                  <c:v>13058.5</c:v>
                </c:pt>
                <c:pt idx="21">
                  <c:v>13058.5</c:v>
                </c:pt>
              </c:numCache>
            </c:numRef>
          </c:xVal>
          <c:yVal>
            <c:numRef>
              <c:f>A!$I$21:$I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2</c:f>
              <c:numCache>
                <c:formatCode>General</c:formatCode>
                <c:ptCount val="22"/>
                <c:pt idx="0">
                  <c:v>0</c:v>
                </c:pt>
                <c:pt idx="1">
                  <c:v>7859</c:v>
                </c:pt>
                <c:pt idx="2">
                  <c:v>8397</c:v>
                </c:pt>
                <c:pt idx="3">
                  <c:v>10151.5</c:v>
                </c:pt>
                <c:pt idx="4">
                  <c:v>10151.5</c:v>
                </c:pt>
                <c:pt idx="5">
                  <c:v>10151.5</c:v>
                </c:pt>
                <c:pt idx="6">
                  <c:v>10179</c:v>
                </c:pt>
                <c:pt idx="7">
                  <c:v>11329</c:v>
                </c:pt>
                <c:pt idx="8">
                  <c:v>11329</c:v>
                </c:pt>
                <c:pt idx="9">
                  <c:v>11329</c:v>
                </c:pt>
                <c:pt idx="10">
                  <c:v>11368</c:v>
                </c:pt>
                <c:pt idx="11">
                  <c:v>11368</c:v>
                </c:pt>
                <c:pt idx="12">
                  <c:v>11368</c:v>
                </c:pt>
                <c:pt idx="13">
                  <c:v>11951</c:v>
                </c:pt>
                <c:pt idx="14">
                  <c:v>11951</c:v>
                </c:pt>
                <c:pt idx="15">
                  <c:v>11951</c:v>
                </c:pt>
                <c:pt idx="16">
                  <c:v>11951</c:v>
                </c:pt>
                <c:pt idx="17">
                  <c:v>11977</c:v>
                </c:pt>
                <c:pt idx="18">
                  <c:v>11977</c:v>
                </c:pt>
                <c:pt idx="19">
                  <c:v>11977</c:v>
                </c:pt>
                <c:pt idx="20">
                  <c:v>13058.5</c:v>
                </c:pt>
                <c:pt idx="21">
                  <c:v>13058.5</c:v>
                </c:pt>
              </c:numCache>
            </c:numRef>
          </c:xVal>
          <c:yVal>
            <c:numRef>
              <c:f>A!$J$21:$J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2</c:f>
              <c:numCache>
                <c:formatCode>General</c:formatCode>
                <c:ptCount val="22"/>
                <c:pt idx="0">
                  <c:v>0</c:v>
                </c:pt>
                <c:pt idx="1">
                  <c:v>7859</c:v>
                </c:pt>
                <c:pt idx="2">
                  <c:v>8397</c:v>
                </c:pt>
                <c:pt idx="3">
                  <c:v>10151.5</c:v>
                </c:pt>
                <c:pt idx="4">
                  <c:v>10151.5</c:v>
                </c:pt>
                <c:pt idx="5">
                  <c:v>10151.5</c:v>
                </c:pt>
                <c:pt idx="6">
                  <c:v>10179</c:v>
                </c:pt>
                <c:pt idx="7">
                  <c:v>11329</c:v>
                </c:pt>
                <c:pt idx="8">
                  <c:v>11329</c:v>
                </c:pt>
                <c:pt idx="9">
                  <c:v>11329</c:v>
                </c:pt>
                <c:pt idx="10">
                  <c:v>11368</c:v>
                </c:pt>
                <c:pt idx="11">
                  <c:v>11368</c:v>
                </c:pt>
                <c:pt idx="12">
                  <c:v>11368</c:v>
                </c:pt>
                <c:pt idx="13">
                  <c:v>11951</c:v>
                </c:pt>
                <c:pt idx="14">
                  <c:v>11951</c:v>
                </c:pt>
                <c:pt idx="15">
                  <c:v>11951</c:v>
                </c:pt>
                <c:pt idx="16">
                  <c:v>11951</c:v>
                </c:pt>
                <c:pt idx="17">
                  <c:v>11977</c:v>
                </c:pt>
                <c:pt idx="18">
                  <c:v>11977</c:v>
                </c:pt>
                <c:pt idx="19">
                  <c:v>11977</c:v>
                </c:pt>
                <c:pt idx="20">
                  <c:v>13058.5</c:v>
                </c:pt>
                <c:pt idx="21">
                  <c:v>13058.5</c:v>
                </c:pt>
              </c:numCache>
            </c:numRef>
          </c:xVal>
          <c:yVal>
            <c:numRef>
              <c:f>A!$K$21:$K$42</c:f>
              <c:numCache>
                <c:formatCode>General</c:formatCode>
                <c:ptCount val="22"/>
                <c:pt idx="0">
                  <c:v>0</c:v>
                </c:pt>
                <c:pt idx="1">
                  <c:v>-0.124132000004465</c:v>
                </c:pt>
                <c:pt idx="2">
                  <c:v>-0.136996000001091</c:v>
                </c:pt>
                <c:pt idx="3">
                  <c:v>-0.15760199977376</c:v>
                </c:pt>
                <c:pt idx="4">
                  <c:v>-0.157001999861677</c:v>
                </c:pt>
                <c:pt idx="5">
                  <c:v>-0.156501999779721</c:v>
                </c:pt>
                <c:pt idx="6">
                  <c:v>-0.161471999999776</c:v>
                </c:pt>
                <c:pt idx="7">
                  <c:v>-0.183872000001429</c:v>
                </c:pt>
                <c:pt idx="8">
                  <c:v>-0.181371999999101</c:v>
                </c:pt>
                <c:pt idx="9">
                  <c:v>-0.179872000000614</c:v>
                </c:pt>
                <c:pt idx="10">
                  <c:v>-0.179724000001443</c:v>
                </c:pt>
                <c:pt idx="11">
                  <c:v>-0.174224000002141</c:v>
                </c:pt>
                <c:pt idx="12">
                  <c:v>-0.16752400000405</c:v>
                </c:pt>
                <c:pt idx="13">
                  <c:v>-0.197167999998783</c:v>
                </c:pt>
                <c:pt idx="14">
                  <c:v>-0.193567999995139</c:v>
                </c:pt>
                <c:pt idx="15">
                  <c:v>-0.190867999997863</c:v>
                </c:pt>
                <c:pt idx="16">
                  <c:v>-0.190067999996245</c:v>
                </c:pt>
                <c:pt idx="17">
                  <c:v>-0.201135999937833</c:v>
                </c:pt>
                <c:pt idx="18">
                  <c:v>-0.197835999955714</c:v>
                </c:pt>
                <c:pt idx="19">
                  <c:v>-0.193336000149429</c:v>
                </c:pt>
                <c:pt idx="20">
                  <c:v>-0.210078000003705</c:v>
                </c:pt>
                <c:pt idx="21">
                  <c:v>-0.206078000002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2</c:f>
              <c:numCache>
                <c:formatCode>General</c:formatCode>
                <c:ptCount val="22"/>
                <c:pt idx="0">
                  <c:v>0</c:v>
                </c:pt>
                <c:pt idx="1">
                  <c:v>7859</c:v>
                </c:pt>
                <c:pt idx="2">
                  <c:v>8397</c:v>
                </c:pt>
                <c:pt idx="3">
                  <c:v>10151.5</c:v>
                </c:pt>
                <c:pt idx="4">
                  <c:v>10151.5</c:v>
                </c:pt>
                <c:pt idx="5">
                  <c:v>10151.5</c:v>
                </c:pt>
                <c:pt idx="6">
                  <c:v>10179</c:v>
                </c:pt>
                <c:pt idx="7">
                  <c:v>11329</c:v>
                </c:pt>
                <c:pt idx="8">
                  <c:v>11329</c:v>
                </c:pt>
                <c:pt idx="9">
                  <c:v>11329</c:v>
                </c:pt>
                <c:pt idx="10">
                  <c:v>11368</c:v>
                </c:pt>
                <c:pt idx="11">
                  <c:v>11368</c:v>
                </c:pt>
                <c:pt idx="12">
                  <c:v>11368</c:v>
                </c:pt>
                <c:pt idx="13">
                  <c:v>11951</c:v>
                </c:pt>
                <c:pt idx="14">
                  <c:v>11951</c:v>
                </c:pt>
                <c:pt idx="15">
                  <c:v>11951</c:v>
                </c:pt>
                <c:pt idx="16">
                  <c:v>11951</c:v>
                </c:pt>
                <c:pt idx="17">
                  <c:v>11977</c:v>
                </c:pt>
                <c:pt idx="18">
                  <c:v>11977</c:v>
                </c:pt>
                <c:pt idx="19">
                  <c:v>11977</c:v>
                </c:pt>
                <c:pt idx="20">
                  <c:v>13058.5</c:v>
                </c:pt>
                <c:pt idx="21">
                  <c:v>13058.5</c:v>
                </c:pt>
              </c:numCache>
            </c:numRef>
          </c:xVal>
          <c:yVal>
            <c:numRef>
              <c:f>A!$L$21:$L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2</c:f>
              <c:numCache>
                <c:formatCode>General</c:formatCode>
                <c:ptCount val="22"/>
                <c:pt idx="0">
                  <c:v>0</c:v>
                </c:pt>
                <c:pt idx="1">
                  <c:v>7859</c:v>
                </c:pt>
                <c:pt idx="2">
                  <c:v>8397</c:v>
                </c:pt>
                <c:pt idx="3">
                  <c:v>10151.5</c:v>
                </c:pt>
                <c:pt idx="4">
                  <c:v>10151.5</c:v>
                </c:pt>
                <c:pt idx="5">
                  <c:v>10151.5</c:v>
                </c:pt>
                <c:pt idx="6">
                  <c:v>10179</c:v>
                </c:pt>
                <c:pt idx="7">
                  <c:v>11329</c:v>
                </c:pt>
                <c:pt idx="8">
                  <c:v>11329</c:v>
                </c:pt>
                <c:pt idx="9">
                  <c:v>11329</c:v>
                </c:pt>
                <c:pt idx="10">
                  <c:v>11368</c:v>
                </c:pt>
                <c:pt idx="11">
                  <c:v>11368</c:v>
                </c:pt>
                <c:pt idx="12">
                  <c:v>11368</c:v>
                </c:pt>
                <c:pt idx="13">
                  <c:v>11951</c:v>
                </c:pt>
                <c:pt idx="14">
                  <c:v>11951</c:v>
                </c:pt>
                <c:pt idx="15">
                  <c:v>11951</c:v>
                </c:pt>
                <c:pt idx="16">
                  <c:v>11951</c:v>
                </c:pt>
                <c:pt idx="17">
                  <c:v>11977</c:v>
                </c:pt>
                <c:pt idx="18">
                  <c:v>11977</c:v>
                </c:pt>
                <c:pt idx="19">
                  <c:v>11977</c:v>
                </c:pt>
                <c:pt idx="20">
                  <c:v>13058.5</c:v>
                </c:pt>
                <c:pt idx="21">
                  <c:v>13058.5</c:v>
                </c:pt>
              </c:numCache>
            </c:numRef>
          </c:xVal>
          <c:yVal>
            <c:numRef>
              <c:f>A!$M$21:$M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2</c:f>
              <c:numCache>
                <c:formatCode>General</c:formatCode>
                <c:ptCount val="22"/>
                <c:pt idx="0">
                  <c:v>0</c:v>
                </c:pt>
                <c:pt idx="1">
                  <c:v>7859</c:v>
                </c:pt>
                <c:pt idx="2">
                  <c:v>8397</c:v>
                </c:pt>
                <c:pt idx="3">
                  <c:v>10151.5</c:v>
                </c:pt>
                <c:pt idx="4">
                  <c:v>10151.5</c:v>
                </c:pt>
                <c:pt idx="5">
                  <c:v>10151.5</c:v>
                </c:pt>
                <c:pt idx="6">
                  <c:v>10179</c:v>
                </c:pt>
                <c:pt idx="7">
                  <c:v>11329</c:v>
                </c:pt>
                <c:pt idx="8">
                  <c:v>11329</c:v>
                </c:pt>
                <c:pt idx="9">
                  <c:v>11329</c:v>
                </c:pt>
                <c:pt idx="10">
                  <c:v>11368</c:v>
                </c:pt>
                <c:pt idx="11">
                  <c:v>11368</c:v>
                </c:pt>
                <c:pt idx="12">
                  <c:v>11368</c:v>
                </c:pt>
                <c:pt idx="13">
                  <c:v>11951</c:v>
                </c:pt>
                <c:pt idx="14">
                  <c:v>11951</c:v>
                </c:pt>
                <c:pt idx="15">
                  <c:v>11951</c:v>
                </c:pt>
                <c:pt idx="16">
                  <c:v>11951</c:v>
                </c:pt>
                <c:pt idx="17">
                  <c:v>11977</c:v>
                </c:pt>
                <c:pt idx="18">
                  <c:v>11977</c:v>
                </c:pt>
                <c:pt idx="19">
                  <c:v>11977</c:v>
                </c:pt>
                <c:pt idx="20">
                  <c:v>13058.5</c:v>
                </c:pt>
                <c:pt idx="21">
                  <c:v>13058.5</c:v>
                </c:pt>
              </c:numCache>
            </c:numRef>
          </c:xVal>
          <c:yVal>
            <c:numRef>
              <c:f>A!$N$21:$N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2</c:f>
              <c:numCache>
                <c:formatCode>General</c:formatCode>
                <c:ptCount val="22"/>
                <c:pt idx="0">
                  <c:v>0</c:v>
                </c:pt>
                <c:pt idx="1">
                  <c:v>7859</c:v>
                </c:pt>
                <c:pt idx="2">
                  <c:v>8397</c:v>
                </c:pt>
                <c:pt idx="3">
                  <c:v>10151.5</c:v>
                </c:pt>
                <c:pt idx="4">
                  <c:v>10151.5</c:v>
                </c:pt>
                <c:pt idx="5">
                  <c:v>10151.5</c:v>
                </c:pt>
                <c:pt idx="6">
                  <c:v>10179</c:v>
                </c:pt>
                <c:pt idx="7">
                  <c:v>11329</c:v>
                </c:pt>
                <c:pt idx="8">
                  <c:v>11329</c:v>
                </c:pt>
                <c:pt idx="9">
                  <c:v>11329</c:v>
                </c:pt>
                <c:pt idx="10">
                  <c:v>11368</c:v>
                </c:pt>
                <c:pt idx="11">
                  <c:v>11368</c:v>
                </c:pt>
                <c:pt idx="12">
                  <c:v>11368</c:v>
                </c:pt>
                <c:pt idx="13">
                  <c:v>11951</c:v>
                </c:pt>
                <c:pt idx="14">
                  <c:v>11951</c:v>
                </c:pt>
                <c:pt idx="15">
                  <c:v>11951</c:v>
                </c:pt>
                <c:pt idx="16">
                  <c:v>11951</c:v>
                </c:pt>
                <c:pt idx="17">
                  <c:v>11977</c:v>
                </c:pt>
                <c:pt idx="18">
                  <c:v>11977</c:v>
                </c:pt>
                <c:pt idx="19">
                  <c:v>11977</c:v>
                </c:pt>
                <c:pt idx="20">
                  <c:v>13058.5</c:v>
                </c:pt>
                <c:pt idx="21">
                  <c:v>13058.5</c:v>
                </c:pt>
              </c:numCache>
            </c:numRef>
          </c:xVal>
          <c:yVal>
            <c:numRef>
              <c:f>A!$O$21:$O$42</c:f>
              <c:numCache>
                <c:formatCode>General</c:formatCode>
                <c:ptCount val="22"/>
                <c:pt idx="0">
                  <c:v>0.00208784950707264</c:v>
                </c:pt>
                <c:pt idx="1">
                  <c:v>-0.124628104928042</c:v>
                </c:pt>
                <c:pt idx="2">
                  <c:v>-0.133302641572156</c:v>
                </c:pt>
                <c:pt idx="3">
                  <c:v>-0.161591627709884</c:v>
                </c:pt>
                <c:pt idx="4">
                  <c:v>-0.161591627709884</c:v>
                </c:pt>
                <c:pt idx="5">
                  <c:v>-0.161591627709884</c:v>
                </c:pt>
                <c:pt idx="6">
                  <c:v>-0.162035028746526</c:v>
                </c:pt>
                <c:pt idx="7">
                  <c:v>-0.180577253915171</c:v>
                </c:pt>
                <c:pt idx="8">
                  <c:v>-0.180577253915171</c:v>
                </c:pt>
                <c:pt idx="9">
                  <c:v>-0.180577253915171</c:v>
                </c:pt>
                <c:pt idx="10">
                  <c:v>-0.181206077203499</c:v>
                </c:pt>
                <c:pt idx="11">
                  <c:v>-0.181206077203499</c:v>
                </c:pt>
                <c:pt idx="12">
                  <c:v>-0.181206077203499</c:v>
                </c:pt>
                <c:pt idx="13">
                  <c:v>-0.190606179180299</c:v>
                </c:pt>
                <c:pt idx="14">
                  <c:v>-0.190606179180299</c:v>
                </c:pt>
                <c:pt idx="15">
                  <c:v>-0.190606179180299</c:v>
                </c:pt>
                <c:pt idx="16">
                  <c:v>-0.190606179180299</c:v>
                </c:pt>
                <c:pt idx="17">
                  <c:v>-0.191025394705851</c:v>
                </c:pt>
                <c:pt idx="18">
                  <c:v>-0.191025394705851</c:v>
                </c:pt>
                <c:pt idx="19">
                  <c:v>-0.191025394705851</c:v>
                </c:pt>
                <c:pt idx="20">
                  <c:v>-0.208463148201407</c:v>
                </c:pt>
                <c:pt idx="21">
                  <c:v>-0.208463148201407</c:v>
                </c:pt>
              </c:numCache>
            </c:numRef>
          </c:yVal>
          <c:smooth val="0"/>
        </c:ser>
        <c:axId val="51432362"/>
        <c:axId val="45721828"/>
      </c:scatterChart>
      <c:valAx>
        <c:axId val="51432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6960619904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1828"/>
        <c:crossesAt val="0"/>
        <c:crossBetween val="midCat"/>
      </c:valAx>
      <c:valAx>
        <c:axId val="45721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598450239982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23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374139825363"/>
          <c:y val="0.897838667768986"/>
          <c:w val="0.64054819869311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34308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778280" y="0"/>
        <a:ext cx="6225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n">
        <v>50775.5051</v>
      </c>
      <c r="D4" s="6" t="n">
        <v>0.614068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0775.5051</v>
      </c>
    </row>
    <row r="8" customFormat="false" ht="12.75" hidden="false" customHeight="false" outlineLevel="0" collapsed="false">
      <c r="A8" s="1" t="s">
        <v>8</v>
      </c>
      <c r="C8" s="1" t="n">
        <f aca="false">+D4</f>
        <v>0.61406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0,INDIRECT($C$9):F990)</f>
        <v>0.00208784950707264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0,INDIRECT($C$9):F990)</f>
        <v>-1.61236740596913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1))</f>
        <v>58793.7965889136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61405187632594</v>
      </c>
      <c r="E16" s="17" t="s">
        <v>19</v>
      </c>
      <c r="F16" s="14" t="n">
        <f aca="true">NOW()+15018.5+$C$5/24</f>
        <v>61251.1191536291</v>
      </c>
    </row>
    <row r="17" customFormat="false" ht="12.75" hidden="false" customHeight="false" outlineLevel="0" collapsed="false">
      <c r="A17" s="17" t="s">
        <v>20</v>
      </c>
      <c r="B17" s="0"/>
      <c r="C17" s="0" t="n">
        <f aca="false">COUNT(C21:C2189)</f>
        <v>22</v>
      </c>
      <c r="E17" s="17" t="s">
        <v>21</v>
      </c>
      <c r="F17" s="14" t="n">
        <f aca="false">ROUND(2*(F16-$C$7)/$C$8,0)/2+F15</f>
        <v>17060.5</v>
      </c>
    </row>
    <row r="18" customFormat="false" ht="12.75" hidden="false" customHeight="false" outlineLevel="0" collapsed="false">
      <c r="A18" s="15" t="s">
        <v>22</v>
      </c>
      <c r="B18" s="0"/>
      <c r="C18" s="18" t="n">
        <f aca="false">+C15</f>
        <v>58793.7965889136</v>
      </c>
      <c r="D18" s="19" t="n">
        <f aca="false">+C16</f>
        <v>0.61405187632594</v>
      </c>
      <c r="E18" s="17" t="s">
        <v>23</v>
      </c>
      <c r="F18" s="12" t="n">
        <f aca="false">ROUND(2*(F16-$C$15)/$C$16,0)/2+F15</f>
        <v>4003</v>
      </c>
    </row>
    <row r="19" customFormat="false" ht="12.75" hidden="false" customHeight="false" outlineLevel="0" collapsed="false">
      <c r="E19" s="17" t="s">
        <v>24</v>
      </c>
      <c r="F19" s="20" t="n">
        <f aca="false">+$C$15+$C$16*F18-15018.5-$C$5/24</f>
        <v>46233.7420831797</v>
      </c>
    </row>
    <row r="20" customFormat="false" ht="12.7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2" t="n">
        <v>50775.5051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208784950707264</v>
      </c>
      <c r="Q21" s="23" t="n">
        <f aca="false">+C21-15018.5</f>
        <v>35757.0051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55601.34138</v>
      </c>
      <c r="D22" s="26" t="n">
        <v>0.001</v>
      </c>
      <c r="E22" s="1" t="n">
        <f aca="false">+(C22-C$7)/C$8</f>
        <v>7858.7978530065</v>
      </c>
      <c r="F22" s="1" t="n">
        <f aca="false">ROUND(2*E22,0)/2</f>
        <v>7859</v>
      </c>
      <c r="G22" s="1" t="n">
        <f aca="false">+C22-(C$7+F22*C$8)</f>
        <v>-0.124132000004465</v>
      </c>
      <c r="K22" s="1" t="n">
        <f aca="false">+G22</f>
        <v>-0.124132000004465</v>
      </c>
      <c r="O22" s="1" t="n">
        <f aca="false">+C$11+C$12*$F22</f>
        <v>-0.124628104928042</v>
      </c>
      <c r="Q22" s="23" t="n">
        <f aca="false">+C22-15018.5</f>
        <v>40582.84138</v>
      </c>
    </row>
    <row r="23" customFormat="false" ht="12.75" hidden="false" customHeight="false" outlineLevel="0" collapsed="false">
      <c r="A23" s="27" t="s">
        <v>45</v>
      </c>
      <c r="B23" s="28" t="s">
        <v>44</v>
      </c>
      <c r="C23" s="27" t="n">
        <v>55931.6971</v>
      </c>
      <c r="D23" s="27" t="n">
        <v>0.0006</v>
      </c>
      <c r="E23" s="1" t="n">
        <f aca="false">+(C23-C$7)/C$8</f>
        <v>8396.7769041865</v>
      </c>
      <c r="F23" s="1" t="n">
        <f aca="false">ROUND(2*E23,0)/2</f>
        <v>8397</v>
      </c>
      <c r="G23" s="1" t="n">
        <f aca="false">+C23-(C$7+F23*C$8)</f>
        <v>-0.136996000001091</v>
      </c>
      <c r="K23" s="1" t="n">
        <f aca="false">+G23</f>
        <v>-0.136996000001091</v>
      </c>
      <c r="O23" s="1" t="n">
        <f aca="false">+C$11+C$12*$F23</f>
        <v>-0.133302641572156</v>
      </c>
      <c r="Q23" s="23" t="n">
        <f aca="false">+C23-15018.5</f>
        <v>40913.1971</v>
      </c>
    </row>
    <row r="24" customFormat="false" ht="12.75" hidden="false" customHeight="false" outlineLevel="0" collapsed="false">
      <c r="A24" s="29" t="s">
        <v>46</v>
      </c>
      <c r="B24" s="30" t="s">
        <v>44</v>
      </c>
      <c r="C24" s="29" t="n">
        <v>57009.0588000002</v>
      </c>
      <c r="D24" s="29" t="s">
        <v>47</v>
      </c>
      <c r="E24" s="1" t="n">
        <f aca="false">+(C24-C$7)/C$8</f>
        <v>10151.2433476427</v>
      </c>
      <c r="F24" s="31" t="n">
        <f aca="false">ROUND(2*E24,0)/2+0.5</f>
        <v>10151.5</v>
      </c>
      <c r="G24" s="1" t="n">
        <f aca="false">+C24-(C$7+F24*C$8)</f>
        <v>-0.15760199977376</v>
      </c>
      <c r="K24" s="1" t="n">
        <f aca="false">+G24</f>
        <v>-0.15760199977376</v>
      </c>
      <c r="O24" s="1" t="n">
        <f aca="false">+C$11+C$12*$F24</f>
        <v>-0.161591627709884</v>
      </c>
      <c r="Q24" s="23" t="n">
        <f aca="false">+C24-15018.5</f>
        <v>41990.5588000002</v>
      </c>
    </row>
    <row r="25" customFormat="false" ht="12.75" hidden="false" customHeight="false" outlineLevel="0" collapsed="false">
      <c r="A25" s="29" t="s">
        <v>46</v>
      </c>
      <c r="B25" s="30" t="s">
        <v>44</v>
      </c>
      <c r="C25" s="29" t="n">
        <v>57009.0594000001</v>
      </c>
      <c r="D25" s="29" t="s">
        <v>48</v>
      </c>
      <c r="E25" s="1" t="n">
        <f aca="false">+(C25-C$7)/C$8</f>
        <v>10151.244324733</v>
      </c>
      <c r="F25" s="31" t="n">
        <f aca="false">ROUND(2*E25,0)/2+0.5</f>
        <v>10151.5</v>
      </c>
      <c r="G25" s="1" t="n">
        <f aca="false">+C25-(C$7+F25*C$8)</f>
        <v>-0.157001999861677</v>
      </c>
      <c r="K25" s="1" t="n">
        <f aca="false">+G25</f>
        <v>-0.157001999861677</v>
      </c>
      <c r="O25" s="1" t="n">
        <f aca="false">+C$11+C$12*$F25</f>
        <v>-0.161591627709884</v>
      </c>
      <c r="Q25" s="23" t="n">
        <f aca="false">+C25-15018.5</f>
        <v>41990.5594000001</v>
      </c>
    </row>
    <row r="26" customFormat="false" ht="12.75" hidden="false" customHeight="false" outlineLevel="0" collapsed="false">
      <c r="A26" s="29" t="s">
        <v>46</v>
      </c>
      <c r="B26" s="30" t="s">
        <v>44</v>
      </c>
      <c r="C26" s="29" t="n">
        <v>57009.0599000002</v>
      </c>
      <c r="D26" s="29" t="s">
        <v>49</v>
      </c>
      <c r="E26" s="1" t="n">
        <f aca="false">+(C26-C$7)/C$8</f>
        <v>10151.2451389752</v>
      </c>
      <c r="F26" s="31" t="n">
        <f aca="false">ROUND(2*E26,0)/2+0.5</f>
        <v>10151.5</v>
      </c>
      <c r="G26" s="1" t="n">
        <f aca="false">+C26-(C$7+F26*C$8)</f>
        <v>-0.156501999779721</v>
      </c>
      <c r="K26" s="1" t="n">
        <f aca="false">+G26</f>
        <v>-0.156501999779721</v>
      </c>
      <c r="O26" s="1" t="n">
        <f aca="false">+C$11+C$12*$F26</f>
        <v>-0.161591627709884</v>
      </c>
      <c r="Q26" s="23" t="n">
        <f aca="false">+C26-15018.5</f>
        <v>41990.5599000002</v>
      </c>
    </row>
    <row r="27" customFormat="false" ht="12.75" hidden="false" customHeight="false" outlineLevel="0" collapsed="false">
      <c r="A27" s="32" t="s">
        <v>50</v>
      </c>
      <c r="B27" s="33" t="s">
        <v>51</v>
      </c>
      <c r="C27" s="32" t="n">
        <v>57025.9418</v>
      </c>
      <c r="D27" s="32" t="s">
        <v>52</v>
      </c>
      <c r="E27" s="1" t="n">
        <f aca="false">+(C27-C$7)/C$8</f>
        <v>10178.7370454087</v>
      </c>
      <c r="F27" s="31" t="n">
        <f aca="false">ROUND(2*E27,0)/2+0.5</f>
        <v>10179</v>
      </c>
      <c r="G27" s="1" t="n">
        <f aca="false">+C27-(C$7+F27*C$8)</f>
        <v>-0.161471999999776</v>
      </c>
      <c r="K27" s="1" t="n">
        <f aca="false">+G27</f>
        <v>-0.161471999999776</v>
      </c>
      <c r="O27" s="1" t="n">
        <f aca="false">+C$11+C$12*$F27</f>
        <v>-0.162035028746526</v>
      </c>
      <c r="Q27" s="23" t="n">
        <f aca="false">+C27-15018.5</f>
        <v>42007.4418</v>
      </c>
    </row>
    <row r="28" customFormat="false" ht="12.75" hidden="false" customHeight="false" outlineLevel="0" collapsed="false">
      <c r="A28" s="29" t="s">
        <v>53</v>
      </c>
      <c r="B28" s="30" t="s">
        <v>44</v>
      </c>
      <c r="C28" s="29" t="n">
        <v>57732.0976</v>
      </c>
      <c r="D28" s="29" t="s">
        <v>52</v>
      </c>
      <c r="E28" s="1" t="n">
        <f aca="false">+(C28-C$7)/C$8</f>
        <v>11328.7005673639</v>
      </c>
      <c r="F28" s="31" t="n">
        <f aca="false">ROUND(2*E28,0)/2+0.5</f>
        <v>11329</v>
      </c>
      <c r="G28" s="1" t="n">
        <f aca="false">+C28-(C$7+F28*C$8)</f>
        <v>-0.183872000001429</v>
      </c>
      <c r="K28" s="1" t="n">
        <f aca="false">+G28</f>
        <v>-0.183872000001429</v>
      </c>
      <c r="O28" s="1" t="n">
        <f aca="false">+C$11+C$12*$F28</f>
        <v>-0.180577253915171</v>
      </c>
      <c r="Q28" s="23" t="n">
        <f aca="false">+C28-15018.5</f>
        <v>42713.5976</v>
      </c>
    </row>
    <row r="29" customFormat="false" ht="12.75" hidden="false" customHeight="false" outlineLevel="0" collapsed="false">
      <c r="A29" s="29" t="s">
        <v>53</v>
      </c>
      <c r="B29" s="30" t="s">
        <v>44</v>
      </c>
      <c r="C29" s="29" t="n">
        <v>57732.1001</v>
      </c>
      <c r="D29" s="29" t="s">
        <v>49</v>
      </c>
      <c r="E29" s="1" t="n">
        <f aca="false">+(C29-C$7)/C$8</f>
        <v>11328.7046385742</v>
      </c>
      <c r="F29" s="31" t="n">
        <f aca="false">ROUND(2*E29,0)/2+0.5</f>
        <v>11329</v>
      </c>
      <c r="G29" s="1" t="n">
        <f aca="false">+C29-(C$7+F29*C$8)</f>
        <v>-0.181371999999101</v>
      </c>
      <c r="K29" s="1" t="n">
        <f aca="false">+G29</f>
        <v>-0.181371999999101</v>
      </c>
      <c r="O29" s="1" t="n">
        <f aca="false">+C$11+C$12*$F29</f>
        <v>-0.180577253915171</v>
      </c>
      <c r="Q29" s="23" t="n">
        <f aca="false">+C29-15018.5</f>
        <v>42713.6001</v>
      </c>
    </row>
    <row r="30" customFormat="false" ht="12.75" hidden="false" customHeight="false" outlineLevel="0" collapsed="false">
      <c r="A30" s="29" t="s">
        <v>53</v>
      </c>
      <c r="B30" s="30" t="s">
        <v>44</v>
      </c>
      <c r="C30" s="29" t="n">
        <v>57732.1016</v>
      </c>
      <c r="D30" s="29" t="s">
        <v>47</v>
      </c>
      <c r="E30" s="1" t="n">
        <f aca="false">+(C30-C$7)/C$8</f>
        <v>11328.7070813004</v>
      </c>
      <c r="F30" s="31" t="n">
        <f aca="false">ROUND(2*E30,0)/2+0.5</f>
        <v>11329</v>
      </c>
      <c r="G30" s="1" t="n">
        <f aca="false">+C30-(C$7+F30*C$8)</f>
        <v>-0.179872000000614</v>
      </c>
      <c r="K30" s="1" t="n">
        <f aca="false">+G30</f>
        <v>-0.179872000000614</v>
      </c>
      <c r="O30" s="1" t="n">
        <f aca="false">+C$11+C$12*$F30</f>
        <v>-0.180577253915171</v>
      </c>
      <c r="Q30" s="23" t="n">
        <f aca="false">+C30-15018.5</f>
        <v>42713.6016</v>
      </c>
    </row>
    <row r="31" customFormat="false" ht="12.75" hidden="false" customHeight="false" outlineLevel="0" collapsed="false">
      <c r="A31" s="34" t="s">
        <v>54</v>
      </c>
      <c r="B31" s="35" t="s">
        <v>44</v>
      </c>
      <c r="C31" s="36" t="n">
        <v>57756.0504</v>
      </c>
      <c r="D31" s="37" t="s">
        <v>47</v>
      </c>
      <c r="E31" s="1" t="n">
        <f aca="false">+(C31-C$7)/C$8</f>
        <v>11367.7073223161</v>
      </c>
      <c r="F31" s="31" t="n">
        <f aca="false">ROUND(2*E31,0)/2+0.5</f>
        <v>11368</v>
      </c>
      <c r="G31" s="1" t="n">
        <f aca="false">+C31-(C$7+F31*C$8)</f>
        <v>-0.179724000001443</v>
      </c>
      <c r="K31" s="1" t="n">
        <f aca="false">+G31</f>
        <v>-0.179724000001443</v>
      </c>
      <c r="O31" s="1" t="n">
        <f aca="false">+C$11+C$12*$F31</f>
        <v>-0.181206077203499</v>
      </c>
      <c r="Q31" s="23" t="n">
        <f aca="false">+C31-15018.5</f>
        <v>42737.5504</v>
      </c>
    </row>
    <row r="32" customFormat="false" ht="12.75" hidden="false" customHeight="false" outlineLevel="0" collapsed="false">
      <c r="A32" s="34" t="s">
        <v>54</v>
      </c>
      <c r="B32" s="35" t="s">
        <v>44</v>
      </c>
      <c r="C32" s="36" t="n">
        <v>57756.0559</v>
      </c>
      <c r="D32" s="37" t="s">
        <v>49</v>
      </c>
      <c r="E32" s="1" t="n">
        <f aca="false">+(C32-C$7)/C$8</f>
        <v>11367.7162789789</v>
      </c>
      <c r="F32" s="31" t="n">
        <f aca="false">ROUND(2*E32,0)/2+0.5</f>
        <v>11368</v>
      </c>
      <c r="G32" s="1" t="n">
        <f aca="false">+C32-(C$7+F32*C$8)</f>
        <v>-0.174224000002141</v>
      </c>
      <c r="K32" s="1" t="n">
        <f aca="false">+G32</f>
        <v>-0.174224000002141</v>
      </c>
      <c r="O32" s="1" t="n">
        <f aca="false">+C$11+C$12*$F32</f>
        <v>-0.181206077203499</v>
      </c>
      <c r="Q32" s="23" t="n">
        <f aca="false">+C32-15018.5</f>
        <v>42737.5559</v>
      </c>
    </row>
    <row r="33" customFormat="false" ht="12.75" hidden="false" customHeight="false" outlineLevel="0" collapsed="false">
      <c r="A33" s="34" t="s">
        <v>54</v>
      </c>
      <c r="B33" s="35" t="s">
        <v>44</v>
      </c>
      <c r="C33" s="36" t="n">
        <v>57756.0626</v>
      </c>
      <c r="D33" s="37" t="s">
        <v>52</v>
      </c>
      <c r="E33" s="1" t="n">
        <f aca="false">+(C33-C$7)/C$8</f>
        <v>11367.7271898226</v>
      </c>
      <c r="F33" s="31" t="n">
        <f aca="false">ROUND(2*E33,0)/2+0.5</f>
        <v>11368</v>
      </c>
      <c r="G33" s="1" t="n">
        <f aca="false">+C33-(C$7+F33*C$8)</f>
        <v>-0.16752400000405</v>
      </c>
      <c r="K33" s="1" t="n">
        <f aca="false">+G33</f>
        <v>-0.16752400000405</v>
      </c>
      <c r="O33" s="1" t="n">
        <f aca="false">+C$11+C$12*$F33</f>
        <v>-0.181206077203499</v>
      </c>
      <c r="Q33" s="23" t="n">
        <f aca="false">+C33-15018.5</f>
        <v>42737.5626</v>
      </c>
    </row>
    <row r="34" customFormat="false" ht="12.75" hidden="false" customHeight="false" outlineLevel="0" collapsed="false">
      <c r="A34" s="34" t="s">
        <v>54</v>
      </c>
      <c r="B34" s="35" t="s">
        <v>44</v>
      </c>
      <c r="C34" s="36" t="n">
        <v>58114.0346</v>
      </c>
      <c r="D34" s="37" t="s">
        <v>52</v>
      </c>
      <c r="E34" s="1" t="n">
        <f aca="false">+(C34-C$7)/C$8</f>
        <v>11950.6789150387</v>
      </c>
      <c r="F34" s="31" t="n">
        <f aca="false">ROUND(2*E34,0)/2+0.5</f>
        <v>11951</v>
      </c>
      <c r="G34" s="1" t="n">
        <f aca="false">+C34-(C$7+F34*C$8)</f>
        <v>-0.197167999998783</v>
      </c>
      <c r="K34" s="1" t="n">
        <f aca="false">+G34</f>
        <v>-0.197167999998783</v>
      </c>
      <c r="O34" s="1" t="n">
        <f aca="false">+C$11+C$12*$F34</f>
        <v>-0.190606179180299</v>
      </c>
      <c r="Q34" s="23" t="n">
        <f aca="false">+C34-15018.5</f>
        <v>43095.5346</v>
      </c>
    </row>
    <row r="35" customFormat="false" ht="12.75" hidden="false" customHeight="false" outlineLevel="0" collapsed="false">
      <c r="A35" s="34" t="s">
        <v>54</v>
      </c>
      <c r="B35" s="35" t="s">
        <v>44</v>
      </c>
      <c r="C35" s="36" t="n">
        <v>58114.0382</v>
      </c>
      <c r="D35" s="37" t="s">
        <v>49</v>
      </c>
      <c r="E35" s="1" t="n">
        <f aca="false">+(C35-C$7)/C$8</f>
        <v>11950.6847775816</v>
      </c>
      <c r="F35" s="31" t="n">
        <f aca="false">ROUND(2*E35,0)/2+0.5</f>
        <v>11951</v>
      </c>
      <c r="G35" s="1" t="n">
        <f aca="false">+C35-(C$7+F35*C$8)</f>
        <v>-0.193567999995139</v>
      </c>
      <c r="K35" s="1" t="n">
        <f aca="false">+G35</f>
        <v>-0.193567999995139</v>
      </c>
      <c r="O35" s="1" t="n">
        <f aca="false">+C$11+C$12*$F35</f>
        <v>-0.190606179180299</v>
      </c>
      <c r="Q35" s="23" t="n">
        <f aca="false">+C35-15018.5</f>
        <v>43095.5382</v>
      </c>
    </row>
    <row r="36" customFormat="false" ht="12.75" hidden="false" customHeight="false" outlineLevel="0" collapsed="false">
      <c r="A36" s="34" t="s">
        <v>54</v>
      </c>
      <c r="B36" s="35" t="s">
        <v>44</v>
      </c>
      <c r="C36" s="36" t="n">
        <v>58114.0409</v>
      </c>
      <c r="D36" s="37" t="s">
        <v>55</v>
      </c>
      <c r="E36" s="1" t="n">
        <f aca="false">+(C36-C$7)/C$8</f>
        <v>11950.6891744888</v>
      </c>
      <c r="F36" s="31" t="n">
        <f aca="false">ROUND(2*E36,0)/2+0.5</f>
        <v>11951</v>
      </c>
      <c r="G36" s="1" t="n">
        <f aca="false">+C36-(C$7+F36*C$8)</f>
        <v>-0.190867999997863</v>
      </c>
      <c r="K36" s="1" t="n">
        <f aca="false">+G36</f>
        <v>-0.190867999997863</v>
      </c>
      <c r="O36" s="1" t="n">
        <f aca="false">+C$11+C$12*$F36</f>
        <v>-0.190606179180299</v>
      </c>
      <c r="Q36" s="23" t="n">
        <f aca="false">+C36-15018.5</f>
        <v>43095.5409</v>
      </c>
    </row>
    <row r="37" customFormat="false" ht="12.75" hidden="false" customHeight="false" outlineLevel="0" collapsed="false">
      <c r="A37" s="34" t="s">
        <v>54</v>
      </c>
      <c r="B37" s="35" t="s">
        <v>44</v>
      </c>
      <c r="C37" s="36" t="n">
        <v>58114.0417</v>
      </c>
      <c r="D37" s="37" t="s">
        <v>47</v>
      </c>
      <c r="E37" s="1" t="n">
        <f aca="false">+(C37-C$7)/C$8</f>
        <v>11950.6904772761</v>
      </c>
      <c r="F37" s="31" t="n">
        <f aca="false">ROUND(2*E37,0)/2+0.5</f>
        <v>11951</v>
      </c>
      <c r="G37" s="1" t="n">
        <f aca="false">+C37-(C$7+F37*C$8)</f>
        <v>-0.190067999996245</v>
      </c>
      <c r="K37" s="1" t="n">
        <f aca="false">+G37</f>
        <v>-0.190067999996245</v>
      </c>
      <c r="O37" s="1" t="n">
        <f aca="false">+C$11+C$12*$F37</f>
        <v>-0.190606179180299</v>
      </c>
      <c r="Q37" s="23" t="n">
        <f aca="false">+C37-15018.5</f>
        <v>43095.5417</v>
      </c>
    </row>
    <row r="38" customFormat="false" ht="12.75" hidden="false" customHeight="false" outlineLevel="0" collapsed="false">
      <c r="A38" s="29" t="s">
        <v>56</v>
      </c>
      <c r="B38" s="30" t="s">
        <v>44</v>
      </c>
      <c r="C38" s="29" t="n">
        <v>58129.9964000001</v>
      </c>
      <c r="D38" s="29" t="s">
        <v>15</v>
      </c>
      <c r="E38" s="1" t="n">
        <f aca="false">+(C38-C$7)/C$8</f>
        <v>11976.6724532137</v>
      </c>
      <c r="F38" s="31" t="n">
        <f aca="false">ROUND(2*E38,0)/2+0.5</f>
        <v>11977</v>
      </c>
      <c r="G38" s="1" t="n">
        <f aca="false">+C38-(C$7+F38*C$8)</f>
        <v>-0.201135999937833</v>
      </c>
      <c r="K38" s="1" t="n">
        <f aca="false">+G38</f>
        <v>-0.201135999937833</v>
      </c>
      <c r="O38" s="1" t="n">
        <f aca="false">+C$11+C$12*$F38</f>
        <v>-0.191025394705851</v>
      </c>
      <c r="Q38" s="23" t="n">
        <f aca="false">+C38-15018.5</f>
        <v>43111.4964000001</v>
      </c>
    </row>
    <row r="39" customFormat="false" ht="12.75" hidden="false" customHeight="false" outlineLevel="0" collapsed="false">
      <c r="A39" s="29" t="s">
        <v>56</v>
      </c>
      <c r="B39" s="30" t="s">
        <v>44</v>
      </c>
      <c r="C39" s="29" t="n">
        <v>58129.9997</v>
      </c>
      <c r="D39" s="29" t="s">
        <v>15</v>
      </c>
      <c r="E39" s="1" t="n">
        <f aca="false">+(C39-C$7)/C$8</f>
        <v>11976.6778272114</v>
      </c>
      <c r="F39" s="31" t="n">
        <f aca="false">ROUND(2*E39,0)/2+0.5</f>
        <v>11977</v>
      </c>
      <c r="G39" s="1" t="n">
        <f aca="false">+C39-(C$7+F39*C$8)</f>
        <v>-0.197835999955714</v>
      </c>
      <c r="K39" s="1" t="n">
        <f aca="false">+G39</f>
        <v>-0.197835999955714</v>
      </c>
      <c r="O39" s="1" t="n">
        <f aca="false">+C$11+C$12*$F39</f>
        <v>-0.191025394705851</v>
      </c>
      <c r="Q39" s="23" t="n">
        <f aca="false">+C39-15018.5</f>
        <v>43111.4997</v>
      </c>
    </row>
    <row r="40" customFormat="false" ht="12.75" hidden="false" customHeight="false" outlineLevel="0" collapsed="false">
      <c r="A40" s="29" t="s">
        <v>56</v>
      </c>
      <c r="B40" s="30" t="s">
        <v>44</v>
      </c>
      <c r="C40" s="29" t="n">
        <v>58130.0041999999</v>
      </c>
      <c r="D40" s="29" t="s">
        <v>15</v>
      </c>
      <c r="E40" s="1" t="n">
        <f aca="false">+(C40-C$7)/C$8</f>
        <v>11976.6851553897</v>
      </c>
      <c r="F40" s="31" t="n">
        <f aca="false">ROUND(2*E40,0)/2+0.5</f>
        <v>11977</v>
      </c>
      <c r="G40" s="1" t="n">
        <f aca="false">+C40-(C$7+F40*C$8)</f>
        <v>-0.193336000149429</v>
      </c>
      <c r="K40" s="1" t="n">
        <f aca="false">+G40</f>
        <v>-0.193336000149429</v>
      </c>
      <c r="O40" s="1" t="n">
        <f aca="false">+C$11+C$12*$F40</f>
        <v>-0.191025394705851</v>
      </c>
      <c r="Q40" s="23" t="n">
        <f aca="false">+C40-15018.5</f>
        <v>43111.5041999999</v>
      </c>
    </row>
    <row r="41" customFormat="false" ht="12.75" hidden="false" customHeight="false" outlineLevel="0" collapsed="false">
      <c r="A41" s="38" t="s">
        <v>57</v>
      </c>
      <c r="B41" s="39" t="s">
        <v>51</v>
      </c>
      <c r="C41" s="40" t="n">
        <v>58794.102</v>
      </c>
      <c r="D41" s="40" t="s">
        <v>52</v>
      </c>
      <c r="E41" s="1" t="n">
        <f aca="false">+(C41-C$7)/C$8</f>
        <v>13058.1578913085</v>
      </c>
      <c r="F41" s="41" t="n">
        <f aca="false">ROUND(2*E41,0)/2+0.5</f>
        <v>13058.5</v>
      </c>
      <c r="G41" s="1" t="n">
        <f aca="false">+C41-(C$7+F41*C$8)</f>
        <v>-0.210078000003705</v>
      </c>
      <c r="K41" s="1" t="n">
        <f aca="false">+G41</f>
        <v>-0.210078000003705</v>
      </c>
      <c r="O41" s="1" t="n">
        <f aca="false">+C$11+C$12*$F41</f>
        <v>-0.208463148201407</v>
      </c>
      <c r="Q41" s="23" t="n">
        <f aca="false">+C41-15018.5</f>
        <v>43775.602</v>
      </c>
    </row>
    <row r="42" customFormat="false" ht="12.75" hidden="false" customHeight="false" outlineLevel="0" collapsed="false">
      <c r="A42" s="38" t="s">
        <v>57</v>
      </c>
      <c r="B42" s="39" t="s">
        <v>51</v>
      </c>
      <c r="C42" s="40" t="n">
        <v>58794.106</v>
      </c>
      <c r="D42" s="40" t="s">
        <v>47</v>
      </c>
      <c r="E42" s="1" t="n">
        <f aca="false">+(C42-C$7)/C$8</f>
        <v>13058.164405245</v>
      </c>
      <c r="F42" s="41" t="n">
        <f aca="false">ROUND(2*E42,0)/2+0.5</f>
        <v>13058.5</v>
      </c>
      <c r="G42" s="1" t="n">
        <f aca="false">+C42-(C$7+F42*C$8)</f>
        <v>-0.20607800000289</v>
      </c>
      <c r="K42" s="1" t="n">
        <f aca="false">+G42</f>
        <v>-0.20607800000289</v>
      </c>
      <c r="O42" s="1" t="n">
        <f aca="false">+C$11+C$12*$F42</f>
        <v>-0.208463148201407</v>
      </c>
      <c r="Q42" s="23" t="n">
        <f aca="false">+C42-15018.5</f>
        <v>43775.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5:51:38Z</dcterms:modified>
  <cp:revision>0</cp:revision>
  <dc:subject/>
  <dc:title/>
</cp:coreProperties>
</file>