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9">
  <si>
    <t xml:space="preserve">CE Peg / GSC 2193-1640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4887</t>
  </si>
  <si>
    <t xml:space="preserve">IBVS 4888</t>
  </si>
  <si>
    <t xml:space="preserve">IBVS 5263</t>
  </si>
  <si>
    <t xml:space="preserve">I</t>
  </si>
  <si>
    <t xml:space="preserve">OEJV 0074</t>
  </si>
  <si>
    <t xml:space="preserve">IBVS 5583</t>
  </si>
  <si>
    <t xml:space="preserve"> BBS 126 </t>
  </si>
  <si>
    <t xml:space="preserve">II</t>
  </si>
  <si>
    <t xml:space="preserve">IBVS 5484</t>
  </si>
  <si>
    <t xml:space="preserve">IBVS 5643</t>
  </si>
  <si>
    <t xml:space="preserve">IBVS 5657</t>
  </si>
  <si>
    <t xml:space="preserve">IBVS 5653</t>
  </si>
  <si>
    <t xml:space="preserve">IBVS 5731</t>
  </si>
  <si>
    <t xml:space="preserve">IBVS 5741 </t>
  </si>
  <si>
    <t xml:space="preserve">IBVS 5761</t>
  </si>
  <si>
    <t xml:space="preserve">IBVS 5802</t>
  </si>
  <si>
    <t xml:space="preserve">OEJV 0094</t>
  </si>
  <si>
    <t xml:space="preserve">BAVM 212 </t>
  </si>
  <si>
    <t xml:space="preserve">IBVS 5984</t>
  </si>
  <si>
    <t xml:space="preserve">BAVM 225 </t>
  </si>
  <si>
    <t xml:space="preserve">IBVS 6011</t>
  </si>
  <si>
    <t xml:space="preserve">Minima from the Lichtenknecker Database of the BAV</t>
  </si>
  <si>
    <t xml:space="preserve">C</t>
  </si>
  <si>
    <t xml:space="preserve">CCD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030.3720 </t>
  </si>
  <si>
    <t xml:space="preserve"> 08.11.1995 20:55 </t>
  </si>
  <si>
    <t xml:space="preserve"> 0.0767 </t>
  </si>
  <si>
    <t xml:space="preserve">E </t>
  </si>
  <si>
    <t xml:space="preserve">?</t>
  </si>
  <si>
    <t xml:space="preserve"> E.Safarova </t>
  </si>
  <si>
    <t xml:space="preserve">IBVS 4887 </t>
  </si>
  <si>
    <t xml:space="preserve">2450660.5290 </t>
  </si>
  <si>
    <t xml:space="preserve"> 31.07.1997 00:41 </t>
  </si>
  <si>
    <t xml:space="preserve"> 0.0911 </t>
  </si>
  <si>
    <t xml:space="preserve"> J.Safar </t>
  </si>
  <si>
    <t xml:space="preserve">2451043.5017 </t>
  </si>
  <si>
    <t xml:space="preserve"> 18.08.1998 00:02 </t>
  </si>
  <si>
    <t xml:space="preserve"> 0.0988 </t>
  </si>
  <si>
    <t xml:space="preserve">IBVS 4888 </t>
  </si>
  <si>
    <t xml:space="preserve">2451465.3019 </t>
  </si>
  <si>
    <t xml:space="preserve"> 13.10.1999 19:14 </t>
  </si>
  <si>
    <t xml:space="preserve"> 0.0919 </t>
  </si>
  <si>
    <t xml:space="preserve"> M.Zejda </t>
  </si>
  <si>
    <t xml:space="preserve">IBVS 5263 </t>
  </si>
  <si>
    <t xml:space="preserve">2451535.2888 </t>
  </si>
  <si>
    <t xml:space="preserve"> 22.12.1999 18:55 </t>
  </si>
  <si>
    <t xml:space="preserve"> 0.0986 </t>
  </si>
  <si>
    <t xml:space="preserve">2451780.54280 </t>
  </si>
  <si>
    <t xml:space="preserve"> 24.08.2000 01:01 </t>
  </si>
  <si>
    <t xml:space="preserve"> 0.10099 </t>
  </si>
  <si>
    <t xml:space="preserve">C </t>
  </si>
  <si>
    <t xml:space="preserve">o</t>
  </si>
  <si>
    <t xml:space="preserve"> J.Šafár </t>
  </si>
  <si>
    <t xml:space="preserve">OEJV 0074 </t>
  </si>
  <si>
    <t xml:space="preserve">2451838.32469 </t>
  </si>
  <si>
    <t xml:space="preserve"> 20.10.2000 19:47 </t>
  </si>
  <si>
    <t xml:space="preserve"> 0.10108 </t>
  </si>
  <si>
    <t xml:space="preserve">2451899.32046 </t>
  </si>
  <si>
    <t xml:space="preserve"> 20.12.2000 19:41 </t>
  </si>
  <si>
    <t xml:space="preserve"> 0.10495 </t>
  </si>
  <si>
    <t xml:space="preserve">2452062.3874 </t>
  </si>
  <si>
    <t xml:space="preserve"> 01.06.2001 21:17 </t>
  </si>
  <si>
    <t xml:space="preserve">IBVS 5583 </t>
  </si>
  <si>
    <t xml:space="preserve">2452929.4523 </t>
  </si>
  <si>
    <t xml:space="preserve"> 16.10.2003 22:51 </t>
  </si>
  <si>
    <t xml:space="preserve"> 0.1157 </t>
  </si>
  <si>
    <t xml:space="preserve"> F.Agerer </t>
  </si>
  <si>
    <t xml:space="preserve">BAVM 172 </t>
  </si>
  <si>
    <t xml:space="preserve">2453216.4383 </t>
  </si>
  <si>
    <t xml:space="preserve"> 29.07.2004 22:31 </t>
  </si>
  <si>
    <t xml:space="preserve"> 0.1188 </t>
  </si>
  <si>
    <t xml:space="preserve">BAVM 173 </t>
  </si>
  <si>
    <t xml:space="preserve">2453222.5437 </t>
  </si>
  <si>
    <t xml:space="preserve"> 05.08.2004 01:02 </t>
  </si>
  <si>
    <t xml:space="preserve"> 0.1250 </t>
  </si>
  <si>
    <t xml:space="preserve">2453233.4556 </t>
  </si>
  <si>
    <t xml:space="preserve"> 15.08.2004 22:56 </t>
  </si>
  <si>
    <t xml:space="preserve"> 0.1225 </t>
  </si>
  <si>
    <t xml:space="preserve">2453242.4442 </t>
  </si>
  <si>
    <t xml:space="preserve"> 24.08.2004 22:39 </t>
  </si>
  <si>
    <t xml:space="preserve"> 0.1228 </t>
  </si>
  <si>
    <t xml:space="preserve">2453250.4697 </t>
  </si>
  <si>
    <t xml:space="preserve"> 01.09.2004 23:16 </t>
  </si>
  <si>
    <t xml:space="preserve"> 0.1231 </t>
  </si>
  <si>
    <t xml:space="preserve">2453251.4318 </t>
  </si>
  <si>
    <t xml:space="preserve"> 02.09.2004 22:21 </t>
  </si>
  <si>
    <t xml:space="preserve"> 0.1222 </t>
  </si>
  <si>
    <t xml:space="preserve">2453257.5378 </t>
  </si>
  <si>
    <t xml:space="preserve"> 09.09.2004 00:54 </t>
  </si>
  <si>
    <t xml:space="preserve"> 0.1290 </t>
  </si>
  <si>
    <t xml:space="preserve">2453284.4996 </t>
  </si>
  <si>
    <t xml:space="preserve"> 05.10.2004 23:59 </t>
  </si>
  <si>
    <t xml:space="preserve"> 0.1259 </t>
  </si>
  <si>
    <t xml:space="preserve">-I</t>
  </si>
  <si>
    <t xml:space="preserve">2453341.3138 </t>
  </si>
  <si>
    <t xml:space="preserve"> 01.12.2004 19:31 </t>
  </si>
  <si>
    <t xml:space="preserve">44471.5</t>
  </si>
  <si>
    <t xml:space="preserve"> 0.1214 </t>
  </si>
  <si>
    <t xml:space="preserve"> E.Blättler </t>
  </si>
  <si>
    <t xml:space="preserve">IBVS 5653 </t>
  </si>
  <si>
    <t xml:space="preserve">2453341.317 </t>
  </si>
  <si>
    <t xml:space="preserve"> 01.12.2004 19:36 </t>
  </si>
  <si>
    <t xml:space="preserve"> 0.125 </t>
  </si>
  <si>
    <t xml:space="preserve"> R.Diethelm </t>
  </si>
  <si>
    <t xml:space="preserve">2453613.5379 </t>
  </si>
  <si>
    <t xml:space="preserve"> 31.08.2005 00:54 </t>
  </si>
  <si>
    <t xml:space="preserve">44895.5</t>
  </si>
  <si>
    <t xml:space="preserve">BAVM 178 </t>
  </si>
  <si>
    <t xml:space="preserve">2453651.4164 </t>
  </si>
  <si>
    <t xml:space="preserve"> 07.10.2005 21:59 </t>
  </si>
  <si>
    <t xml:space="preserve">44954.5</t>
  </si>
  <si>
    <t xml:space="preserve"> 0.1283 </t>
  </si>
  <si>
    <t xml:space="preserve">2453936.4777 </t>
  </si>
  <si>
    <t xml:space="preserve"> 19.07.2006 23:27 </t>
  </si>
  <si>
    <t xml:space="preserve">45398.5</t>
  </si>
  <si>
    <t xml:space="preserve"> 0.1327 </t>
  </si>
  <si>
    <t xml:space="preserve"> W.Moschner </t>
  </si>
  <si>
    <t xml:space="preserve">BAVM 183 </t>
  </si>
  <si>
    <t xml:space="preserve">2453936.4783 </t>
  </si>
  <si>
    <t xml:space="preserve"> 19.07.2006 23:28 </t>
  </si>
  <si>
    <t xml:space="preserve"> 0.1333 </t>
  </si>
  <si>
    <t xml:space="preserve"> K.&amp; M.Rätz </t>
  </si>
  <si>
    <t xml:space="preserve">BAVM 186 </t>
  </si>
  <si>
    <t xml:space="preserve">2455428.5524 </t>
  </si>
  <si>
    <t xml:space="preserve"> 20.08.2010 01:15 </t>
  </si>
  <si>
    <t xml:space="preserve">47722.5</t>
  </si>
  <si>
    <t xml:space="preserve"> 0.1530 </t>
  </si>
  <si>
    <t xml:space="preserve"> U.Schmidt </t>
  </si>
  <si>
    <t xml:space="preserve">BAVM 215 </t>
  </si>
  <si>
    <t xml:space="preserve">2455849.7277 </t>
  </si>
  <si>
    <t xml:space="preserve"> 15.10.2011 05:27 </t>
  </si>
  <si>
    <t xml:space="preserve">48378.5</t>
  </si>
  <si>
    <t xml:space="preserve"> 0.1631 </t>
  </si>
  <si>
    <t xml:space="preserve">IBVS 6011 </t>
  </si>
  <si>
    <t xml:space="preserve">2452144.5722 </t>
  </si>
  <si>
    <t xml:space="preserve"> 23.08.2001 01:43 </t>
  </si>
  <si>
    <t xml:space="preserve"> 0.1050 </t>
  </si>
  <si>
    <t xml:space="preserve">2453613.5381 </t>
  </si>
  <si>
    <t xml:space="preserve"> 0.1292 </t>
  </si>
  <si>
    <t xml:space="preserve"> M.Zejda et al. </t>
  </si>
  <si>
    <t xml:space="preserve">2455048.4709 </t>
  </si>
  <si>
    <t xml:space="preserve"> 04.08.2009 23:18 </t>
  </si>
  <si>
    <t xml:space="preserve">47130.5</t>
  </si>
  <si>
    <t xml:space="preserve"> 0.1473 </t>
  </si>
  <si>
    <t xml:space="preserve"> Moschner &amp; Frank </t>
  </si>
  <si>
    <t xml:space="preserve">2455806.3898 </t>
  </si>
  <si>
    <t xml:space="preserve"> 01.09.2011 21:21 </t>
  </si>
  <si>
    <t xml:space="preserve">48311</t>
  </si>
  <si>
    <t xml:space="preserve"> 0.161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 Peg - O-C Diagr.</a:t>
            </a:r>
          </a:p>
        </c:rich>
      </c:tx>
      <c:layout>
        <c:manualLayout>
          <c:xMode val="edge"/>
          <c:yMode val="edge"/>
          <c:x val="0.379170762736367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49256826823"/>
          <c:w val="0.894523795755508"/>
          <c:h val="0.748127664477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767100000084611</c:v>
                </c:pt>
                <c:pt idx="2">
                  <c:v>0.0910800000056042</c:v>
                </c:pt>
                <c:pt idx="3">
                  <c:v>0.0988500000021304</c:v>
                </c:pt>
                <c:pt idx="4">
                  <c:v>0.0919099999955506</c:v>
                </c:pt>
                <c:pt idx="5">
                  <c:v>0.0986300000004121</c:v>
                </c:pt>
                <c:pt idx="10">
                  <c:v>0.0988100000031409</c:v>
                </c:pt>
                <c:pt idx="11">
                  <c:v>0.0988100000031409</c:v>
                </c:pt>
                <c:pt idx="14">
                  <c:v>0.115700000002107</c:v>
                </c:pt>
                <c:pt idx="15">
                  <c:v>0.118760000004841</c:v>
                </c:pt>
                <c:pt idx="16">
                  <c:v>0.12496999999712</c:v>
                </c:pt>
                <c:pt idx="17">
                  <c:v>0.122530000000552</c:v>
                </c:pt>
                <c:pt idx="18">
                  <c:v>0.122849999999744</c:v>
                </c:pt>
                <c:pt idx="19">
                  <c:v>0.123099999997066</c:v>
                </c:pt>
                <c:pt idx="20">
                  <c:v>0.122169999995094</c:v>
                </c:pt>
                <c:pt idx="21">
                  <c:v>0.12898000000132</c:v>
                </c:pt>
                <c:pt idx="22">
                  <c:v>0.125940000005357</c:v>
                </c:pt>
                <c:pt idx="23">
                  <c:v>0.121370000008028</c:v>
                </c:pt>
                <c:pt idx="24">
                  <c:v>0.124570000007225</c:v>
                </c:pt>
                <c:pt idx="25">
                  <c:v>0.128990000004706</c:v>
                </c:pt>
                <c:pt idx="28">
                  <c:v>0.128310000000056</c:v>
                </c:pt>
                <c:pt idx="29">
                  <c:v>0.132729999997537</c:v>
                </c:pt>
                <c:pt idx="30">
                  <c:v>0.133329999996931</c:v>
                </c:pt>
                <c:pt idx="36">
                  <c:v>0.152950000003329</c:v>
                </c:pt>
                <c:pt idx="38">
                  <c:v>0.16313000000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7">
                  <c:v>0.100989999999001</c:v>
                </c:pt>
                <c:pt idx="8">
                  <c:v>0.101080000000366</c:v>
                </c:pt>
                <c:pt idx="9">
                  <c:v>0.104950000000827</c:v>
                </c:pt>
                <c:pt idx="31">
                  <c:v>0.130949999998848</c:v>
                </c:pt>
                <c:pt idx="32">
                  <c:v>0.131049999996321</c:v>
                </c:pt>
                <c:pt idx="33">
                  <c:v>0.1310499999963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2">
                  <c:v>0.105050000005576</c:v>
                </c:pt>
                <c:pt idx="26">
                  <c:v>0.129189999999653</c:v>
                </c:pt>
                <c:pt idx="35">
                  <c:v>0.1472900000007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73241279960852</c:v>
                </c:pt>
                <c:pt idx="1">
                  <c:v>0.077278878965307</c:v>
                </c:pt>
                <c:pt idx="2">
                  <c:v>0.0860297351630464</c:v>
                </c:pt>
                <c:pt idx="3">
                  <c:v>0.0913480089500576</c:v>
                </c:pt>
                <c:pt idx="4">
                  <c:v>0.097205688544469</c:v>
                </c:pt>
                <c:pt idx="5">
                  <c:v>0.0981775105776362</c:v>
                </c:pt>
                <c:pt idx="6">
                  <c:v>0.100250433721777</c:v>
                </c:pt>
                <c:pt idx="7">
                  <c:v>0.101583345592956</c:v>
                </c:pt>
                <c:pt idx="8">
                  <c:v>0.102385767455204</c:v>
                </c:pt>
                <c:pt idx="9">
                  <c:v>0.103232768309799</c:v>
                </c:pt>
                <c:pt idx="10">
                  <c:v>0.105497381121033</c:v>
                </c:pt>
                <c:pt idx="11">
                  <c:v>0.105497381121033</c:v>
                </c:pt>
                <c:pt idx="12">
                  <c:v>0.106638603325119</c:v>
                </c:pt>
                <c:pt idx="13">
                  <c:v>0.11165373996417</c:v>
                </c:pt>
                <c:pt idx="14">
                  <c:v>0.11753816695399</c:v>
                </c:pt>
                <c:pt idx="15">
                  <c:v>0.121523528869822</c:v>
                </c:pt>
                <c:pt idx="16">
                  <c:v>0.121608228955282</c:v>
                </c:pt>
                <c:pt idx="17">
                  <c:v>0.121759797529262</c:v>
                </c:pt>
                <c:pt idx="18">
                  <c:v>0.121884618707834</c:v>
                </c:pt>
                <c:pt idx="19">
                  <c:v>0.121996066188702</c:v>
                </c:pt>
                <c:pt idx="20">
                  <c:v>0.122009439886406</c:v>
                </c:pt>
                <c:pt idx="21">
                  <c:v>0.122094139971865</c:v>
                </c:pt>
                <c:pt idx="22">
                  <c:v>0.122468603507581</c:v>
                </c:pt>
                <c:pt idx="23">
                  <c:v>0.123257651672125</c:v>
                </c:pt>
                <c:pt idx="24">
                  <c:v>0.123257651672125</c:v>
                </c:pt>
                <c:pt idx="25">
                  <c:v>0.127037950223161</c:v>
                </c:pt>
                <c:pt idx="26">
                  <c:v>0.127037950223161</c:v>
                </c:pt>
                <c:pt idx="27">
                  <c:v>0.127078071316273</c:v>
                </c:pt>
                <c:pt idx="28">
                  <c:v>0.127563982332857</c:v>
                </c:pt>
                <c:pt idx="29">
                  <c:v>0.131522596853281</c:v>
                </c:pt>
                <c:pt idx="30">
                  <c:v>0.131522596853281</c:v>
                </c:pt>
                <c:pt idx="31">
                  <c:v>0.136840870640292</c:v>
                </c:pt>
                <c:pt idx="32">
                  <c:v>0.136840870640292</c:v>
                </c:pt>
                <c:pt idx="33">
                  <c:v>0.136840870640292</c:v>
                </c:pt>
                <c:pt idx="34">
                  <c:v>0.137607629308663</c:v>
                </c:pt>
                <c:pt idx="35">
                  <c:v>0.146964759802323</c:v>
                </c:pt>
                <c:pt idx="36">
                  <c:v>0.152242912496222</c:v>
                </c:pt>
                <c:pt idx="37">
                  <c:v>0.157494317794712</c:v>
                </c:pt>
                <c:pt idx="38">
                  <c:v>0.158091676292164</c:v>
                </c:pt>
              </c:numCache>
            </c:numRef>
          </c:yVal>
          <c:smooth val="0"/>
        </c:ser>
        <c:axId val="45698442"/>
        <c:axId val="87800969"/>
      </c:scatterChart>
      <c:valAx>
        <c:axId val="45698442"/>
        <c:scaling>
          <c:orientation val="minMax"/>
          <c:min val="3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0969"/>
        <c:crossesAt val="0"/>
        <c:crossBetween val="midCat"/>
      </c:valAx>
      <c:valAx>
        <c:axId val="87800969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84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460706644307"/>
          <c:y val="0.906210392902408"/>
          <c:w val="0.689527554501822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 Peg - O-C Diagr.</a:t>
            </a:r>
          </a:p>
        </c:rich>
      </c:tx>
      <c:layout>
        <c:manualLayout>
          <c:xMode val="edge"/>
          <c:yMode val="edge"/>
          <c:x val="0.376994564264422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617978841545"/>
          <c:y val="0.12692396048702"/>
          <c:w val="0.894149278157695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767100000084611</c:v>
                </c:pt>
                <c:pt idx="2">
                  <c:v>0.0910800000056042</c:v>
                </c:pt>
                <c:pt idx="3">
                  <c:v>0.0988500000021304</c:v>
                </c:pt>
                <c:pt idx="4">
                  <c:v>0.0919099999955506</c:v>
                </c:pt>
                <c:pt idx="5">
                  <c:v>0.0986300000004121</c:v>
                </c:pt>
                <c:pt idx="10">
                  <c:v>0.0988100000031409</c:v>
                </c:pt>
                <c:pt idx="11">
                  <c:v>0.0988100000031409</c:v>
                </c:pt>
                <c:pt idx="14">
                  <c:v>0.115700000002107</c:v>
                </c:pt>
                <c:pt idx="15">
                  <c:v>0.118760000004841</c:v>
                </c:pt>
                <c:pt idx="16">
                  <c:v>0.12496999999712</c:v>
                </c:pt>
                <c:pt idx="17">
                  <c:v>0.122530000000552</c:v>
                </c:pt>
                <c:pt idx="18">
                  <c:v>0.122849999999744</c:v>
                </c:pt>
                <c:pt idx="19">
                  <c:v>0.123099999997066</c:v>
                </c:pt>
                <c:pt idx="20">
                  <c:v>0.122169999995094</c:v>
                </c:pt>
                <c:pt idx="21">
                  <c:v>0.12898000000132</c:v>
                </c:pt>
                <c:pt idx="22">
                  <c:v>0.125940000005357</c:v>
                </c:pt>
                <c:pt idx="23">
                  <c:v>0.121370000008028</c:v>
                </c:pt>
                <c:pt idx="24">
                  <c:v>0.124570000007225</c:v>
                </c:pt>
                <c:pt idx="25">
                  <c:v>0.128990000004706</c:v>
                </c:pt>
                <c:pt idx="28">
                  <c:v>0.128310000000056</c:v>
                </c:pt>
                <c:pt idx="29">
                  <c:v>0.132729999997537</c:v>
                </c:pt>
                <c:pt idx="30">
                  <c:v>0.133329999996931</c:v>
                </c:pt>
                <c:pt idx="36">
                  <c:v>0.152950000003329</c:v>
                </c:pt>
                <c:pt idx="38">
                  <c:v>0.16313000000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7">
                  <c:v>0.100989999999001</c:v>
                </c:pt>
                <c:pt idx="8">
                  <c:v>0.101080000000366</c:v>
                </c:pt>
                <c:pt idx="9">
                  <c:v>0.104950000000827</c:v>
                </c:pt>
                <c:pt idx="31">
                  <c:v>0.130949999998848</c:v>
                </c:pt>
                <c:pt idx="32">
                  <c:v>0.131049999996321</c:v>
                </c:pt>
                <c:pt idx="33">
                  <c:v>0.1310499999963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2">
                  <c:v>0.105050000005576</c:v>
                </c:pt>
                <c:pt idx="26">
                  <c:v>0.129189999999653</c:v>
                </c:pt>
                <c:pt idx="35">
                  <c:v>0.1472900000007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73241279960852</c:v>
                </c:pt>
                <c:pt idx="1">
                  <c:v>0.077278878965307</c:v>
                </c:pt>
                <c:pt idx="2">
                  <c:v>0.0860297351630464</c:v>
                </c:pt>
                <c:pt idx="3">
                  <c:v>0.0913480089500576</c:v>
                </c:pt>
                <c:pt idx="4">
                  <c:v>0.097205688544469</c:v>
                </c:pt>
                <c:pt idx="5">
                  <c:v>0.0981775105776362</c:v>
                </c:pt>
                <c:pt idx="6">
                  <c:v>0.100250433721777</c:v>
                </c:pt>
                <c:pt idx="7">
                  <c:v>0.101583345592956</c:v>
                </c:pt>
                <c:pt idx="8">
                  <c:v>0.102385767455204</c:v>
                </c:pt>
                <c:pt idx="9">
                  <c:v>0.103232768309799</c:v>
                </c:pt>
                <c:pt idx="10">
                  <c:v>0.105497381121033</c:v>
                </c:pt>
                <c:pt idx="11">
                  <c:v>0.105497381121033</c:v>
                </c:pt>
                <c:pt idx="12">
                  <c:v>0.106638603325119</c:v>
                </c:pt>
                <c:pt idx="13">
                  <c:v>0.11165373996417</c:v>
                </c:pt>
                <c:pt idx="14">
                  <c:v>0.11753816695399</c:v>
                </c:pt>
                <c:pt idx="15">
                  <c:v>0.121523528869822</c:v>
                </c:pt>
                <c:pt idx="16">
                  <c:v>0.121608228955282</c:v>
                </c:pt>
                <c:pt idx="17">
                  <c:v>0.121759797529262</c:v>
                </c:pt>
                <c:pt idx="18">
                  <c:v>0.121884618707834</c:v>
                </c:pt>
                <c:pt idx="19">
                  <c:v>0.121996066188702</c:v>
                </c:pt>
                <c:pt idx="20">
                  <c:v>0.122009439886406</c:v>
                </c:pt>
                <c:pt idx="21">
                  <c:v>0.122094139971865</c:v>
                </c:pt>
                <c:pt idx="22">
                  <c:v>0.122468603507581</c:v>
                </c:pt>
                <c:pt idx="23">
                  <c:v>0.123257651672125</c:v>
                </c:pt>
                <c:pt idx="24">
                  <c:v>0.123257651672125</c:v>
                </c:pt>
                <c:pt idx="25">
                  <c:v>0.127037950223161</c:v>
                </c:pt>
                <c:pt idx="26">
                  <c:v>0.127037950223161</c:v>
                </c:pt>
                <c:pt idx="27">
                  <c:v>0.127078071316273</c:v>
                </c:pt>
                <c:pt idx="28">
                  <c:v>0.127563982332857</c:v>
                </c:pt>
                <c:pt idx="29">
                  <c:v>0.131522596853281</c:v>
                </c:pt>
                <c:pt idx="30">
                  <c:v>0.131522596853281</c:v>
                </c:pt>
                <c:pt idx="31">
                  <c:v>0.136840870640292</c:v>
                </c:pt>
                <c:pt idx="32">
                  <c:v>0.136840870640292</c:v>
                </c:pt>
                <c:pt idx="33">
                  <c:v>0.136840870640292</c:v>
                </c:pt>
                <c:pt idx="34">
                  <c:v>0.137607629308663</c:v>
                </c:pt>
                <c:pt idx="35">
                  <c:v>0.146964759802323</c:v>
                </c:pt>
                <c:pt idx="36">
                  <c:v>0.152242912496222</c:v>
                </c:pt>
                <c:pt idx="37">
                  <c:v>0.157494317794712</c:v>
                </c:pt>
                <c:pt idx="38">
                  <c:v>0.1580916762921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314.5</c:v>
                </c:pt>
                <c:pt idx="2">
                  <c:v>40296</c:v>
                </c:pt>
                <c:pt idx="3">
                  <c:v>40892.5</c:v>
                </c:pt>
                <c:pt idx="4">
                  <c:v>41549.5</c:v>
                </c:pt>
                <c:pt idx="5">
                  <c:v>41658.5</c:v>
                </c:pt>
                <c:pt idx="6">
                  <c:v>41891</c:v>
                </c:pt>
                <c:pt idx="7">
                  <c:v>42040.5</c:v>
                </c:pt>
                <c:pt idx="8">
                  <c:v>42130.5</c:v>
                </c:pt>
                <c:pt idx="9">
                  <c:v>42225.5</c:v>
                </c:pt>
                <c:pt idx="10">
                  <c:v>42479.5</c:v>
                </c:pt>
                <c:pt idx="11">
                  <c:v>42479.5</c:v>
                </c:pt>
                <c:pt idx="12">
                  <c:v>42607.5</c:v>
                </c:pt>
                <c:pt idx="13">
                  <c:v>43170</c:v>
                </c:pt>
                <c:pt idx="14">
                  <c:v>43830</c:v>
                </c:pt>
                <c:pt idx="15">
                  <c:v>44277</c:v>
                </c:pt>
                <c:pt idx="16">
                  <c:v>44286.5</c:v>
                </c:pt>
                <c:pt idx="17">
                  <c:v>44303.5</c:v>
                </c:pt>
                <c:pt idx="18">
                  <c:v>44317.5</c:v>
                </c:pt>
                <c:pt idx="19">
                  <c:v>44330</c:v>
                </c:pt>
                <c:pt idx="20">
                  <c:v>44331.5</c:v>
                </c:pt>
                <c:pt idx="21">
                  <c:v>44341</c:v>
                </c:pt>
                <c:pt idx="22">
                  <c:v>44383</c:v>
                </c:pt>
                <c:pt idx="23">
                  <c:v>44471.5</c:v>
                </c:pt>
                <c:pt idx="24">
                  <c:v>44471.5</c:v>
                </c:pt>
                <c:pt idx="25">
                  <c:v>44895.5</c:v>
                </c:pt>
                <c:pt idx="26">
                  <c:v>44895.5</c:v>
                </c:pt>
                <c:pt idx="27">
                  <c:v>44900</c:v>
                </c:pt>
                <c:pt idx="28">
                  <c:v>44954.5</c:v>
                </c:pt>
                <c:pt idx="29">
                  <c:v>45398.5</c:v>
                </c:pt>
                <c:pt idx="30">
                  <c:v>45398.5</c:v>
                </c:pt>
                <c:pt idx="31">
                  <c:v>45995</c:v>
                </c:pt>
                <c:pt idx="32">
                  <c:v>45995</c:v>
                </c:pt>
                <c:pt idx="33">
                  <c:v>45995</c:v>
                </c:pt>
                <c:pt idx="34">
                  <c:v>46081</c:v>
                </c:pt>
                <c:pt idx="35">
                  <c:v>47130.5</c:v>
                </c:pt>
                <c:pt idx="36">
                  <c:v>47722.5</c:v>
                </c:pt>
                <c:pt idx="37">
                  <c:v>48311.5</c:v>
                </c:pt>
                <c:pt idx="38">
                  <c:v>4837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6">
                  <c:v>-0.035650000005262</c:v>
                </c:pt>
                <c:pt idx="13">
                  <c:v>-0.096400000002177</c:v>
                </c:pt>
                <c:pt idx="27">
                  <c:v>0.0956500000029337</c:v>
                </c:pt>
                <c:pt idx="34">
                  <c:v>-0.0313200000018696</c:v>
                </c:pt>
                <c:pt idx="37">
                  <c:v>-0.159430000006978</c:v>
                </c:pt>
              </c:numCache>
            </c:numRef>
          </c:yVal>
          <c:smooth val="0"/>
        </c:ser>
        <c:axId val="64717789"/>
        <c:axId val="39341560"/>
      </c:scatterChart>
      <c:valAx>
        <c:axId val="64717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48068268163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1560"/>
        <c:crossesAt val="0"/>
        <c:crossBetween val="midCat"/>
      </c:valAx>
      <c:valAx>
        <c:axId val="39341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684259746332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77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78923373663"/>
          <c:y val="0.906501263496439"/>
          <c:w val="0.78560991291133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57240</xdr:rowOff>
    </xdr:from>
    <xdr:to>
      <xdr:col>16</xdr:col>
      <xdr:colOff>34308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778280" y="57240"/>
        <a:ext cx="6225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73480</xdr:colOff>
      <xdr:row>0</xdr:row>
      <xdr:rowOff>0</xdr:rowOff>
    </xdr:from>
    <xdr:to>
      <xdr:col>25</xdr:col>
      <xdr:colOff>32256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233800" y="0"/>
        <a:ext cx="6158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www.konkoly.hu/cgi-bin/IBVS?5583" TargetMode="External"/><Relationship Id="rId10" Type="http://schemas.openxmlformats.org/officeDocument/2006/relationships/hyperlink" Target="http://www.bav-astro.de/sfs/BAVM_link.php?BAVMnr=172" TargetMode="External"/><Relationship Id="rId11" Type="http://schemas.openxmlformats.org/officeDocument/2006/relationships/hyperlink" Target="http://www.bav-astro.de/sfs/BAVM_link.php?BAVMnr=173" TargetMode="External"/><Relationship Id="rId12" Type="http://schemas.openxmlformats.org/officeDocument/2006/relationships/hyperlink" Target="http://www.bav-astro.de/sfs/BAVM_link.php?BAVMnr=173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bav-astro.de/sfs/BAVM_link.php?BAVMnr=173" TargetMode="External"/><Relationship Id="rId15" Type="http://schemas.openxmlformats.org/officeDocument/2006/relationships/hyperlink" Target="http://www.bav-astro.de/sfs/BAVM_link.php?BAVMnr=173" TargetMode="External"/><Relationship Id="rId16" Type="http://schemas.openxmlformats.org/officeDocument/2006/relationships/hyperlink" Target="http://www.bav-astro.de/sfs/BAVM_link.php?BAVMnr=173" TargetMode="External"/><Relationship Id="rId17" Type="http://schemas.openxmlformats.org/officeDocument/2006/relationships/hyperlink" Target="http://www.bav-astro.de/sfs/BAVM_link.php?BAVMnr=173" TargetMode="External"/><Relationship Id="rId18" Type="http://schemas.openxmlformats.org/officeDocument/2006/relationships/hyperlink" Target="http://www.bav-astro.de/sfs/BAVM_link.php?BAVMnr=173" TargetMode="External"/><Relationship Id="rId19" Type="http://schemas.openxmlformats.org/officeDocument/2006/relationships/hyperlink" Target="http://www.konkoly.hu/cgi-bin/IBVS?5653" TargetMode="External"/><Relationship Id="rId20" Type="http://schemas.openxmlformats.org/officeDocument/2006/relationships/hyperlink" Target="http://www.konkoly.hu/cgi-bin/IBVS?5653" TargetMode="External"/><Relationship Id="rId21" Type="http://schemas.openxmlformats.org/officeDocument/2006/relationships/hyperlink" Target="http://www.bav-astro.de/sfs/BAVM_link.php?BAVMnr=178" TargetMode="External"/><Relationship Id="rId22" Type="http://schemas.openxmlformats.org/officeDocument/2006/relationships/hyperlink" Target="http://www.bav-astro.de/sfs/BAVM_link.php?BAVMnr=178" TargetMode="External"/><Relationship Id="rId23" Type="http://schemas.openxmlformats.org/officeDocument/2006/relationships/hyperlink" Target="http://www.bav-astro.de/sfs/BAVM_link.php?BAVMnr=183" TargetMode="External"/><Relationship Id="rId24" Type="http://schemas.openxmlformats.org/officeDocument/2006/relationships/hyperlink" Target="http://www.bav-astro.de/sfs/BAVM_link.php?BAVMnr=186" TargetMode="External"/><Relationship Id="rId25" Type="http://schemas.openxmlformats.org/officeDocument/2006/relationships/hyperlink" Target="http://www.bav-astro.de/sfs/BAVM_link.php?BAVMnr=215" TargetMode="External"/><Relationship Id="rId26" Type="http://schemas.openxmlformats.org/officeDocument/2006/relationships/hyperlink" Target="http://www.konkoly.hu/cgi-bin/IBVS?6011" TargetMode="External"/><Relationship Id="rId27" Type="http://schemas.openxmlformats.org/officeDocument/2006/relationships/hyperlink" Target="http://www.konkoly.hu/cgi-bin/IBVS?5741" TargetMode="External"/><Relationship Id="rId28" Type="http://schemas.openxmlformats.org/officeDocument/2006/relationships/hyperlink" Target="http://www.bav-astro.de/sfs/BAVM_link.php?BAVMnr=212" TargetMode="External"/><Relationship Id="rId2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4789.6</v>
      </c>
      <c r="D4" s="5" t="n">
        <v>0.64202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789.6</v>
      </c>
    </row>
    <row r="8" customFormat="false" ht="12.75" hidden="false" customHeight="false" outlineLevel="0" collapsed="false">
      <c r="A8" s="1" t="s">
        <v>8</v>
      </c>
      <c r="C8" s="1" t="n">
        <f aca="false">+D4</f>
        <v>0.64202</v>
      </c>
    </row>
    <row r="9" customFormat="false" ht="12.75" hidden="false" customHeight="false" outlineLevel="0" collapsed="false">
      <c r="A9" s="8" t="s">
        <v>9</v>
      </c>
      <c r="B9" s="9" t="n">
        <v>22</v>
      </c>
      <c r="C9" s="10" t="str">
        <f aca="false">"F"&amp;B9</f>
        <v>F22</v>
      </c>
      <c r="D9" s="11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273241279960852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8.91579846942372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5849.4016472184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642028915798469</v>
      </c>
      <c r="E16" s="17" t="s">
        <v>19</v>
      </c>
      <c r="F16" s="13" t="n">
        <f aca="true">NOW()+15018.5+$C$5/24</f>
        <v>61250.4647501354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39</v>
      </c>
      <c r="E17" s="17" t="s">
        <v>21</v>
      </c>
      <c r="F17" s="13" t="n">
        <f aca="false">ROUND(2*(F16-$C$7)/$C$8,0)/2+F15</f>
        <v>56792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5849.4016472184</v>
      </c>
      <c r="D18" s="19" t="n">
        <f aca="false">+C16</f>
        <v>0.642028915798469</v>
      </c>
      <c r="E18" s="17" t="s">
        <v>23</v>
      </c>
      <c r="F18" s="11" t="n">
        <f aca="false">ROUND(2*(F16-$C$15)/$C$16,0)/2+F15</f>
        <v>8413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0077636222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  <c r="U20" s="22" t="s">
        <v>42</v>
      </c>
    </row>
    <row r="21" customFormat="false" ht="12.75" hidden="false" customHeight="false" outlineLevel="0" collapsed="false">
      <c r="A21" s="1" t="s">
        <v>32</v>
      </c>
      <c r="C21" s="23" t="n">
        <f aca="false">+C4</f>
        <v>24789.6</v>
      </c>
      <c r="D21" s="14" t="s">
        <v>15</v>
      </c>
      <c r="E21" s="1" t="n">
        <f aca="false">+(C21-C$7)/C$8</f>
        <v>0</v>
      </c>
      <c r="F21" s="1" t="n">
        <f aca="false">ROUND(2*E21,0)/2</f>
        <v>0</v>
      </c>
      <c r="H21" s="11" t="n">
        <v>0</v>
      </c>
      <c r="O21" s="1" t="n">
        <f aca="false">+C$11+C$12*$F21</f>
        <v>-0.273241279960852</v>
      </c>
      <c r="Q21" s="24" t="n">
        <f aca="false">+C21-15018.5</f>
        <v>9771.1</v>
      </c>
    </row>
    <row r="22" customFormat="false" ht="12.75" hidden="false" customHeight="false" outlineLevel="0" collapsed="false">
      <c r="A22" s="1" t="s">
        <v>43</v>
      </c>
      <c r="C22" s="23" t="n">
        <v>50030.372</v>
      </c>
      <c r="D22" s="14" t="n">
        <v>0.0031</v>
      </c>
      <c r="E22" s="1" t="n">
        <f aca="false">+(C22-C$7)/C$8</f>
        <v>39314.6194822591</v>
      </c>
      <c r="F22" s="1" t="n">
        <f aca="false">ROUND(2*E22,0)/2</f>
        <v>39314.5</v>
      </c>
      <c r="G22" s="1" t="n">
        <f aca="false">+C22-(C$7+F22*C$8)</f>
        <v>0.0767100000084611</v>
      </c>
      <c r="I22" s="1" t="n">
        <f aca="false">+G22</f>
        <v>0.0767100000084611</v>
      </c>
      <c r="O22" s="1" t="n">
        <f aca="false">+C$11+C$12*$F22</f>
        <v>0.077278878965307</v>
      </c>
      <c r="Q22" s="24" t="n">
        <f aca="false">+C22-15018.5</f>
        <v>35011.872</v>
      </c>
    </row>
    <row r="23" customFormat="false" ht="12.75" hidden="false" customHeight="false" outlineLevel="0" collapsed="false">
      <c r="A23" s="1" t="s">
        <v>43</v>
      </c>
      <c r="C23" s="23" t="n">
        <v>50660.529</v>
      </c>
      <c r="D23" s="14" t="n">
        <v>0.0056</v>
      </c>
      <c r="E23" s="1" t="n">
        <f aca="false">+(C23-C$7)/C$8</f>
        <v>40296.1418647394</v>
      </c>
      <c r="F23" s="1" t="n">
        <f aca="false">ROUND(2*E23,0)/2</f>
        <v>40296</v>
      </c>
      <c r="G23" s="1" t="n">
        <f aca="false">+C23-(C$7+F23*C$8)</f>
        <v>0.0910800000056042</v>
      </c>
      <c r="I23" s="1" t="n">
        <f aca="false">+G23</f>
        <v>0.0910800000056042</v>
      </c>
      <c r="O23" s="1" t="n">
        <f aca="false">+C$11+C$12*$F23</f>
        <v>0.0860297351630464</v>
      </c>
      <c r="Q23" s="24" t="n">
        <f aca="false">+C23-15018.5</f>
        <v>35642.029</v>
      </c>
    </row>
    <row r="24" customFormat="false" ht="12.75" hidden="false" customHeight="false" outlineLevel="0" collapsed="false">
      <c r="A24" s="25" t="s">
        <v>44</v>
      </c>
      <c r="B24" s="26"/>
      <c r="C24" s="25" t="n">
        <v>51043.5017</v>
      </c>
      <c r="D24" s="26" t="n">
        <v>0.0005</v>
      </c>
      <c r="E24" s="1" t="n">
        <f aca="false">+(C24-C$7)/C$8</f>
        <v>40892.6539671661</v>
      </c>
      <c r="F24" s="1" t="n">
        <f aca="false">ROUND(2*E24,0)/2</f>
        <v>40892.5</v>
      </c>
      <c r="G24" s="1" t="n">
        <f aca="false">+C24-(C$7+F24*C$8)</f>
        <v>0.0988500000021304</v>
      </c>
      <c r="I24" s="1" t="n">
        <f aca="false">+G24</f>
        <v>0.0988500000021304</v>
      </c>
      <c r="O24" s="1" t="n">
        <f aca="false">+C$11+C$12*$F24</f>
        <v>0.0913480089500576</v>
      </c>
      <c r="Q24" s="24" t="n">
        <f aca="false">+C24-15018.5</f>
        <v>36025.0017</v>
      </c>
    </row>
    <row r="25" customFormat="false" ht="12.75" hidden="false" customHeight="false" outlineLevel="0" collapsed="false">
      <c r="A25" s="27" t="s">
        <v>45</v>
      </c>
      <c r="B25" s="28" t="s">
        <v>46</v>
      </c>
      <c r="C25" s="29" t="n">
        <v>51465.3019</v>
      </c>
      <c r="D25" s="28" t="n">
        <v>0.003</v>
      </c>
      <c r="E25" s="1" t="n">
        <f aca="false">+(C25-C$7)/C$8</f>
        <v>41549.643157534</v>
      </c>
      <c r="F25" s="1" t="n">
        <f aca="false">ROUND(2*E25,0)/2</f>
        <v>41549.5</v>
      </c>
      <c r="G25" s="1" t="n">
        <f aca="false">+C25-(C$7+F25*C$8)</f>
        <v>0.0919099999955506</v>
      </c>
      <c r="I25" s="1" t="n">
        <f aca="false">+G25</f>
        <v>0.0919099999955506</v>
      </c>
      <c r="O25" s="1" t="n">
        <f aca="false">+C$11+C$12*$F25</f>
        <v>0.097205688544469</v>
      </c>
      <c r="Q25" s="24" t="n">
        <f aca="false">+C25-15018.5</f>
        <v>36446.8019</v>
      </c>
    </row>
    <row r="26" customFormat="false" ht="12.75" hidden="false" customHeight="false" outlineLevel="0" collapsed="false">
      <c r="A26" s="27" t="s">
        <v>45</v>
      </c>
      <c r="B26" s="28" t="s">
        <v>46</v>
      </c>
      <c r="C26" s="29" t="n">
        <v>51535.2888</v>
      </c>
      <c r="D26" s="28" t="n">
        <v>0.0063</v>
      </c>
      <c r="E26" s="1" t="n">
        <f aca="false">+(C26-C$7)/C$8</f>
        <v>41658.6536244977</v>
      </c>
      <c r="F26" s="1" t="n">
        <f aca="false">ROUND(2*E26,0)/2</f>
        <v>41658.5</v>
      </c>
      <c r="G26" s="1" t="n">
        <f aca="false">+C26-(C$7+F26*C$8)</f>
        <v>0.0986300000004121</v>
      </c>
      <c r="I26" s="1" t="n">
        <f aca="false">+G26</f>
        <v>0.0986300000004121</v>
      </c>
      <c r="O26" s="1" t="n">
        <f aca="false">+C$11+C$12*$F26</f>
        <v>0.0981775105776362</v>
      </c>
      <c r="Q26" s="24" t="n">
        <f aca="false">+C26-15018.5</f>
        <v>36516.7888</v>
      </c>
    </row>
    <row r="27" customFormat="false" ht="12.75" hidden="false" customHeight="false" outlineLevel="0" collapsed="false">
      <c r="A27" s="30" t="s">
        <v>47</v>
      </c>
      <c r="B27" s="31" t="s">
        <v>46</v>
      </c>
      <c r="C27" s="30" t="n">
        <v>51684.42417</v>
      </c>
      <c r="D27" s="30" t="n">
        <v>0.0029</v>
      </c>
      <c r="E27" s="1" t="n">
        <f aca="false">+(C27-C$7)/C$8</f>
        <v>41890.9444721348</v>
      </c>
      <c r="F27" s="1" t="n">
        <f aca="false">ROUND(2*E27,0)/2</f>
        <v>41891</v>
      </c>
      <c r="O27" s="1" t="n">
        <f aca="false">+C$11+C$12*$F27</f>
        <v>0.100250433721777</v>
      </c>
      <c r="Q27" s="24" t="n">
        <f aca="false">+C27-15018.5</f>
        <v>36665.92417</v>
      </c>
      <c r="U27" s="11" t="n">
        <v>-0.035650000005262</v>
      </c>
    </row>
    <row r="28" customFormat="false" ht="12.75" hidden="false" customHeight="false" outlineLevel="0" collapsed="false">
      <c r="A28" s="30" t="s">
        <v>47</v>
      </c>
      <c r="B28" s="31" t="s">
        <v>46</v>
      </c>
      <c r="C28" s="30" t="n">
        <v>51780.5428</v>
      </c>
      <c r="D28" s="30" t="n">
        <v>0.0029</v>
      </c>
      <c r="E28" s="1" t="n">
        <f aca="false">+(C28-C$7)/C$8</f>
        <v>42040.6573003956</v>
      </c>
      <c r="F28" s="1" t="n">
        <f aca="false">ROUND(2*E28,0)/2</f>
        <v>42040.5</v>
      </c>
      <c r="G28" s="1" t="n">
        <f aca="false">+C28-(C$7+F28*C$8)</f>
        <v>0.100989999999001</v>
      </c>
      <c r="J28" s="1" t="n">
        <f aca="false">+G28</f>
        <v>0.100989999999001</v>
      </c>
      <c r="O28" s="1" t="n">
        <f aca="false">+C$11+C$12*$F28</f>
        <v>0.101583345592956</v>
      </c>
      <c r="Q28" s="24" t="n">
        <f aca="false">+C28-15018.5</f>
        <v>36762.0428</v>
      </c>
    </row>
    <row r="29" customFormat="false" ht="12.75" hidden="false" customHeight="false" outlineLevel="0" collapsed="false">
      <c r="A29" s="30" t="s">
        <v>47</v>
      </c>
      <c r="B29" s="31" t="s">
        <v>46</v>
      </c>
      <c r="C29" s="30" t="n">
        <v>51838.32469</v>
      </c>
      <c r="D29" s="30" t="n">
        <v>0.003</v>
      </c>
      <c r="E29" s="1" t="n">
        <f aca="false">+(C29-C$7)/C$8</f>
        <v>42130.6574405782</v>
      </c>
      <c r="F29" s="1" t="n">
        <f aca="false">ROUND(2*E29,0)/2</f>
        <v>42130.5</v>
      </c>
      <c r="G29" s="1" t="n">
        <f aca="false">+C29-(C$7+F29*C$8)</f>
        <v>0.101080000000366</v>
      </c>
      <c r="J29" s="1" t="n">
        <f aca="false">+G29</f>
        <v>0.101080000000366</v>
      </c>
      <c r="O29" s="1" t="n">
        <f aca="false">+C$11+C$12*$F29</f>
        <v>0.102385767455204</v>
      </c>
      <c r="Q29" s="24" t="n">
        <f aca="false">+C29-15018.5</f>
        <v>36819.82469</v>
      </c>
    </row>
    <row r="30" customFormat="false" ht="12.75" hidden="false" customHeight="false" outlineLevel="0" collapsed="false">
      <c r="A30" s="30" t="s">
        <v>47</v>
      </c>
      <c r="B30" s="31" t="s">
        <v>46</v>
      </c>
      <c r="C30" s="30" t="n">
        <v>51899.32046</v>
      </c>
      <c r="D30" s="30" t="n">
        <v>0.0011</v>
      </c>
      <c r="E30" s="1" t="n">
        <f aca="false">+(C30-C$7)/C$8</f>
        <v>42225.6634684278</v>
      </c>
      <c r="F30" s="1" t="n">
        <f aca="false">ROUND(2*E30,0)/2</f>
        <v>42225.5</v>
      </c>
      <c r="G30" s="1" t="n">
        <f aca="false">+C30-(C$7+F30*C$8)</f>
        <v>0.104950000000827</v>
      </c>
      <c r="J30" s="1" t="n">
        <f aca="false">+G30</f>
        <v>0.104950000000827</v>
      </c>
      <c r="O30" s="1" t="n">
        <f aca="false">+C$11+C$12*$F30</f>
        <v>0.103232768309799</v>
      </c>
      <c r="Q30" s="24" t="n">
        <f aca="false">+C30-15018.5</f>
        <v>36880.82046</v>
      </c>
    </row>
    <row r="31" customFormat="false" ht="12.75" hidden="false" customHeight="false" outlineLevel="0" collapsed="false">
      <c r="A31" s="29" t="s">
        <v>48</v>
      </c>
      <c r="B31" s="28" t="s">
        <v>46</v>
      </c>
      <c r="C31" s="29" t="n">
        <v>52062.3874</v>
      </c>
      <c r="D31" s="28" t="n">
        <v>0.0067</v>
      </c>
      <c r="E31" s="1" t="n">
        <f aca="false">+(C31-C$7)/C$8</f>
        <v>42479.6539048628</v>
      </c>
      <c r="F31" s="1" t="n">
        <f aca="false">ROUND(2*E31,0)/2</f>
        <v>42479.5</v>
      </c>
      <c r="G31" s="1" t="n">
        <f aca="false">+C31-(C$7+F31*C$8)</f>
        <v>0.0988100000031409</v>
      </c>
      <c r="I31" s="1" t="n">
        <f aca="false">+G31</f>
        <v>0.0988100000031409</v>
      </c>
      <c r="O31" s="1" t="n">
        <f aca="false">+C$11+C$12*$F31</f>
        <v>0.105497381121033</v>
      </c>
      <c r="Q31" s="24" t="n">
        <f aca="false">+C31-15018.5</f>
        <v>37043.8874</v>
      </c>
    </row>
    <row r="32" customFormat="false" ht="12.75" hidden="false" customHeight="false" outlineLevel="0" collapsed="false">
      <c r="A32" s="0" t="s">
        <v>48</v>
      </c>
      <c r="B32" s="32" t="s">
        <v>46</v>
      </c>
      <c r="C32" s="33" t="n">
        <v>52062.3874</v>
      </c>
      <c r="D32" s="33" t="n">
        <v>0.0067</v>
      </c>
      <c r="E32" s="1" t="n">
        <f aca="false">+(C32-C$7)/C$8</f>
        <v>42479.6539048628</v>
      </c>
      <c r="F32" s="1" t="n">
        <f aca="false">ROUND(2*E32,0)/2</f>
        <v>42479.5</v>
      </c>
      <c r="G32" s="1" t="n">
        <f aca="false">+C32-(C$7+F32*C$8)</f>
        <v>0.0988100000031409</v>
      </c>
      <c r="I32" s="1" t="n">
        <f aca="false">+G32</f>
        <v>0.0988100000031409</v>
      </c>
      <c r="O32" s="1" t="n">
        <f aca="false">+C$11+C$12*$F32</f>
        <v>0.105497381121033</v>
      </c>
      <c r="Q32" s="24" t="n">
        <f aca="false">+C32-15018.5</f>
        <v>37043.8874</v>
      </c>
    </row>
    <row r="33" customFormat="false" ht="12.75" hidden="false" customHeight="false" outlineLevel="0" collapsed="false">
      <c r="A33" s="34" t="s">
        <v>49</v>
      </c>
      <c r="B33" s="35" t="s">
        <v>50</v>
      </c>
      <c r="C33" s="34" t="n">
        <v>52144.5722</v>
      </c>
      <c r="E33" s="1" t="n">
        <f aca="false">+(C33-C$7)/C$8</f>
        <v>42607.6636241862</v>
      </c>
      <c r="F33" s="1" t="n">
        <f aca="false">ROUND(2*E33,0)/2</f>
        <v>42607.5</v>
      </c>
      <c r="G33" s="1" t="n">
        <f aca="false">+C33-(C$7+F33*C$8)</f>
        <v>0.105050000005576</v>
      </c>
      <c r="K33" s="1" t="n">
        <f aca="false">+G33</f>
        <v>0.105050000005576</v>
      </c>
      <c r="O33" s="1" t="n">
        <f aca="false">+C$11+C$12*$F33</f>
        <v>0.106638603325119</v>
      </c>
      <c r="Q33" s="24" t="n">
        <f aca="false">+C33-15018.5</f>
        <v>37126.0722</v>
      </c>
    </row>
    <row r="34" customFormat="false" ht="12.75" hidden="false" customHeight="false" outlineLevel="0" collapsed="false">
      <c r="A34" s="36" t="s">
        <v>51</v>
      </c>
      <c r="B34" s="28"/>
      <c r="C34" s="37" t="n">
        <v>52505.507</v>
      </c>
      <c r="D34" s="38" t="n">
        <v>0.0034</v>
      </c>
      <c r="E34" s="1" t="n">
        <f aca="false">+(C34-C$7)/C$8</f>
        <v>43169.8498489144</v>
      </c>
      <c r="F34" s="1" t="n">
        <f aca="false">ROUND(2*E34,0)/2</f>
        <v>43170</v>
      </c>
      <c r="O34" s="1" t="n">
        <f aca="false">+C$11+C$12*$F34</f>
        <v>0.11165373996417</v>
      </c>
      <c r="Q34" s="24" t="n">
        <f aca="false">+C34-15018.5</f>
        <v>37487.007</v>
      </c>
      <c r="U34" s="11" t="n">
        <v>-0.096400000002177</v>
      </c>
    </row>
    <row r="35" customFormat="false" ht="12.75" hidden="false" customHeight="false" outlineLevel="0" collapsed="false">
      <c r="A35" s="39" t="s">
        <v>52</v>
      </c>
      <c r="B35" s="40"/>
      <c r="C35" s="41" t="n">
        <v>52929.4523</v>
      </c>
      <c r="D35" s="32"/>
      <c r="E35" s="1" t="n">
        <f aca="false">+(C35-C$7)/C$8</f>
        <v>43830.1802124544</v>
      </c>
      <c r="F35" s="1" t="n">
        <f aca="false">ROUND(2*E35,0)/2</f>
        <v>43830</v>
      </c>
      <c r="G35" s="1" t="n">
        <f aca="false">+C35-(C$7+F35*C$8)</f>
        <v>0.115700000002107</v>
      </c>
      <c r="I35" s="1" t="n">
        <f aca="false">+G35</f>
        <v>0.115700000002107</v>
      </c>
      <c r="O35" s="1" t="n">
        <f aca="false">+C$11+C$12*$F35</f>
        <v>0.11753816695399</v>
      </c>
      <c r="Q35" s="24" t="n">
        <f aca="false">+C35-15018.5</f>
        <v>37910.9523</v>
      </c>
    </row>
    <row r="36" customFormat="false" ht="12.75" hidden="false" customHeight="false" outlineLevel="0" collapsed="false">
      <c r="A36" s="39" t="s">
        <v>53</v>
      </c>
      <c r="B36" s="32"/>
      <c r="C36" s="23" t="n">
        <v>53216.4383</v>
      </c>
      <c r="D36" s="23" t="n">
        <v>0.0022</v>
      </c>
      <c r="E36" s="1" t="n">
        <f aca="false">+(C36-C$7)/C$8</f>
        <v>44277.1849786611</v>
      </c>
      <c r="F36" s="1" t="n">
        <f aca="false">ROUND(2*E36,0)/2</f>
        <v>44277</v>
      </c>
      <c r="G36" s="1" t="n">
        <f aca="false">+C36-(C$7+F36*C$8)</f>
        <v>0.118760000004841</v>
      </c>
      <c r="I36" s="1" t="n">
        <f aca="false">+G36</f>
        <v>0.118760000004841</v>
      </c>
      <c r="O36" s="1" t="n">
        <f aca="false">+C$11+C$12*$F36</f>
        <v>0.121523528869822</v>
      </c>
      <c r="Q36" s="24" t="n">
        <f aca="false">+C36-15018.5</f>
        <v>38197.9383</v>
      </c>
    </row>
    <row r="37" customFormat="false" ht="12.75" hidden="false" customHeight="false" outlineLevel="0" collapsed="false">
      <c r="A37" s="39" t="s">
        <v>53</v>
      </c>
      <c r="B37" s="32"/>
      <c r="C37" s="23" t="n">
        <v>53222.5437</v>
      </c>
      <c r="D37" s="23" t="n">
        <v>0.0023</v>
      </c>
      <c r="E37" s="1" t="n">
        <f aca="false">+(C37-C$7)/C$8</f>
        <v>44286.694651257</v>
      </c>
      <c r="F37" s="1" t="n">
        <f aca="false">ROUND(2*E37,0)/2</f>
        <v>44286.5</v>
      </c>
      <c r="G37" s="1" t="n">
        <f aca="false">+C37-(C$7+F37*C$8)</f>
        <v>0.12496999999712</v>
      </c>
      <c r="I37" s="1" t="n">
        <f aca="false">+G37</f>
        <v>0.12496999999712</v>
      </c>
      <c r="O37" s="1" t="n">
        <f aca="false">+C$11+C$12*$F37</f>
        <v>0.121608228955282</v>
      </c>
      <c r="Q37" s="24" t="n">
        <f aca="false">+C37-15018.5</f>
        <v>38204.0437</v>
      </c>
    </row>
    <row r="38" customFormat="false" ht="12.75" hidden="false" customHeight="false" outlineLevel="0" collapsed="false">
      <c r="A38" s="39" t="s">
        <v>53</v>
      </c>
      <c r="B38" s="32"/>
      <c r="C38" s="23" t="n">
        <v>53233.4556</v>
      </c>
      <c r="D38" s="23" t="n">
        <v>0.0013</v>
      </c>
      <c r="E38" s="1" t="n">
        <f aca="false">+(C38-C$7)/C$8</f>
        <v>44303.6908507523</v>
      </c>
      <c r="F38" s="1" t="n">
        <f aca="false">ROUND(2*E38,0)/2</f>
        <v>44303.5</v>
      </c>
      <c r="G38" s="1" t="n">
        <f aca="false">+C38-(C$7+F38*C$8)</f>
        <v>0.122530000000552</v>
      </c>
      <c r="I38" s="1" t="n">
        <f aca="false">+G38</f>
        <v>0.122530000000552</v>
      </c>
      <c r="O38" s="1" t="n">
        <f aca="false">+C$11+C$12*$F38</f>
        <v>0.121759797529262</v>
      </c>
      <c r="Q38" s="24" t="n">
        <f aca="false">+C38-15018.5</f>
        <v>38214.9556</v>
      </c>
    </row>
    <row r="39" customFormat="false" ht="12.75" hidden="false" customHeight="false" outlineLevel="0" collapsed="false">
      <c r="A39" s="39" t="s">
        <v>53</v>
      </c>
      <c r="B39" s="32"/>
      <c r="C39" s="23" t="n">
        <v>53242.4442</v>
      </c>
      <c r="D39" s="23" t="n">
        <v>0.0011</v>
      </c>
      <c r="E39" s="1" t="n">
        <f aca="false">+(C39-C$7)/C$8</f>
        <v>44317.6913491792</v>
      </c>
      <c r="F39" s="1" t="n">
        <f aca="false">ROUND(2*E39,0)/2</f>
        <v>44317.5</v>
      </c>
      <c r="G39" s="1" t="n">
        <f aca="false">+C39-(C$7+F39*C$8)</f>
        <v>0.122849999999744</v>
      </c>
      <c r="I39" s="1" t="n">
        <f aca="false">+G39</f>
        <v>0.122849999999744</v>
      </c>
      <c r="O39" s="1" t="n">
        <f aca="false">+C$11+C$12*$F39</f>
        <v>0.121884618707834</v>
      </c>
      <c r="Q39" s="24" t="n">
        <f aca="false">+C39-15018.5</f>
        <v>38223.9442</v>
      </c>
    </row>
    <row r="40" customFormat="false" ht="12.75" hidden="false" customHeight="false" outlineLevel="0" collapsed="false">
      <c r="A40" s="39" t="s">
        <v>53</v>
      </c>
      <c r="B40" s="32"/>
      <c r="C40" s="23" t="n">
        <v>53250.4697</v>
      </c>
      <c r="D40" s="23" t="n">
        <v>0.0022</v>
      </c>
      <c r="E40" s="1" t="n">
        <f aca="false">+(C40-C$7)/C$8</f>
        <v>44330.1917385751</v>
      </c>
      <c r="F40" s="1" t="n">
        <f aca="false">ROUND(2*E40,0)/2</f>
        <v>44330</v>
      </c>
      <c r="G40" s="1" t="n">
        <f aca="false">+C40-(C$7+F40*C$8)</f>
        <v>0.123099999997066</v>
      </c>
      <c r="I40" s="1" t="n">
        <f aca="false">+G40</f>
        <v>0.123099999997066</v>
      </c>
      <c r="O40" s="1" t="n">
        <f aca="false">+C$11+C$12*$F40</f>
        <v>0.121996066188702</v>
      </c>
      <c r="Q40" s="24" t="n">
        <f aca="false">+C40-15018.5</f>
        <v>38231.9697</v>
      </c>
    </row>
    <row r="41" customFormat="false" ht="12.75" hidden="false" customHeight="false" outlineLevel="0" collapsed="false">
      <c r="A41" s="39" t="s">
        <v>53</v>
      </c>
      <c r="B41" s="32"/>
      <c r="C41" s="23" t="n">
        <v>53251.4318</v>
      </c>
      <c r="D41" s="23" t="n">
        <v>0.0027</v>
      </c>
      <c r="E41" s="1" t="n">
        <f aca="false">+(C41-C$7)/C$8</f>
        <v>44331.6902900221</v>
      </c>
      <c r="F41" s="1" t="n">
        <f aca="false">ROUND(2*E41,0)/2</f>
        <v>44331.5</v>
      </c>
      <c r="G41" s="1" t="n">
        <f aca="false">+C41-(C$7+F41*C$8)</f>
        <v>0.122169999995094</v>
      </c>
      <c r="I41" s="1" t="n">
        <f aca="false">+G41</f>
        <v>0.122169999995094</v>
      </c>
      <c r="O41" s="1" t="n">
        <f aca="false">+C$11+C$12*$F41</f>
        <v>0.122009439886406</v>
      </c>
      <c r="Q41" s="24" t="n">
        <f aca="false">+C41-15018.5</f>
        <v>38232.9318</v>
      </c>
    </row>
    <row r="42" customFormat="false" ht="12.75" hidden="false" customHeight="false" outlineLevel="0" collapsed="false">
      <c r="A42" s="39" t="s">
        <v>53</v>
      </c>
      <c r="B42" s="32"/>
      <c r="C42" s="23" t="n">
        <v>53257.5378</v>
      </c>
      <c r="D42" s="23" t="n">
        <v>0.0007</v>
      </c>
      <c r="E42" s="1" t="n">
        <f aca="false">+(C42-C$7)/C$8</f>
        <v>44341.2008971683</v>
      </c>
      <c r="F42" s="1" t="n">
        <f aca="false">ROUND(2*E42,0)/2</f>
        <v>44341</v>
      </c>
      <c r="G42" s="1" t="n">
        <f aca="false">+C42-(C$7+F42*C$8)</f>
        <v>0.12898000000132</v>
      </c>
      <c r="I42" s="1" t="n">
        <f aca="false">+G42</f>
        <v>0.12898000000132</v>
      </c>
      <c r="O42" s="1" t="n">
        <f aca="false">+C$11+C$12*$F42</f>
        <v>0.122094139971865</v>
      </c>
      <c r="Q42" s="24" t="n">
        <f aca="false">+C42-15018.5</f>
        <v>38239.0378</v>
      </c>
    </row>
    <row r="43" customFormat="false" ht="12.75" hidden="false" customHeight="false" outlineLevel="0" collapsed="false">
      <c r="A43" s="39" t="s">
        <v>53</v>
      </c>
      <c r="B43" s="32"/>
      <c r="C43" s="23" t="n">
        <v>53284.4996</v>
      </c>
      <c r="D43" s="23" t="n">
        <v>0.0007</v>
      </c>
      <c r="E43" s="1" t="n">
        <f aca="false">+(C43-C$7)/C$8</f>
        <v>44383.1961621133</v>
      </c>
      <c r="F43" s="1" t="n">
        <f aca="false">ROUND(2*E43,0)/2</f>
        <v>44383</v>
      </c>
      <c r="G43" s="1" t="n">
        <f aca="false">+C43-(C$7+F43*C$8)</f>
        <v>0.125940000005357</v>
      </c>
      <c r="I43" s="1" t="n">
        <f aca="false">+G43</f>
        <v>0.125940000005357</v>
      </c>
      <c r="O43" s="1" t="n">
        <f aca="false">+C$11+C$12*$F43</f>
        <v>0.122468603507581</v>
      </c>
      <c r="Q43" s="24" t="n">
        <f aca="false">+C43-15018.5</f>
        <v>38265.9996</v>
      </c>
    </row>
    <row r="44" customFormat="false" ht="12.75" hidden="false" customHeight="false" outlineLevel="0" collapsed="false">
      <c r="A44" s="42" t="s">
        <v>54</v>
      </c>
      <c r="B44" s="43" t="s">
        <v>46</v>
      </c>
      <c r="C44" s="44" t="n">
        <v>53341.3138</v>
      </c>
      <c r="D44" s="44" t="n">
        <v>0.0008</v>
      </c>
      <c r="E44" s="1" t="n">
        <f aca="false">+(C44-C$7)/C$8</f>
        <v>44471.689043955</v>
      </c>
      <c r="F44" s="1" t="n">
        <f aca="false">ROUND(2*E44,0)/2</f>
        <v>44471.5</v>
      </c>
      <c r="G44" s="1" t="n">
        <f aca="false">+C44-(C$7+F44*C$8)</f>
        <v>0.121370000008028</v>
      </c>
      <c r="I44" s="1" t="n">
        <f aca="false">+G44</f>
        <v>0.121370000008028</v>
      </c>
      <c r="O44" s="1" t="n">
        <f aca="false">+C$11+C$12*$F44</f>
        <v>0.123257651672125</v>
      </c>
      <c r="Q44" s="24" t="n">
        <f aca="false">+C44-15018.5</f>
        <v>38322.8138</v>
      </c>
    </row>
    <row r="45" customFormat="false" ht="12.75" hidden="false" customHeight="false" outlineLevel="0" collapsed="false">
      <c r="A45" s="42" t="s">
        <v>54</v>
      </c>
      <c r="B45" s="43" t="s">
        <v>46</v>
      </c>
      <c r="C45" s="44" t="n">
        <v>53341.317</v>
      </c>
      <c r="D45" s="44" t="n">
        <v>0.005</v>
      </c>
      <c r="E45" s="1" t="n">
        <f aca="false">+(C45-C$7)/C$8</f>
        <v>44471.6940282234</v>
      </c>
      <c r="F45" s="1" t="n">
        <f aca="false">ROUND(2*E45,0)/2</f>
        <v>44471.5</v>
      </c>
      <c r="G45" s="1" t="n">
        <f aca="false">+C45-(C$7+F45*C$8)</f>
        <v>0.124570000007225</v>
      </c>
      <c r="I45" s="1" t="n">
        <f aca="false">+G45</f>
        <v>0.124570000007225</v>
      </c>
      <c r="O45" s="1" t="n">
        <f aca="false">+C$11+C$12*$F45</f>
        <v>0.123257651672125</v>
      </c>
      <c r="Q45" s="24" t="n">
        <f aca="false">+C45-15018.5</f>
        <v>38322.817</v>
      </c>
    </row>
    <row r="46" customFormat="false" ht="12.75" hidden="false" customHeight="false" outlineLevel="0" collapsed="false">
      <c r="A46" s="0" t="s">
        <v>55</v>
      </c>
      <c r="B46" s="40"/>
      <c r="C46" s="23" t="n">
        <v>53613.5379</v>
      </c>
      <c r="D46" s="23" t="n">
        <v>0.0007</v>
      </c>
      <c r="E46" s="1" t="n">
        <f aca="false">+(C46-C$7)/C$8</f>
        <v>44895.7009127442</v>
      </c>
      <c r="F46" s="1" t="n">
        <f aca="false">ROUND(2*E46,0)/2</f>
        <v>44895.5</v>
      </c>
      <c r="G46" s="1" t="n">
        <f aca="false">+C46-(C$7+F46*C$8)</f>
        <v>0.128990000004706</v>
      </c>
      <c r="I46" s="1" t="n">
        <f aca="false">+G46</f>
        <v>0.128990000004706</v>
      </c>
      <c r="O46" s="1" t="n">
        <f aca="false">+C$11+C$12*$F46</f>
        <v>0.127037950223161</v>
      </c>
      <c r="Q46" s="24" t="n">
        <f aca="false">+C46-15018.5</f>
        <v>38595.0379</v>
      </c>
    </row>
    <row r="47" customFormat="false" ht="12.75" hidden="false" customHeight="false" outlineLevel="0" collapsed="false">
      <c r="A47" s="34" t="s">
        <v>56</v>
      </c>
      <c r="B47" s="35" t="s">
        <v>50</v>
      </c>
      <c r="C47" s="34" t="n">
        <v>53613.5381</v>
      </c>
      <c r="E47" s="1" t="n">
        <f aca="false">+(C47-C$7)/C$8</f>
        <v>44895.7012242609</v>
      </c>
      <c r="F47" s="1" t="n">
        <f aca="false">ROUND(2*E47,0)/2</f>
        <v>44895.5</v>
      </c>
      <c r="G47" s="1" t="n">
        <f aca="false">+C47-(C$7+F47*C$8)</f>
        <v>0.129189999999653</v>
      </c>
      <c r="K47" s="1" t="n">
        <f aca="false">+G47</f>
        <v>0.129189999999653</v>
      </c>
      <c r="O47" s="1" t="n">
        <f aca="false">+C$11+C$12*$F47</f>
        <v>0.127037950223161</v>
      </c>
      <c r="Q47" s="24" t="n">
        <f aca="false">+C47-15018.5</f>
        <v>38595.0381</v>
      </c>
    </row>
    <row r="48" customFormat="false" ht="12.75" hidden="false" customHeight="false" outlineLevel="0" collapsed="false">
      <c r="A48" s="30" t="s">
        <v>47</v>
      </c>
      <c r="B48" s="31" t="s">
        <v>46</v>
      </c>
      <c r="C48" s="30" t="n">
        <v>53616.39365</v>
      </c>
      <c r="D48" s="30" t="n">
        <v>0.0004</v>
      </c>
      <c r="E48" s="1" t="n">
        <f aca="false">+(C48-C$7)/C$8</f>
        <v>44900.1489828977</v>
      </c>
      <c r="F48" s="1" t="n">
        <f aca="false">ROUND(2*E48,0)/2</f>
        <v>44900</v>
      </c>
      <c r="O48" s="1" t="n">
        <f aca="false">+C$11+C$12*$F48</f>
        <v>0.127078071316273</v>
      </c>
      <c r="Q48" s="24" t="n">
        <f aca="false">+C48-15018.5</f>
        <v>38597.89365</v>
      </c>
      <c r="U48" s="11" t="n">
        <v>0.0956500000029337</v>
      </c>
    </row>
    <row r="49" customFormat="false" ht="12.75" hidden="false" customHeight="false" outlineLevel="0" collapsed="false">
      <c r="A49" s="0" t="s">
        <v>55</v>
      </c>
      <c r="B49" s="40"/>
      <c r="C49" s="23" t="n">
        <v>53651.4164</v>
      </c>
      <c r="D49" s="23" t="n">
        <v>0.0006</v>
      </c>
      <c r="E49" s="1" t="n">
        <f aca="false">+(C49-C$7)/C$8</f>
        <v>44954.6998535871</v>
      </c>
      <c r="F49" s="1" t="n">
        <f aca="false">ROUND(2*E49,0)/2</f>
        <v>44954.5</v>
      </c>
      <c r="G49" s="1" t="n">
        <f aca="false">+C49-(C$7+F49*C$8)</f>
        <v>0.128310000000056</v>
      </c>
      <c r="I49" s="1" t="n">
        <f aca="false">+G49</f>
        <v>0.128310000000056</v>
      </c>
      <c r="O49" s="1" t="n">
        <f aca="false">+C$11+C$12*$F49</f>
        <v>0.127563982332857</v>
      </c>
      <c r="Q49" s="24" t="n">
        <f aca="false">+C49-15018.5</f>
        <v>38632.9164</v>
      </c>
    </row>
    <row r="50" customFormat="false" ht="12.75" hidden="false" customHeight="false" outlineLevel="0" collapsed="false">
      <c r="A50" s="44" t="s">
        <v>57</v>
      </c>
      <c r="B50" s="32" t="s">
        <v>46</v>
      </c>
      <c r="C50" s="45" t="n">
        <v>53936.4777</v>
      </c>
      <c r="D50" s="23" t="n">
        <v>0.0006</v>
      </c>
      <c r="E50" s="1" t="n">
        <f aca="false">+(C50-C$7)/C$8</f>
        <v>45398.7067381079</v>
      </c>
      <c r="F50" s="1" t="n">
        <f aca="false">ROUND(2*E50,0)/2</f>
        <v>45398.5</v>
      </c>
      <c r="G50" s="1" t="n">
        <f aca="false">+C50-(C$7+F50*C$8)</f>
        <v>0.132729999997537</v>
      </c>
      <c r="I50" s="1" t="n">
        <f aca="false">+G50</f>
        <v>0.132729999997537</v>
      </c>
      <c r="O50" s="1" t="n">
        <f aca="false">+C$11+C$12*$F50</f>
        <v>0.131522596853281</v>
      </c>
      <c r="Q50" s="24" t="n">
        <f aca="false">+C50-15018.5</f>
        <v>38917.9777</v>
      </c>
    </row>
    <row r="51" customFormat="false" ht="12.75" hidden="false" customHeight="false" outlineLevel="0" collapsed="false">
      <c r="A51" s="44" t="s">
        <v>58</v>
      </c>
      <c r="B51" s="32"/>
      <c r="C51" s="45" t="n">
        <v>53936.4783</v>
      </c>
      <c r="D51" s="23" t="n">
        <v>0.0003</v>
      </c>
      <c r="E51" s="1" t="n">
        <f aca="false">+(C51-C$7)/C$8</f>
        <v>45398.7076726582</v>
      </c>
      <c r="F51" s="1" t="n">
        <f aca="false">ROUND(2*E51,0)/2</f>
        <v>45398.5</v>
      </c>
      <c r="G51" s="1" t="n">
        <f aca="false">+C51-(C$7+F51*C$8)</f>
        <v>0.133329999996931</v>
      </c>
      <c r="I51" s="1" t="n">
        <f aca="false">+G51</f>
        <v>0.133329999996931</v>
      </c>
      <c r="O51" s="1" t="n">
        <f aca="false">+C$11+C$12*$F51</f>
        <v>0.131522596853281</v>
      </c>
      <c r="Q51" s="24" t="n">
        <f aca="false">+C51-15018.5</f>
        <v>38917.9783</v>
      </c>
    </row>
    <row r="52" customFormat="false" ht="12.75" hidden="false" customHeight="false" outlineLevel="0" collapsed="false">
      <c r="A52" s="30" t="s">
        <v>47</v>
      </c>
      <c r="B52" s="31" t="s">
        <v>46</v>
      </c>
      <c r="C52" s="30" t="n">
        <v>54319.44085</v>
      </c>
      <c r="D52" s="30" t="n">
        <v>0.0003</v>
      </c>
      <c r="E52" s="1" t="n">
        <f aca="false">+(C52-C$7)/C$8</f>
        <v>45995.2039656086</v>
      </c>
      <c r="F52" s="1" t="n">
        <f aca="false">ROUND(2*E52,0)/2</f>
        <v>45995</v>
      </c>
      <c r="G52" s="1" t="n">
        <f aca="false">+C52-(C$7+F52*C$8)</f>
        <v>0.130949999998848</v>
      </c>
      <c r="J52" s="1" t="n">
        <f aca="false">+G52</f>
        <v>0.130949999998848</v>
      </c>
      <c r="O52" s="1" t="n">
        <f aca="false">+C$11+C$12*$F52</f>
        <v>0.136840870640292</v>
      </c>
      <c r="Q52" s="24" t="n">
        <f aca="false">+C52-15018.5</f>
        <v>39300.94085</v>
      </c>
    </row>
    <row r="53" customFormat="false" ht="12.75" hidden="false" customHeight="false" outlineLevel="0" collapsed="false">
      <c r="A53" s="30" t="s">
        <v>47</v>
      </c>
      <c r="B53" s="31" t="s">
        <v>46</v>
      </c>
      <c r="C53" s="30" t="n">
        <v>54319.44095</v>
      </c>
      <c r="D53" s="30" t="n">
        <v>0.0002</v>
      </c>
      <c r="E53" s="1" t="n">
        <f aca="false">+(C53-C$7)/C$8</f>
        <v>45995.2041213669</v>
      </c>
      <c r="F53" s="1" t="n">
        <f aca="false">ROUND(2*E53,0)/2</f>
        <v>45995</v>
      </c>
      <c r="G53" s="1" t="n">
        <f aca="false">+C53-(C$7+F53*C$8)</f>
        <v>0.131049999996321</v>
      </c>
      <c r="J53" s="1" t="n">
        <f aca="false">+G53</f>
        <v>0.131049999996321</v>
      </c>
      <c r="O53" s="1" t="n">
        <f aca="false">+C$11+C$12*$F53</f>
        <v>0.136840870640292</v>
      </c>
      <c r="Q53" s="24" t="n">
        <f aca="false">+C53-15018.5</f>
        <v>39300.94095</v>
      </c>
    </row>
    <row r="54" customFormat="false" ht="12.75" hidden="false" customHeight="false" outlineLevel="0" collapsed="false">
      <c r="A54" s="30" t="s">
        <v>47</v>
      </c>
      <c r="B54" s="31" t="s">
        <v>46</v>
      </c>
      <c r="C54" s="30" t="n">
        <v>54319.44095</v>
      </c>
      <c r="D54" s="30" t="n">
        <v>0.0002</v>
      </c>
      <c r="E54" s="1" t="n">
        <f aca="false">+(C54-C$7)/C$8</f>
        <v>45995.2041213669</v>
      </c>
      <c r="F54" s="1" t="n">
        <f aca="false">ROUND(2*E54,0)/2</f>
        <v>45995</v>
      </c>
      <c r="G54" s="1" t="n">
        <f aca="false">+C54-(C$7+F54*C$8)</f>
        <v>0.131049999996321</v>
      </c>
      <c r="J54" s="1" t="n">
        <f aca="false">+G54</f>
        <v>0.131049999996321</v>
      </c>
      <c r="O54" s="1" t="n">
        <f aca="false">+C$11+C$12*$F54</f>
        <v>0.136840870640292</v>
      </c>
      <c r="Q54" s="24" t="n">
        <f aca="false">+C54-15018.5</f>
        <v>39300.94095</v>
      </c>
    </row>
    <row r="55" customFormat="false" ht="12.75" hidden="false" customHeight="false" outlineLevel="0" collapsed="false">
      <c r="A55" s="44" t="s">
        <v>59</v>
      </c>
      <c r="B55" s="43" t="s">
        <v>46</v>
      </c>
      <c r="C55" s="44" t="n">
        <v>54374.4923</v>
      </c>
      <c r="D55" s="44" t="n">
        <v>0.0009</v>
      </c>
      <c r="E55" s="46" t="n">
        <f aca="false">+(C55-C$7)/C$8</f>
        <v>46080.951216473</v>
      </c>
      <c r="F55" s="1" t="n">
        <f aca="false">ROUND(2*E55,0)/2</f>
        <v>46081</v>
      </c>
      <c r="O55" s="1" t="n">
        <f aca="false">+C$11+C$12*$F55</f>
        <v>0.137607629308663</v>
      </c>
      <c r="Q55" s="24" t="n">
        <f aca="false">+C55-15018.5</f>
        <v>39355.9923</v>
      </c>
      <c r="U55" s="11" t="n">
        <v>-0.0313200000018696</v>
      </c>
    </row>
    <row r="56" customFormat="false" ht="12.75" hidden="false" customHeight="false" outlineLevel="0" collapsed="false">
      <c r="A56" s="34" t="s">
        <v>60</v>
      </c>
      <c r="B56" s="35" t="s">
        <v>50</v>
      </c>
      <c r="C56" s="34" t="n">
        <v>55048.4709</v>
      </c>
      <c r="E56" s="1" t="n">
        <f aca="false">+(C56-C$7)/C$8</f>
        <v>47130.7294165291</v>
      </c>
      <c r="F56" s="1" t="n">
        <f aca="false">ROUND(2*E56,0)/2</f>
        <v>47130.5</v>
      </c>
      <c r="G56" s="1" t="n">
        <f aca="false">+C56-(C$7+F56*C$8)</f>
        <v>0.147290000000794</v>
      </c>
      <c r="K56" s="1" t="n">
        <f aca="false">+G56</f>
        <v>0.147290000000794</v>
      </c>
      <c r="O56" s="1" t="n">
        <f aca="false">+C$11+C$12*$F56</f>
        <v>0.146964759802323</v>
      </c>
      <c r="Q56" s="24" t="n">
        <f aca="false">+C56-15018.5</f>
        <v>40029.9709</v>
      </c>
    </row>
    <row r="57" customFormat="false" ht="12.75" hidden="false" customHeight="false" outlineLevel="0" collapsed="false">
      <c r="A57" s="47" t="s">
        <v>61</v>
      </c>
      <c r="B57" s="47"/>
      <c r="C57" s="48" t="n">
        <v>55428.5524</v>
      </c>
      <c r="D57" s="48" t="n">
        <v>0.0022</v>
      </c>
      <c r="E57" s="46" t="n">
        <f aca="false">+(C57-C$7)/C$8</f>
        <v>47722.7382324538</v>
      </c>
      <c r="F57" s="1" t="n">
        <f aca="false">ROUND(2*E57,0)/2</f>
        <v>47722.5</v>
      </c>
      <c r="G57" s="1" t="n">
        <f aca="false">+C57-(C$7+F57*C$8)</f>
        <v>0.152950000003329</v>
      </c>
      <c r="I57" s="1" t="n">
        <f aca="false">G57</f>
        <v>0.152950000003329</v>
      </c>
      <c r="O57" s="1" t="n">
        <f aca="false">+C$11+C$12*$F57</f>
        <v>0.152242912496222</v>
      </c>
      <c r="Q57" s="24" t="n">
        <f aca="false">+C57-15018.5</f>
        <v>40410.0524</v>
      </c>
    </row>
    <row r="58" customFormat="false" ht="12.75" hidden="false" customHeight="false" outlineLevel="0" collapsed="false">
      <c r="A58" s="34" t="s">
        <v>62</v>
      </c>
      <c r="B58" s="35" t="s">
        <v>46</v>
      </c>
      <c r="C58" s="34" t="n">
        <v>55806.3898</v>
      </c>
      <c r="E58" s="1" t="n">
        <f aca="false">+(C58-C$7)/C$8</f>
        <v>48311.2516744027</v>
      </c>
      <c r="F58" s="1" t="n">
        <f aca="false">ROUND(2*E58,0)/2</f>
        <v>48311.5</v>
      </c>
      <c r="O58" s="1" t="n">
        <f aca="false">+C$11+C$12*$F58</f>
        <v>0.157494317794712</v>
      </c>
      <c r="Q58" s="24" t="n">
        <f aca="false">+C58-15018.5</f>
        <v>40787.8898</v>
      </c>
      <c r="U58" s="1" t="n">
        <f aca="false">+C58-(C$7+F58*C$8)</f>
        <v>-0.159430000006978</v>
      </c>
    </row>
    <row r="59" customFormat="false" ht="12.75" hidden="false" customHeight="false" outlineLevel="0" collapsed="false">
      <c r="A59" s="27" t="s">
        <v>63</v>
      </c>
      <c r="B59" s="49" t="s">
        <v>46</v>
      </c>
      <c r="C59" s="27" t="n">
        <v>55849.7277</v>
      </c>
      <c r="D59" s="27" t="n">
        <v>0.0004</v>
      </c>
      <c r="E59" s="46" t="n">
        <f aca="false">+(C59-C$7)/C$8</f>
        <v>48378.7540886577</v>
      </c>
      <c r="F59" s="50" t="n">
        <f aca="false">ROUND(2*E59,0)/2-0.5</f>
        <v>48378.5</v>
      </c>
      <c r="G59" s="1" t="n">
        <f aca="false">+C59-(C$7+F59*C$8)</f>
        <v>0.16313000000082</v>
      </c>
      <c r="I59" s="1" t="n">
        <f aca="false">G59</f>
        <v>0.16313000000082</v>
      </c>
      <c r="O59" s="1" t="n">
        <f aca="false">+C$11+C$12*$F59</f>
        <v>0.158091676292164</v>
      </c>
      <c r="Q59" s="24" t="n">
        <f aca="false">+C59-15018.5</f>
        <v>40831.2277</v>
      </c>
    </row>
    <row r="60" customFormat="false" ht="12.75" hidden="false" customHeight="false" outlineLevel="0" collapsed="false">
      <c r="B6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64</v>
      </c>
      <c r="I1" s="52" t="s">
        <v>65</v>
      </c>
      <c r="J1" s="53" t="s">
        <v>66</v>
      </c>
    </row>
    <row r="2" customFormat="false" ht="12.75" hidden="false" customHeight="false" outlineLevel="0" collapsed="false">
      <c r="I2" s="54" t="s">
        <v>2</v>
      </c>
      <c r="J2" s="55" t="s">
        <v>67</v>
      </c>
    </row>
    <row r="3" customFormat="false" ht="12.75" hidden="false" customHeight="false" outlineLevel="0" collapsed="false">
      <c r="A3" s="56" t="s">
        <v>68</v>
      </c>
      <c r="I3" s="54" t="s">
        <v>69</v>
      </c>
      <c r="J3" s="55" t="s">
        <v>70</v>
      </c>
    </row>
    <row r="4" customFormat="false" ht="12.75" hidden="false" customHeight="false" outlineLevel="0" collapsed="false">
      <c r="I4" s="54" t="s">
        <v>71</v>
      </c>
      <c r="J4" s="55" t="s">
        <v>70</v>
      </c>
    </row>
    <row r="5" customFormat="false" ht="13.5" hidden="false" customHeight="false" outlineLevel="0" collapsed="false">
      <c r="I5" s="57" t="s">
        <v>72</v>
      </c>
      <c r="J5" s="58" t="s">
        <v>7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4887 </v>
      </c>
      <c r="B11" s="14" t="str">
        <f aca="false">IF(H11=INT(H11),"I","II")</f>
        <v>II</v>
      </c>
      <c r="C11" s="23" t="n">
        <f aca="false">1*G11</f>
        <v>50030.372</v>
      </c>
      <c r="D11" s="0" t="str">
        <f aca="false">VLOOKUP(F11,I$1:J$5,2,FALSE())</f>
        <v>vis</v>
      </c>
      <c r="E11" s="0" t="n">
        <f aca="false">VLOOKUP(C11,A!C$21:E$973,3,FALSE())</f>
        <v>39314.6194822591</v>
      </c>
      <c r="F11" s="14" t="s">
        <v>72</v>
      </c>
      <c r="G11" s="0" t="str">
        <f aca="false">MID(I11,3,LEN(I11)-3)</f>
        <v>50030.3720</v>
      </c>
      <c r="H11" s="23" t="n">
        <f aca="false">1*K11</f>
        <v>39314.5</v>
      </c>
      <c r="I11" s="59" t="s">
        <v>74</v>
      </c>
      <c r="J11" s="60" t="s">
        <v>75</v>
      </c>
      <c r="K11" s="59" t="n">
        <v>39314.5</v>
      </c>
      <c r="L11" s="59" t="s">
        <v>76</v>
      </c>
      <c r="M11" s="60" t="s">
        <v>77</v>
      </c>
      <c r="N11" s="60" t="s">
        <v>78</v>
      </c>
      <c r="O11" s="61" t="s">
        <v>79</v>
      </c>
      <c r="P11" s="62" t="s">
        <v>80</v>
      </c>
    </row>
    <row r="12" customFormat="false" ht="12.75" hidden="false" customHeight="true" outlineLevel="0" collapsed="false">
      <c r="A12" s="23" t="str">
        <f aca="false">P12</f>
        <v>IBVS 4887 </v>
      </c>
      <c r="B12" s="14" t="str">
        <f aca="false">IF(H12=INT(H12),"I","II")</f>
        <v>I</v>
      </c>
      <c r="C12" s="23" t="n">
        <f aca="false">1*G12</f>
        <v>50660.529</v>
      </c>
      <c r="D12" s="0" t="str">
        <f aca="false">VLOOKUP(F12,I$1:J$5,2,FALSE())</f>
        <v>vis</v>
      </c>
      <c r="E12" s="0" t="n">
        <f aca="false">VLOOKUP(C12,A!C$21:E$973,3,FALSE())</f>
        <v>40296.1418647394</v>
      </c>
      <c r="F12" s="14" t="s">
        <v>72</v>
      </c>
      <c r="G12" s="0" t="str">
        <f aca="false">MID(I12,3,LEN(I12)-3)</f>
        <v>50660.5290</v>
      </c>
      <c r="H12" s="23" t="n">
        <f aca="false">1*K12</f>
        <v>40296</v>
      </c>
      <c r="I12" s="59" t="s">
        <v>81</v>
      </c>
      <c r="J12" s="60" t="s">
        <v>82</v>
      </c>
      <c r="K12" s="59" t="n">
        <v>40296</v>
      </c>
      <c r="L12" s="59" t="s">
        <v>83</v>
      </c>
      <c r="M12" s="60" t="s">
        <v>77</v>
      </c>
      <c r="N12" s="60" t="s">
        <v>78</v>
      </c>
      <c r="O12" s="61" t="s">
        <v>84</v>
      </c>
      <c r="P12" s="62" t="s">
        <v>80</v>
      </c>
    </row>
    <row r="13" customFormat="false" ht="12.75" hidden="false" customHeight="true" outlineLevel="0" collapsed="false">
      <c r="A13" s="23" t="str">
        <f aca="false">P13</f>
        <v>IBVS 4888 </v>
      </c>
      <c r="B13" s="14" t="str">
        <f aca="false">IF(H13=INT(H13),"I","II")</f>
        <v>II</v>
      </c>
      <c r="C13" s="23" t="n">
        <f aca="false">1*G13</f>
        <v>51043.5017</v>
      </c>
      <c r="D13" s="0" t="str">
        <f aca="false">VLOOKUP(F13,I$1:J$5,2,FALSE())</f>
        <v>vis</v>
      </c>
      <c r="E13" s="0" t="n">
        <f aca="false">VLOOKUP(C13,A!C$21:E$973,3,FALSE())</f>
        <v>40892.6539671661</v>
      </c>
      <c r="F13" s="14" t="s">
        <v>72</v>
      </c>
      <c r="G13" s="0" t="str">
        <f aca="false">MID(I13,3,LEN(I13)-3)</f>
        <v>51043.5017</v>
      </c>
      <c r="H13" s="23" t="n">
        <f aca="false">1*K13</f>
        <v>40892.5</v>
      </c>
      <c r="I13" s="59" t="s">
        <v>85</v>
      </c>
      <c r="J13" s="60" t="s">
        <v>86</v>
      </c>
      <c r="K13" s="59" t="n">
        <v>40892.5</v>
      </c>
      <c r="L13" s="59" t="s">
        <v>87</v>
      </c>
      <c r="M13" s="60" t="s">
        <v>77</v>
      </c>
      <c r="N13" s="60" t="s">
        <v>78</v>
      </c>
      <c r="O13" s="61" t="s">
        <v>84</v>
      </c>
      <c r="P13" s="62" t="s">
        <v>88</v>
      </c>
    </row>
    <row r="14" customFormat="false" ht="12.75" hidden="false" customHeight="true" outlineLevel="0" collapsed="false">
      <c r="A14" s="23" t="str">
        <f aca="false">P14</f>
        <v>IBVS 5263 </v>
      </c>
      <c r="B14" s="14" t="str">
        <f aca="false">IF(H14=INT(H14),"I","II")</f>
        <v>II</v>
      </c>
      <c r="C14" s="23" t="n">
        <f aca="false">1*G14</f>
        <v>51465.3019</v>
      </c>
      <c r="D14" s="0" t="str">
        <f aca="false">VLOOKUP(F14,I$1:J$5,2,FALSE())</f>
        <v>vis</v>
      </c>
      <c r="E14" s="0" t="n">
        <f aca="false">VLOOKUP(C14,A!C$21:E$973,3,FALSE())</f>
        <v>41549.643157534</v>
      </c>
      <c r="F14" s="14" t="s">
        <v>72</v>
      </c>
      <c r="G14" s="0" t="str">
        <f aca="false">MID(I14,3,LEN(I14)-3)</f>
        <v>51465.3019</v>
      </c>
      <c r="H14" s="23" t="n">
        <f aca="false">1*K14</f>
        <v>41549.5</v>
      </c>
      <c r="I14" s="59" t="s">
        <v>89</v>
      </c>
      <c r="J14" s="60" t="s">
        <v>90</v>
      </c>
      <c r="K14" s="59" t="n">
        <v>41549.5</v>
      </c>
      <c r="L14" s="59" t="s">
        <v>91</v>
      </c>
      <c r="M14" s="60" t="s">
        <v>77</v>
      </c>
      <c r="N14" s="60" t="s">
        <v>78</v>
      </c>
      <c r="O14" s="61" t="s">
        <v>92</v>
      </c>
      <c r="P14" s="62" t="s">
        <v>93</v>
      </c>
    </row>
    <row r="15" customFormat="false" ht="12.75" hidden="false" customHeight="true" outlineLevel="0" collapsed="false">
      <c r="A15" s="23" t="str">
        <f aca="false">P15</f>
        <v>IBVS 5263 </v>
      </c>
      <c r="B15" s="14" t="str">
        <f aca="false">IF(H15=INT(H15),"I","II")</f>
        <v>II</v>
      </c>
      <c r="C15" s="23" t="n">
        <f aca="false">1*G15</f>
        <v>51535.2888</v>
      </c>
      <c r="D15" s="0" t="str">
        <f aca="false">VLOOKUP(F15,I$1:J$5,2,FALSE())</f>
        <v>vis</v>
      </c>
      <c r="E15" s="0" t="n">
        <f aca="false">VLOOKUP(C15,A!C$21:E$973,3,FALSE())</f>
        <v>41658.6536244977</v>
      </c>
      <c r="F15" s="14" t="s">
        <v>72</v>
      </c>
      <c r="G15" s="0" t="str">
        <f aca="false">MID(I15,3,LEN(I15)-3)</f>
        <v>51535.2888</v>
      </c>
      <c r="H15" s="23" t="n">
        <f aca="false">1*K15</f>
        <v>41658.5</v>
      </c>
      <c r="I15" s="59" t="s">
        <v>94</v>
      </c>
      <c r="J15" s="60" t="s">
        <v>95</v>
      </c>
      <c r="K15" s="59" t="n">
        <v>41658.5</v>
      </c>
      <c r="L15" s="59" t="s">
        <v>96</v>
      </c>
      <c r="M15" s="60" t="s">
        <v>77</v>
      </c>
      <c r="N15" s="60" t="s">
        <v>78</v>
      </c>
      <c r="O15" s="61" t="s">
        <v>92</v>
      </c>
      <c r="P15" s="62" t="s">
        <v>93</v>
      </c>
    </row>
    <row r="16" customFormat="false" ht="12.75" hidden="false" customHeight="true" outlineLevel="0" collapsed="false">
      <c r="A16" s="23" t="str">
        <f aca="false">P16</f>
        <v>OEJV 0074 </v>
      </c>
      <c r="B16" s="14" t="str">
        <f aca="false">IF(H16=INT(H16),"I","II")</f>
        <v>II</v>
      </c>
      <c r="C16" s="23" t="n">
        <f aca="false">1*G16</f>
        <v>51780.5428</v>
      </c>
      <c r="D16" s="0" t="str">
        <f aca="false">VLOOKUP(F16,I$1:J$5,2,FALSE())</f>
        <v>vis</v>
      </c>
      <c r="E16" s="0" t="n">
        <f aca="false">VLOOKUP(C16,A!C$21:E$973,3,FALSE())</f>
        <v>42040.6573003956</v>
      </c>
      <c r="F16" s="14" t="s">
        <v>72</v>
      </c>
      <c r="G16" s="0" t="str">
        <f aca="false">MID(I16,3,LEN(I16)-3)</f>
        <v>51780.54280</v>
      </c>
      <c r="H16" s="23" t="n">
        <f aca="false">1*K16</f>
        <v>42040.5</v>
      </c>
      <c r="I16" s="59" t="s">
        <v>97</v>
      </c>
      <c r="J16" s="60" t="s">
        <v>98</v>
      </c>
      <c r="K16" s="59" t="n">
        <v>42040.5</v>
      </c>
      <c r="L16" s="59" t="s">
        <v>99</v>
      </c>
      <c r="M16" s="60" t="s">
        <v>100</v>
      </c>
      <c r="N16" s="60" t="s">
        <v>101</v>
      </c>
      <c r="O16" s="61" t="s">
        <v>102</v>
      </c>
      <c r="P16" s="62" t="s">
        <v>103</v>
      </c>
    </row>
    <row r="17" customFormat="false" ht="12.75" hidden="false" customHeight="true" outlineLevel="0" collapsed="false">
      <c r="A17" s="23" t="str">
        <f aca="false">P17</f>
        <v>OEJV 0074 </v>
      </c>
      <c r="B17" s="14" t="str">
        <f aca="false">IF(H17=INT(H17),"I","II")</f>
        <v>II</v>
      </c>
      <c r="C17" s="23" t="n">
        <f aca="false">1*G17</f>
        <v>51838.32469</v>
      </c>
      <c r="D17" s="0" t="str">
        <f aca="false">VLOOKUP(F17,I$1:J$5,2,FALSE())</f>
        <v>vis</v>
      </c>
      <c r="E17" s="0" t="n">
        <f aca="false">VLOOKUP(C17,A!C$21:E$973,3,FALSE())</f>
        <v>42130.6574405782</v>
      </c>
      <c r="F17" s="14" t="s">
        <v>72</v>
      </c>
      <c r="G17" s="0" t="str">
        <f aca="false">MID(I17,3,LEN(I17)-3)</f>
        <v>51838.32469</v>
      </c>
      <c r="H17" s="23" t="n">
        <f aca="false">1*K17</f>
        <v>42130.5</v>
      </c>
      <c r="I17" s="59" t="s">
        <v>104</v>
      </c>
      <c r="J17" s="60" t="s">
        <v>105</v>
      </c>
      <c r="K17" s="59" t="n">
        <v>42130.5</v>
      </c>
      <c r="L17" s="59" t="s">
        <v>106</v>
      </c>
      <c r="M17" s="60" t="s">
        <v>100</v>
      </c>
      <c r="N17" s="60" t="s">
        <v>101</v>
      </c>
      <c r="O17" s="61" t="s">
        <v>102</v>
      </c>
      <c r="P17" s="62" t="s">
        <v>103</v>
      </c>
    </row>
    <row r="18" customFormat="false" ht="12.75" hidden="false" customHeight="true" outlineLevel="0" collapsed="false">
      <c r="A18" s="23" t="str">
        <f aca="false">P18</f>
        <v>OEJV 0074 </v>
      </c>
      <c r="B18" s="14" t="str">
        <f aca="false">IF(H18=INT(H18),"I","II")</f>
        <v>II</v>
      </c>
      <c r="C18" s="23" t="n">
        <f aca="false">1*G18</f>
        <v>51899.32046</v>
      </c>
      <c r="D18" s="0" t="str">
        <f aca="false">VLOOKUP(F18,I$1:J$5,2,FALSE())</f>
        <v>vis</v>
      </c>
      <c r="E18" s="0" t="n">
        <f aca="false">VLOOKUP(C18,A!C$21:E$973,3,FALSE())</f>
        <v>42225.6634684278</v>
      </c>
      <c r="F18" s="14" t="s">
        <v>72</v>
      </c>
      <c r="G18" s="0" t="str">
        <f aca="false">MID(I18,3,LEN(I18)-3)</f>
        <v>51899.32046</v>
      </c>
      <c r="H18" s="23" t="n">
        <f aca="false">1*K18</f>
        <v>42225.5</v>
      </c>
      <c r="I18" s="59" t="s">
        <v>107</v>
      </c>
      <c r="J18" s="60" t="s">
        <v>108</v>
      </c>
      <c r="K18" s="59" t="n">
        <v>42225.5</v>
      </c>
      <c r="L18" s="59" t="s">
        <v>109</v>
      </c>
      <c r="M18" s="60" t="s">
        <v>100</v>
      </c>
      <c r="N18" s="60" t="s">
        <v>101</v>
      </c>
      <c r="O18" s="61" t="s">
        <v>102</v>
      </c>
      <c r="P18" s="62" t="s">
        <v>103</v>
      </c>
    </row>
    <row r="19" customFormat="false" ht="12.75" hidden="false" customHeight="true" outlineLevel="0" collapsed="false">
      <c r="A19" s="23" t="str">
        <f aca="false">P19</f>
        <v>IBVS 5583 </v>
      </c>
      <c r="B19" s="14" t="str">
        <f aca="false">IF(H19=INT(H19),"I","II")</f>
        <v>II</v>
      </c>
      <c r="C19" s="23" t="n">
        <f aca="false">1*G19</f>
        <v>52062.3874</v>
      </c>
      <c r="D19" s="0" t="str">
        <f aca="false">VLOOKUP(F19,I$1:J$5,2,FALSE())</f>
        <v>vis</v>
      </c>
      <c r="E19" s="0" t="n">
        <f aca="false">VLOOKUP(C19,A!C$21:E$973,3,FALSE())</f>
        <v>42479.6539048628</v>
      </c>
      <c r="F19" s="14" t="s">
        <v>72</v>
      </c>
      <c r="G19" s="0" t="str">
        <f aca="false">MID(I19,3,LEN(I19)-3)</f>
        <v>52062.3874</v>
      </c>
      <c r="H19" s="23" t="n">
        <f aca="false">1*K19</f>
        <v>42479.5</v>
      </c>
      <c r="I19" s="59" t="s">
        <v>110</v>
      </c>
      <c r="J19" s="60" t="s">
        <v>111</v>
      </c>
      <c r="K19" s="59" t="n">
        <v>42479.5</v>
      </c>
      <c r="L19" s="59" t="s">
        <v>87</v>
      </c>
      <c r="M19" s="60" t="s">
        <v>77</v>
      </c>
      <c r="N19" s="60" t="s">
        <v>78</v>
      </c>
      <c r="O19" s="61" t="s">
        <v>92</v>
      </c>
      <c r="P19" s="62" t="s">
        <v>112</v>
      </c>
    </row>
    <row r="20" customFormat="false" ht="12.75" hidden="false" customHeight="true" outlineLevel="0" collapsed="false">
      <c r="A20" s="23" t="str">
        <f aca="false">P20</f>
        <v>BAVM 172 </v>
      </c>
      <c r="B20" s="14" t="str">
        <f aca="false">IF(H20=INT(H20),"I","II")</f>
        <v>I</v>
      </c>
      <c r="C20" s="23" t="n">
        <f aca="false">1*G20</f>
        <v>52929.4523</v>
      </c>
      <c r="D20" s="0" t="str">
        <f aca="false">VLOOKUP(F20,I$1:J$5,2,FALSE())</f>
        <v>vis</v>
      </c>
      <c r="E20" s="0" t="n">
        <f aca="false">VLOOKUP(C20,A!C$21:E$973,3,FALSE())</f>
        <v>43830.1802124544</v>
      </c>
      <c r="F20" s="14" t="s">
        <v>72</v>
      </c>
      <c r="G20" s="0" t="str">
        <f aca="false">MID(I20,3,LEN(I20)-3)</f>
        <v>52929.4523</v>
      </c>
      <c r="H20" s="23" t="n">
        <f aca="false">1*K20</f>
        <v>43830</v>
      </c>
      <c r="I20" s="59" t="s">
        <v>113</v>
      </c>
      <c r="J20" s="60" t="s">
        <v>114</v>
      </c>
      <c r="K20" s="59" t="n">
        <v>43830</v>
      </c>
      <c r="L20" s="59" t="s">
        <v>115</v>
      </c>
      <c r="M20" s="60" t="s">
        <v>77</v>
      </c>
      <c r="N20" s="60" t="s">
        <v>101</v>
      </c>
      <c r="O20" s="61" t="s">
        <v>116</v>
      </c>
      <c r="P20" s="62" t="s">
        <v>117</v>
      </c>
    </row>
    <row r="21" customFormat="false" ht="12.75" hidden="false" customHeight="true" outlineLevel="0" collapsed="false">
      <c r="A21" s="23" t="str">
        <f aca="false">P21</f>
        <v>BAVM 173 </v>
      </c>
      <c r="B21" s="14" t="str">
        <f aca="false">IF(H21=INT(H21),"I","II")</f>
        <v>I</v>
      </c>
      <c r="C21" s="23" t="n">
        <f aca="false">1*G21</f>
        <v>53216.4383</v>
      </c>
      <c r="D21" s="0" t="str">
        <f aca="false">VLOOKUP(F21,I$1:J$5,2,FALSE())</f>
        <v>vis</v>
      </c>
      <c r="E21" s="0" t="n">
        <f aca="false">VLOOKUP(C21,A!C$21:E$973,3,FALSE())</f>
        <v>44277.1849786611</v>
      </c>
      <c r="F21" s="14" t="s">
        <v>72</v>
      </c>
      <c r="G21" s="0" t="str">
        <f aca="false">MID(I21,3,LEN(I21)-3)</f>
        <v>53216.4383</v>
      </c>
      <c r="H21" s="23" t="n">
        <f aca="false">1*K21</f>
        <v>44277</v>
      </c>
      <c r="I21" s="59" t="s">
        <v>118</v>
      </c>
      <c r="J21" s="60" t="s">
        <v>119</v>
      </c>
      <c r="K21" s="59" t="n">
        <v>44277</v>
      </c>
      <c r="L21" s="59" t="s">
        <v>120</v>
      </c>
      <c r="M21" s="60" t="s">
        <v>77</v>
      </c>
      <c r="N21" s="60" t="s">
        <v>101</v>
      </c>
      <c r="O21" s="61" t="s">
        <v>116</v>
      </c>
      <c r="P21" s="62" t="s">
        <v>121</v>
      </c>
    </row>
    <row r="22" customFormat="false" ht="12.75" hidden="false" customHeight="true" outlineLevel="0" collapsed="false">
      <c r="A22" s="23" t="str">
        <f aca="false">P22</f>
        <v>BAVM 173 </v>
      </c>
      <c r="B22" s="14" t="str">
        <f aca="false">IF(H22=INT(H22),"I","II")</f>
        <v>II</v>
      </c>
      <c r="C22" s="23" t="n">
        <f aca="false">1*G22</f>
        <v>53222.5437</v>
      </c>
      <c r="D22" s="0" t="str">
        <f aca="false">VLOOKUP(F22,I$1:J$5,2,FALSE())</f>
        <v>vis</v>
      </c>
      <c r="E22" s="0" t="n">
        <f aca="false">VLOOKUP(C22,A!C$21:E$973,3,FALSE())</f>
        <v>44286.694651257</v>
      </c>
      <c r="F22" s="14" t="s">
        <v>72</v>
      </c>
      <c r="G22" s="0" t="str">
        <f aca="false">MID(I22,3,LEN(I22)-3)</f>
        <v>53222.5437</v>
      </c>
      <c r="H22" s="23" t="n">
        <f aca="false">1*K22</f>
        <v>44286.5</v>
      </c>
      <c r="I22" s="59" t="s">
        <v>122</v>
      </c>
      <c r="J22" s="60" t="s">
        <v>123</v>
      </c>
      <c r="K22" s="59" t="n">
        <v>44286.5</v>
      </c>
      <c r="L22" s="59" t="s">
        <v>124</v>
      </c>
      <c r="M22" s="60" t="s">
        <v>77</v>
      </c>
      <c r="N22" s="60" t="s">
        <v>101</v>
      </c>
      <c r="O22" s="61" t="s">
        <v>116</v>
      </c>
      <c r="P22" s="62" t="s">
        <v>121</v>
      </c>
    </row>
    <row r="23" customFormat="false" ht="12.75" hidden="false" customHeight="true" outlineLevel="0" collapsed="false">
      <c r="A23" s="23" t="str">
        <f aca="false">P23</f>
        <v>BAVM 173 </v>
      </c>
      <c r="B23" s="14" t="str">
        <f aca="false">IF(H23=INT(H23),"I","II")</f>
        <v>II</v>
      </c>
      <c r="C23" s="23" t="n">
        <f aca="false">1*G23</f>
        <v>53233.4556</v>
      </c>
      <c r="D23" s="0" t="str">
        <f aca="false">VLOOKUP(F23,I$1:J$5,2,FALSE())</f>
        <v>vis</v>
      </c>
      <c r="E23" s="0" t="n">
        <f aca="false">VLOOKUP(C23,A!C$21:E$973,3,FALSE())</f>
        <v>44303.6908507523</v>
      </c>
      <c r="F23" s="14" t="s">
        <v>72</v>
      </c>
      <c r="G23" s="0" t="str">
        <f aca="false">MID(I23,3,LEN(I23)-3)</f>
        <v>53233.4556</v>
      </c>
      <c r="H23" s="23" t="n">
        <f aca="false">1*K23</f>
        <v>44303.5</v>
      </c>
      <c r="I23" s="59" t="s">
        <v>125</v>
      </c>
      <c r="J23" s="60" t="s">
        <v>126</v>
      </c>
      <c r="K23" s="59" t="n">
        <v>44303.5</v>
      </c>
      <c r="L23" s="59" t="s">
        <v>127</v>
      </c>
      <c r="M23" s="60" t="s">
        <v>77</v>
      </c>
      <c r="N23" s="60" t="s">
        <v>101</v>
      </c>
      <c r="O23" s="61" t="s">
        <v>116</v>
      </c>
      <c r="P23" s="62" t="s">
        <v>121</v>
      </c>
    </row>
    <row r="24" customFormat="false" ht="12.75" hidden="false" customHeight="true" outlineLevel="0" collapsed="false">
      <c r="A24" s="23" t="str">
        <f aca="false">P24</f>
        <v>BAVM 173 </v>
      </c>
      <c r="B24" s="14" t="str">
        <f aca="false">IF(H24=INT(H24),"I","II")</f>
        <v>II</v>
      </c>
      <c r="C24" s="23" t="n">
        <f aca="false">1*G24</f>
        <v>53242.4442</v>
      </c>
      <c r="D24" s="0" t="str">
        <f aca="false">VLOOKUP(F24,I$1:J$5,2,FALSE())</f>
        <v>vis</v>
      </c>
      <c r="E24" s="0" t="n">
        <f aca="false">VLOOKUP(C24,A!C$21:E$973,3,FALSE())</f>
        <v>44317.6913491792</v>
      </c>
      <c r="F24" s="14" t="s">
        <v>72</v>
      </c>
      <c r="G24" s="0" t="str">
        <f aca="false">MID(I24,3,LEN(I24)-3)</f>
        <v>53242.4442</v>
      </c>
      <c r="H24" s="23" t="n">
        <f aca="false">1*K24</f>
        <v>44317.5</v>
      </c>
      <c r="I24" s="59" t="s">
        <v>128</v>
      </c>
      <c r="J24" s="60" t="s">
        <v>129</v>
      </c>
      <c r="K24" s="59" t="n">
        <v>44317.5</v>
      </c>
      <c r="L24" s="59" t="s">
        <v>130</v>
      </c>
      <c r="M24" s="60" t="s">
        <v>77</v>
      </c>
      <c r="N24" s="60" t="s">
        <v>101</v>
      </c>
      <c r="O24" s="61" t="s">
        <v>116</v>
      </c>
      <c r="P24" s="62" t="s">
        <v>121</v>
      </c>
    </row>
    <row r="25" customFormat="false" ht="12.75" hidden="false" customHeight="true" outlineLevel="0" collapsed="false">
      <c r="A25" s="23" t="str">
        <f aca="false">P25</f>
        <v>BAVM 173 </v>
      </c>
      <c r="B25" s="14" t="str">
        <f aca="false">IF(H25=INT(H25),"I","II")</f>
        <v>I</v>
      </c>
      <c r="C25" s="23" t="n">
        <f aca="false">1*G25</f>
        <v>53250.4697</v>
      </c>
      <c r="D25" s="0" t="str">
        <f aca="false">VLOOKUP(F25,I$1:J$5,2,FALSE())</f>
        <v>vis</v>
      </c>
      <c r="E25" s="0" t="n">
        <f aca="false">VLOOKUP(C25,A!C$21:E$973,3,FALSE())</f>
        <v>44330.1917385751</v>
      </c>
      <c r="F25" s="14" t="s">
        <v>72</v>
      </c>
      <c r="G25" s="0" t="str">
        <f aca="false">MID(I25,3,LEN(I25)-3)</f>
        <v>53250.4697</v>
      </c>
      <c r="H25" s="23" t="n">
        <f aca="false">1*K25</f>
        <v>44330</v>
      </c>
      <c r="I25" s="59" t="s">
        <v>131</v>
      </c>
      <c r="J25" s="60" t="s">
        <v>132</v>
      </c>
      <c r="K25" s="59" t="n">
        <v>44330</v>
      </c>
      <c r="L25" s="59" t="s">
        <v>133</v>
      </c>
      <c r="M25" s="60" t="s">
        <v>77</v>
      </c>
      <c r="N25" s="60" t="s">
        <v>101</v>
      </c>
      <c r="O25" s="61" t="s">
        <v>116</v>
      </c>
      <c r="P25" s="62" t="s">
        <v>121</v>
      </c>
    </row>
    <row r="26" customFormat="false" ht="12.75" hidden="false" customHeight="true" outlineLevel="0" collapsed="false">
      <c r="A26" s="23" t="str">
        <f aca="false">P26</f>
        <v>BAVM 173 </v>
      </c>
      <c r="B26" s="14" t="str">
        <f aca="false">IF(H26=INT(H26),"I","II")</f>
        <v>II</v>
      </c>
      <c r="C26" s="23" t="n">
        <f aca="false">1*G26</f>
        <v>53251.4318</v>
      </c>
      <c r="D26" s="0" t="str">
        <f aca="false">VLOOKUP(F26,I$1:J$5,2,FALSE())</f>
        <v>vis</v>
      </c>
      <c r="E26" s="0" t="n">
        <f aca="false">VLOOKUP(C26,A!C$21:E$973,3,FALSE())</f>
        <v>44331.6902900221</v>
      </c>
      <c r="F26" s="14" t="s">
        <v>72</v>
      </c>
      <c r="G26" s="0" t="str">
        <f aca="false">MID(I26,3,LEN(I26)-3)</f>
        <v>53251.4318</v>
      </c>
      <c r="H26" s="23" t="n">
        <f aca="false">1*K26</f>
        <v>44331.5</v>
      </c>
      <c r="I26" s="59" t="s">
        <v>134</v>
      </c>
      <c r="J26" s="60" t="s">
        <v>135</v>
      </c>
      <c r="K26" s="59" t="n">
        <v>44331.5</v>
      </c>
      <c r="L26" s="59" t="s">
        <v>136</v>
      </c>
      <c r="M26" s="60" t="s">
        <v>77</v>
      </c>
      <c r="N26" s="60" t="s">
        <v>101</v>
      </c>
      <c r="O26" s="61" t="s">
        <v>116</v>
      </c>
      <c r="P26" s="62" t="s">
        <v>121</v>
      </c>
    </row>
    <row r="27" customFormat="false" ht="12.75" hidden="false" customHeight="true" outlineLevel="0" collapsed="false">
      <c r="A27" s="23" t="str">
        <f aca="false">P27</f>
        <v>BAVM 173 </v>
      </c>
      <c r="B27" s="14" t="str">
        <f aca="false">IF(H27=INT(H27),"I","II")</f>
        <v>I</v>
      </c>
      <c r="C27" s="23" t="n">
        <f aca="false">1*G27</f>
        <v>53257.5378</v>
      </c>
      <c r="D27" s="0" t="str">
        <f aca="false">VLOOKUP(F27,I$1:J$5,2,FALSE())</f>
        <v>vis</v>
      </c>
      <c r="E27" s="0" t="n">
        <f aca="false">VLOOKUP(C27,A!C$21:E$973,3,FALSE())</f>
        <v>44341.2008971683</v>
      </c>
      <c r="F27" s="14" t="s">
        <v>72</v>
      </c>
      <c r="G27" s="0" t="str">
        <f aca="false">MID(I27,3,LEN(I27)-3)</f>
        <v>53257.5378</v>
      </c>
      <c r="H27" s="23" t="n">
        <f aca="false">1*K27</f>
        <v>44341</v>
      </c>
      <c r="I27" s="59" t="s">
        <v>137</v>
      </c>
      <c r="J27" s="60" t="s">
        <v>138</v>
      </c>
      <c r="K27" s="59" t="n">
        <v>44341</v>
      </c>
      <c r="L27" s="59" t="s">
        <v>139</v>
      </c>
      <c r="M27" s="60" t="s">
        <v>77</v>
      </c>
      <c r="N27" s="60" t="s">
        <v>101</v>
      </c>
      <c r="O27" s="61" t="s">
        <v>116</v>
      </c>
      <c r="P27" s="62" t="s">
        <v>121</v>
      </c>
    </row>
    <row r="28" customFormat="false" ht="12.75" hidden="false" customHeight="true" outlineLevel="0" collapsed="false">
      <c r="A28" s="23" t="str">
        <f aca="false">P28</f>
        <v>BAVM 173 </v>
      </c>
      <c r="B28" s="14" t="str">
        <f aca="false">IF(H28=INT(H28),"I","II")</f>
        <v>I</v>
      </c>
      <c r="C28" s="23" t="n">
        <f aca="false">1*G28</f>
        <v>53284.4996</v>
      </c>
      <c r="D28" s="0" t="str">
        <f aca="false">VLOOKUP(F28,I$1:J$5,2,FALSE())</f>
        <v>vis</v>
      </c>
      <c r="E28" s="0" t="n">
        <f aca="false">VLOOKUP(C28,A!C$21:E$973,3,FALSE())</f>
        <v>44383.1961621133</v>
      </c>
      <c r="F28" s="14" t="s">
        <v>72</v>
      </c>
      <c r="G28" s="0" t="str">
        <f aca="false">MID(I28,3,LEN(I28)-3)</f>
        <v>53284.4996</v>
      </c>
      <c r="H28" s="23" t="n">
        <f aca="false">1*K28</f>
        <v>44383</v>
      </c>
      <c r="I28" s="59" t="s">
        <v>140</v>
      </c>
      <c r="J28" s="60" t="s">
        <v>141</v>
      </c>
      <c r="K28" s="59" t="n">
        <v>44383</v>
      </c>
      <c r="L28" s="59" t="s">
        <v>142</v>
      </c>
      <c r="M28" s="60" t="s">
        <v>77</v>
      </c>
      <c r="N28" s="60" t="s">
        <v>143</v>
      </c>
      <c r="O28" s="61" t="s">
        <v>116</v>
      </c>
      <c r="P28" s="62" t="s">
        <v>121</v>
      </c>
    </row>
    <row r="29" customFormat="false" ht="12.75" hidden="false" customHeight="true" outlineLevel="0" collapsed="false">
      <c r="A29" s="23" t="str">
        <f aca="false">P29</f>
        <v>IBVS 5653 </v>
      </c>
      <c r="B29" s="14" t="str">
        <f aca="false">IF(H29=INT(H29),"I","II")</f>
        <v>II</v>
      </c>
      <c r="C29" s="23" t="n">
        <f aca="false">1*G29</f>
        <v>53341.3138</v>
      </c>
      <c r="D29" s="0" t="str">
        <f aca="false">VLOOKUP(F29,I$1:J$5,2,FALSE())</f>
        <v>vis</v>
      </c>
      <c r="E29" s="0" t="n">
        <f aca="false">VLOOKUP(C29,A!C$21:E$973,3,FALSE())</f>
        <v>44471.689043955</v>
      </c>
      <c r="F29" s="14" t="s">
        <v>72</v>
      </c>
      <c r="G29" s="0" t="str">
        <f aca="false">MID(I29,3,LEN(I29)-3)</f>
        <v>53341.3138</v>
      </c>
      <c r="H29" s="23" t="n">
        <f aca="false">1*K29</f>
        <v>44471.5</v>
      </c>
      <c r="I29" s="59" t="s">
        <v>144</v>
      </c>
      <c r="J29" s="60" t="s">
        <v>145</v>
      </c>
      <c r="K29" s="59" t="s">
        <v>146</v>
      </c>
      <c r="L29" s="59" t="s">
        <v>147</v>
      </c>
      <c r="M29" s="60" t="s">
        <v>77</v>
      </c>
      <c r="N29" s="60" t="s">
        <v>78</v>
      </c>
      <c r="O29" s="61" t="s">
        <v>148</v>
      </c>
      <c r="P29" s="62" t="s">
        <v>149</v>
      </c>
    </row>
    <row r="30" customFormat="false" ht="12.75" hidden="false" customHeight="true" outlineLevel="0" collapsed="false">
      <c r="A30" s="23" t="str">
        <f aca="false">P30</f>
        <v>IBVS 5653 </v>
      </c>
      <c r="B30" s="14" t="str">
        <f aca="false">IF(H30=INT(H30),"I","II")</f>
        <v>II</v>
      </c>
      <c r="C30" s="23" t="n">
        <f aca="false">1*G30</f>
        <v>53341.317</v>
      </c>
      <c r="D30" s="0" t="str">
        <f aca="false">VLOOKUP(F30,I$1:J$5,2,FALSE())</f>
        <v>vis</v>
      </c>
      <c r="E30" s="0" t="n">
        <f aca="false">VLOOKUP(C30,A!C$21:E$973,3,FALSE())</f>
        <v>44471.6940282234</v>
      </c>
      <c r="F30" s="14" t="s">
        <v>72</v>
      </c>
      <c r="G30" s="0" t="str">
        <f aca="false">MID(I30,3,LEN(I30)-3)</f>
        <v>53341.317</v>
      </c>
      <c r="H30" s="23" t="n">
        <f aca="false">1*K30</f>
        <v>44471.5</v>
      </c>
      <c r="I30" s="59" t="s">
        <v>150</v>
      </c>
      <c r="J30" s="60" t="s">
        <v>151</v>
      </c>
      <c r="K30" s="59" t="s">
        <v>146</v>
      </c>
      <c r="L30" s="59" t="s">
        <v>152</v>
      </c>
      <c r="M30" s="60" t="s">
        <v>77</v>
      </c>
      <c r="N30" s="60" t="s">
        <v>78</v>
      </c>
      <c r="O30" s="61" t="s">
        <v>153</v>
      </c>
      <c r="P30" s="62" t="s">
        <v>149</v>
      </c>
    </row>
    <row r="31" customFormat="false" ht="12.75" hidden="false" customHeight="true" outlineLevel="0" collapsed="false">
      <c r="A31" s="23" t="str">
        <f aca="false">P31</f>
        <v>BAVM 178 </v>
      </c>
      <c r="B31" s="14" t="str">
        <f aca="false">IF(H31=INT(H31),"I","II")</f>
        <v>II</v>
      </c>
      <c r="C31" s="23" t="n">
        <f aca="false">1*G31</f>
        <v>53613.5379</v>
      </c>
      <c r="D31" s="0" t="str">
        <f aca="false">VLOOKUP(F31,I$1:J$5,2,FALSE())</f>
        <v>vis</v>
      </c>
      <c r="E31" s="0" t="n">
        <f aca="false">VLOOKUP(C31,A!C$21:E$973,3,FALSE())</f>
        <v>44895.7009127442</v>
      </c>
      <c r="F31" s="14" t="s">
        <v>72</v>
      </c>
      <c r="G31" s="0" t="str">
        <f aca="false">MID(I31,3,LEN(I31)-3)</f>
        <v>53613.5379</v>
      </c>
      <c r="H31" s="23" t="n">
        <f aca="false">1*K31</f>
        <v>44895.5</v>
      </c>
      <c r="I31" s="59" t="s">
        <v>154</v>
      </c>
      <c r="J31" s="60" t="s">
        <v>155</v>
      </c>
      <c r="K31" s="59" t="s">
        <v>156</v>
      </c>
      <c r="L31" s="59" t="s">
        <v>139</v>
      </c>
      <c r="M31" s="60" t="s">
        <v>100</v>
      </c>
      <c r="N31" s="60" t="s">
        <v>143</v>
      </c>
      <c r="O31" s="61" t="s">
        <v>116</v>
      </c>
      <c r="P31" s="62" t="s">
        <v>157</v>
      </c>
    </row>
    <row r="32" customFormat="false" ht="12.75" hidden="false" customHeight="true" outlineLevel="0" collapsed="false">
      <c r="A32" s="23" t="str">
        <f aca="false">P32</f>
        <v>BAVM 178 </v>
      </c>
      <c r="B32" s="14" t="str">
        <f aca="false">IF(H32=INT(H32),"I","II")</f>
        <v>II</v>
      </c>
      <c r="C32" s="23" t="n">
        <f aca="false">1*G32</f>
        <v>53651.4164</v>
      </c>
      <c r="D32" s="0" t="str">
        <f aca="false">VLOOKUP(F32,I$1:J$5,2,FALSE())</f>
        <v>vis</v>
      </c>
      <c r="E32" s="0" t="n">
        <f aca="false">VLOOKUP(C32,A!C$21:E$973,3,FALSE())</f>
        <v>44954.6998535871</v>
      </c>
      <c r="F32" s="14" t="s">
        <v>72</v>
      </c>
      <c r="G32" s="0" t="str">
        <f aca="false">MID(I32,3,LEN(I32)-3)</f>
        <v>53651.4164</v>
      </c>
      <c r="H32" s="23" t="n">
        <f aca="false">1*K32</f>
        <v>44954.5</v>
      </c>
      <c r="I32" s="59" t="s">
        <v>158</v>
      </c>
      <c r="J32" s="60" t="s">
        <v>159</v>
      </c>
      <c r="K32" s="59" t="s">
        <v>160</v>
      </c>
      <c r="L32" s="59" t="s">
        <v>161</v>
      </c>
      <c r="M32" s="60" t="s">
        <v>100</v>
      </c>
      <c r="N32" s="60" t="s">
        <v>143</v>
      </c>
      <c r="O32" s="61" t="s">
        <v>116</v>
      </c>
      <c r="P32" s="62" t="s">
        <v>157</v>
      </c>
    </row>
    <row r="33" customFormat="false" ht="12.75" hidden="false" customHeight="true" outlineLevel="0" collapsed="false">
      <c r="A33" s="23" t="str">
        <f aca="false">P33</f>
        <v>BAVM 183 </v>
      </c>
      <c r="B33" s="14" t="str">
        <f aca="false">IF(H33=INT(H33),"I","II")</f>
        <v>II</v>
      </c>
      <c r="C33" s="23" t="n">
        <f aca="false">1*G33</f>
        <v>53936.4777</v>
      </c>
      <c r="D33" s="0" t="str">
        <f aca="false">VLOOKUP(F33,I$1:J$5,2,FALSE())</f>
        <v>vis</v>
      </c>
      <c r="E33" s="0" t="n">
        <f aca="false">VLOOKUP(C33,A!C$21:E$973,3,FALSE())</f>
        <v>45398.7067381079</v>
      </c>
      <c r="F33" s="14" t="s">
        <v>72</v>
      </c>
      <c r="G33" s="0" t="str">
        <f aca="false">MID(I33,3,LEN(I33)-3)</f>
        <v>53936.4777</v>
      </c>
      <c r="H33" s="23" t="n">
        <f aca="false">1*K33</f>
        <v>45398.5</v>
      </c>
      <c r="I33" s="59" t="s">
        <v>162</v>
      </c>
      <c r="J33" s="60" t="s">
        <v>163</v>
      </c>
      <c r="K33" s="59" t="s">
        <v>164</v>
      </c>
      <c r="L33" s="59" t="s">
        <v>165</v>
      </c>
      <c r="M33" s="60" t="s">
        <v>100</v>
      </c>
      <c r="N33" s="60" t="s">
        <v>101</v>
      </c>
      <c r="O33" s="61" t="s">
        <v>166</v>
      </c>
      <c r="P33" s="62" t="s">
        <v>167</v>
      </c>
    </row>
    <row r="34" customFormat="false" ht="12.75" hidden="false" customHeight="true" outlineLevel="0" collapsed="false">
      <c r="A34" s="23" t="str">
        <f aca="false">P34</f>
        <v>BAVM 186 </v>
      </c>
      <c r="B34" s="14" t="str">
        <f aca="false">IF(H34=INT(H34),"I","II")</f>
        <v>II</v>
      </c>
      <c r="C34" s="23" t="n">
        <f aca="false">1*G34</f>
        <v>53936.4783</v>
      </c>
      <c r="D34" s="0" t="str">
        <f aca="false">VLOOKUP(F34,I$1:J$5,2,FALSE())</f>
        <v>vis</v>
      </c>
      <c r="E34" s="0" t="n">
        <f aca="false">VLOOKUP(C34,A!C$21:E$973,3,FALSE())</f>
        <v>45398.7076726582</v>
      </c>
      <c r="F34" s="14" t="s">
        <v>72</v>
      </c>
      <c r="G34" s="0" t="str">
        <f aca="false">MID(I34,3,LEN(I34)-3)</f>
        <v>53936.4783</v>
      </c>
      <c r="H34" s="23" t="n">
        <f aca="false">1*K34</f>
        <v>45398.5</v>
      </c>
      <c r="I34" s="59" t="s">
        <v>168</v>
      </c>
      <c r="J34" s="60" t="s">
        <v>169</v>
      </c>
      <c r="K34" s="59" t="s">
        <v>164</v>
      </c>
      <c r="L34" s="59" t="s">
        <v>170</v>
      </c>
      <c r="M34" s="60" t="s">
        <v>100</v>
      </c>
      <c r="N34" s="60" t="s">
        <v>143</v>
      </c>
      <c r="O34" s="61" t="s">
        <v>171</v>
      </c>
      <c r="P34" s="62" t="s">
        <v>172</v>
      </c>
    </row>
    <row r="35" customFormat="false" ht="12.75" hidden="false" customHeight="true" outlineLevel="0" collapsed="false">
      <c r="A35" s="23" t="str">
        <f aca="false">P35</f>
        <v>BAVM 215 </v>
      </c>
      <c r="B35" s="14" t="str">
        <f aca="false">IF(H35=INT(H35),"I","II")</f>
        <v>II</v>
      </c>
      <c r="C35" s="23" t="n">
        <f aca="false">1*G35</f>
        <v>55428.5524</v>
      </c>
      <c r="D35" s="0" t="str">
        <f aca="false">VLOOKUP(F35,I$1:J$5,2,FALSE())</f>
        <v>vis</v>
      </c>
      <c r="E35" s="0" t="n">
        <f aca="false">VLOOKUP(C35,A!C$21:E$973,3,FALSE())</f>
        <v>47722.7382324538</v>
      </c>
      <c r="F35" s="14" t="s">
        <v>72</v>
      </c>
      <c r="G35" s="0" t="str">
        <f aca="false">MID(I35,3,LEN(I35)-3)</f>
        <v>55428.5524</v>
      </c>
      <c r="H35" s="23" t="n">
        <f aca="false">1*K35</f>
        <v>47722.5</v>
      </c>
      <c r="I35" s="59" t="s">
        <v>173</v>
      </c>
      <c r="J35" s="60" t="s">
        <v>174</v>
      </c>
      <c r="K35" s="59" t="s">
        <v>175</v>
      </c>
      <c r="L35" s="59" t="s">
        <v>176</v>
      </c>
      <c r="M35" s="60" t="s">
        <v>100</v>
      </c>
      <c r="N35" s="60" t="s">
        <v>101</v>
      </c>
      <c r="O35" s="61" t="s">
        <v>177</v>
      </c>
      <c r="P35" s="62" t="s">
        <v>178</v>
      </c>
    </row>
    <row r="36" customFormat="false" ht="12.75" hidden="false" customHeight="true" outlineLevel="0" collapsed="false">
      <c r="A36" s="23" t="str">
        <f aca="false">P36</f>
        <v>IBVS 6011 </v>
      </c>
      <c r="B36" s="14" t="str">
        <f aca="false">IF(H36=INT(H36),"I","II")</f>
        <v>II</v>
      </c>
      <c r="C36" s="23" t="n">
        <f aca="false">1*G36</f>
        <v>55849.7277</v>
      </c>
      <c r="D36" s="0" t="str">
        <f aca="false">VLOOKUP(F36,I$1:J$5,2,FALSE())</f>
        <v>vis</v>
      </c>
      <c r="E36" s="0" t="n">
        <f aca="false">VLOOKUP(C36,A!C$21:E$973,3,FALSE())</f>
        <v>48378.7540886577</v>
      </c>
      <c r="F36" s="14" t="s">
        <v>72</v>
      </c>
      <c r="G36" s="0" t="str">
        <f aca="false">MID(I36,3,LEN(I36)-3)</f>
        <v>55849.7277</v>
      </c>
      <c r="H36" s="23" t="n">
        <f aca="false">1*K36</f>
        <v>48378.5</v>
      </c>
      <c r="I36" s="59" t="s">
        <v>179</v>
      </c>
      <c r="J36" s="60" t="s">
        <v>180</v>
      </c>
      <c r="K36" s="59" t="s">
        <v>181</v>
      </c>
      <c r="L36" s="59" t="s">
        <v>182</v>
      </c>
      <c r="M36" s="60" t="s">
        <v>100</v>
      </c>
      <c r="N36" s="60" t="s">
        <v>72</v>
      </c>
      <c r="O36" s="61" t="s">
        <v>153</v>
      </c>
      <c r="P36" s="62" t="s">
        <v>183</v>
      </c>
    </row>
    <row r="37" customFormat="false" ht="12.75" hidden="false" customHeight="true" outlineLevel="0" collapsed="false">
      <c r="A37" s="23" t="str">
        <f aca="false">P37</f>
        <v> BBS 126 </v>
      </c>
      <c r="B37" s="14" t="str">
        <f aca="false">IF(H37=INT(H37),"I","II")</f>
        <v>II</v>
      </c>
      <c r="C37" s="23" t="n">
        <f aca="false">1*G37</f>
        <v>52144.5722</v>
      </c>
      <c r="D37" s="0" t="str">
        <f aca="false">VLOOKUP(F37,I$1:J$5,2,FALSE())</f>
        <v>vis</v>
      </c>
      <c r="E37" s="0" t="n">
        <f aca="false">VLOOKUP(C37,A!C$21:E$973,3,FALSE())</f>
        <v>42607.6636241862</v>
      </c>
      <c r="F37" s="14" t="s">
        <v>72</v>
      </c>
      <c r="G37" s="0" t="str">
        <f aca="false">MID(I37,3,LEN(I37)-3)</f>
        <v>52144.5722</v>
      </c>
      <c r="H37" s="23" t="n">
        <f aca="false">1*K37</f>
        <v>42607.5</v>
      </c>
      <c r="I37" s="59" t="s">
        <v>184</v>
      </c>
      <c r="J37" s="60" t="s">
        <v>185</v>
      </c>
      <c r="K37" s="59" t="n">
        <v>42607.5</v>
      </c>
      <c r="L37" s="59" t="s">
        <v>186</v>
      </c>
      <c r="M37" s="60" t="s">
        <v>77</v>
      </c>
      <c r="N37" s="60" t="s">
        <v>78</v>
      </c>
      <c r="O37" s="61" t="s">
        <v>153</v>
      </c>
      <c r="P37" s="61" t="s">
        <v>49</v>
      </c>
    </row>
    <row r="38" customFormat="false" ht="12.75" hidden="false" customHeight="true" outlineLevel="0" collapsed="false">
      <c r="A38" s="23" t="str">
        <f aca="false">P38</f>
        <v>IBVS 5741 </v>
      </c>
      <c r="B38" s="14" t="str">
        <f aca="false">IF(H38=INT(H38),"I","II")</f>
        <v>II</v>
      </c>
      <c r="C38" s="23" t="n">
        <f aca="false">1*G38</f>
        <v>53613.5381</v>
      </c>
      <c r="D38" s="0" t="str">
        <f aca="false">VLOOKUP(F38,I$1:J$5,2,FALSE())</f>
        <v>vis</v>
      </c>
      <c r="E38" s="0" t="n">
        <f aca="false">VLOOKUP(C38,A!C$21:E$973,3,FALSE())</f>
        <v>44895.7012242609</v>
      </c>
      <c r="F38" s="14" t="s">
        <v>72</v>
      </c>
      <c r="G38" s="0" t="str">
        <f aca="false">MID(I38,3,LEN(I38)-3)</f>
        <v>53613.5381</v>
      </c>
      <c r="H38" s="23" t="n">
        <f aca="false">1*K38</f>
        <v>44895.5</v>
      </c>
      <c r="I38" s="59" t="s">
        <v>187</v>
      </c>
      <c r="J38" s="60" t="s">
        <v>155</v>
      </c>
      <c r="K38" s="59" t="s">
        <v>156</v>
      </c>
      <c r="L38" s="59" t="s">
        <v>188</v>
      </c>
      <c r="M38" s="60" t="s">
        <v>77</v>
      </c>
      <c r="N38" s="60" t="s">
        <v>78</v>
      </c>
      <c r="O38" s="61" t="s">
        <v>189</v>
      </c>
      <c r="P38" s="62" t="s">
        <v>56</v>
      </c>
    </row>
    <row r="39" customFormat="false" ht="12.75" hidden="false" customHeight="true" outlineLevel="0" collapsed="false">
      <c r="A39" s="23" t="str">
        <f aca="false">P39</f>
        <v>BAVM 212 </v>
      </c>
      <c r="B39" s="14" t="str">
        <f aca="false">IF(H39=INT(H39),"I","II")</f>
        <v>II</v>
      </c>
      <c r="C39" s="23" t="n">
        <f aca="false">1*G39</f>
        <v>55048.4709</v>
      </c>
      <c r="D39" s="0" t="str">
        <f aca="false">VLOOKUP(F39,I$1:J$5,2,FALSE())</f>
        <v>vis</v>
      </c>
      <c r="E39" s="0" t="n">
        <f aca="false">VLOOKUP(C39,A!C$21:E$973,3,FALSE())</f>
        <v>47130.7294165291</v>
      </c>
      <c r="F39" s="14" t="s">
        <v>72</v>
      </c>
      <c r="G39" s="0" t="str">
        <f aca="false">MID(I39,3,LEN(I39)-3)</f>
        <v>55048.4709</v>
      </c>
      <c r="H39" s="23" t="n">
        <f aca="false">1*K39</f>
        <v>47130.5</v>
      </c>
      <c r="I39" s="59" t="s">
        <v>190</v>
      </c>
      <c r="J39" s="60" t="s">
        <v>191</v>
      </c>
      <c r="K39" s="59" t="s">
        <v>192</v>
      </c>
      <c r="L39" s="59" t="s">
        <v>193</v>
      </c>
      <c r="M39" s="60" t="s">
        <v>100</v>
      </c>
      <c r="N39" s="60" t="s">
        <v>101</v>
      </c>
      <c r="O39" s="61" t="s">
        <v>194</v>
      </c>
      <c r="P39" s="62" t="s">
        <v>60</v>
      </c>
    </row>
    <row r="40" customFormat="false" ht="12.75" hidden="false" customHeight="true" outlineLevel="0" collapsed="false">
      <c r="A40" s="23" t="str">
        <f aca="false">P40</f>
        <v>BAVM 225 </v>
      </c>
      <c r="B40" s="14" t="str">
        <f aca="false">IF(H40=INT(H40),"I","II")</f>
        <v>I</v>
      </c>
      <c r="C40" s="23" t="n">
        <f aca="false">1*G40</f>
        <v>55806.3898</v>
      </c>
      <c r="D40" s="0" t="str">
        <f aca="false">VLOOKUP(F40,I$1:J$5,2,FALSE())</f>
        <v>vis</v>
      </c>
      <c r="E40" s="0" t="n">
        <f aca="false">VLOOKUP(C40,A!C$21:E$973,3,FALSE())</f>
        <v>48311.2516744027</v>
      </c>
      <c r="F40" s="14" t="s">
        <v>72</v>
      </c>
      <c r="G40" s="0" t="str">
        <f aca="false">MID(I40,3,LEN(I40)-3)</f>
        <v>55806.3898</v>
      </c>
      <c r="H40" s="23" t="n">
        <f aca="false">1*K40</f>
        <v>48311</v>
      </c>
      <c r="I40" s="59" t="s">
        <v>195</v>
      </c>
      <c r="J40" s="60" t="s">
        <v>196</v>
      </c>
      <c r="K40" s="59" t="s">
        <v>197</v>
      </c>
      <c r="L40" s="59" t="s">
        <v>198</v>
      </c>
      <c r="M40" s="60" t="s">
        <v>100</v>
      </c>
      <c r="N40" s="60" t="s">
        <v>143</v>
      </c>
      <c r="O40" s="61" t="s">
        <v>116</v>
      </c>
      <c r="P40" s="62" t="s">
        <v>62</v>
      </c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</sheetData>
  <hyperlinks>
    <hyperlink ref="P11" r:id="rId1" display="IBVS 4887 "/>
    <hyperlink ref="P12" r:id="rId2" display="IBVS 4887 "/>
    <hyperlink ref="P13" r:id="rId3" display="IBVS 4888 "/>
    <hyperlink ref="P14" r:id="rId4" display="IBVS 5263 "/>
    <hyperlink ref="P15" r:id="rId5" display="IBVS 5263 "/>
    <hyperlink ref="P16" r:id="rId6" display="OEJV 0074 "/>
    <hyperlink ref="P17" r:id="rId7" display="OEJV 0074 "/>
    <hyperlink ref="P18" r:id="rId8" display="OEJV 0074 "/>
    <hyperlink ref="P19" r:id="rId9" display="IBVS 5583 "/>
    <hyperlink ref="P20" r:id="rId10" display="BAVM 172 "/>
    <hyperlink ref="P21" r:id="rId11" display="BAVM 173 "/>
    <hyperlink ref="P22" r:id="rId12" display="BAVM 173 "/>
    <hyperlink ref="P23" r:id="rId13" display="BAVM 173 "/>
    <hyperlink ref="P24" r:id="rId14" display="BAVM 173 "/>
    <hyperlink ref="P25" r:id="rId15" display="BAVM 173 "/>
    <hyperlink ref="P26" r:id="rId16" display="BAVM 173 "/>
    <hyperlink ref="P27" r:id="rId17" display="BAVM 173 "/>
    <hyperlink ref="P28" r:id="rId18" display="BAVM 173 "/>
    <hyperlink ref="P29" r:id="rId19" display="IBVS 5653 "/>
    <hyperlink ref="P30" r:id="rId20" display="IBVS 5653 "/>
    <hyperlink ref="P31" r:id="rId21" display="BAVM 178 "/>
    <hyperlink ref="P32" r:id="rId22" display="BAVM 178 "/>
    <hyperlink ref="P33" r:id="rId23" display="BAVM 183 "/>
    <hyperlink ref="P34" r:id="rId24" display="BAVM 186 "/>
    <hyperlink ref="P35" r:id="rId25" display="BAVM 215 "/>
    <hyperlink ref="P36" r:id="rId26" display="IBVS 6011 "/>
    <hyperlink ref="P38" r:id="rId27" display="IBVS 5741 "/>
    <hyperlink ref="P39" r:id="rId28" display="BAVM 212 "/>
    <hyperlink ref="P40" r:id="rId2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18:07Z</dcterms:modified>
  <cp:revision>0</cp:revision>
  <dc:subject/>
  <dc:title/>
</cp:coreProperties>
</file>