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85">
  <si>
    <t xml:space="preserve">GH Peg / GSC 01666-01132</t>
  </si>
  <si>
    <t xml:space="preserve">System Type:</t>
  </si>
  <si>
    <t xml:space="preserve">EA/DM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VB 5.14 </t>
  </si>
  <si>
    <t xml:space="preserve">I</t>
  </si>
  <si>
    <t xml:space="preserve"> MVS 594 </t>
  </si>
  <si>
    <t xml:space="preserve"> ASS 134.179 </t>
  </si>
  <si>
    <t xml:space="preserve">II</t>
  </si>
  <si>
    <t xml:space="preserve">GCVS 4</t>
  </si>
  <si>
    <t xml:space="preserve">BBSAG Bull.57</t>
  </si>
  <si>
    <t xml:space="preserve">Diethelm R</t>
  </si>
  <si>
    <t xml:space="preserve">B</t>
  </si>
  <si>
    <t xml:space="preserve"> BBS 57 </t>
  </si>
  <si>
    <t xml:space="preserve">BAVM 39 </t>
  </si>
  <si>
    <t xml:space="preserve"> VSSC 70.21 </t>
  </si>
  <si>
    <t xml:space="preserve">BAVM 56 </t>
  </si>
  <si>
    <t xml:space="preserve">BBSAG Bull.99</t>
  </si>
  <si>
    <t xml:space="preserve">Wolf M</t>
  </si>
  <si>
    <t xml:space="preserve">BAVM 60 </t>
  </si>
  <si>
    <t xml:space="preserve">BAVM 62 </t>
  </si>
  <si>
    <t xml:space="preserve">BBSAG Bull.103</t>
  </si>
  <si>
    <t xml:space="preserve">Blaettler E</t>
  </si>
  <si>
    <t xml:space="preserve"> BBS 103 </t>
  </si>
  <si>
    <t xml:space="preserve">IBVS 4382</t>
  </si>
  <si>
    <t xml:space="preserve">IBVS 4712</t>
  </si>
  <si>
    <t xml:space="preserve">VSB 40 </t>
  </si>
  <si>
    <t xml:space="preserve">BAVM 193 </t>
  </si>
  <si>
    <t xml:space="preserve">BAVM 212 </t>
  </si>
  <si>
    <t xml:space="preserve">IBVS 5960</t>
  </si>
  <si>
    <t xml:space="preserve">BAVM 225 </t>
  </si>
  <si>
    <t xml:space="preserve">OEJV 0160</t>
  </si>
  <si>
    <t xml:space="preserve">OEJV 0168</t>
  </si>
  <si>
    <t xml:space="preserve">IBVS 6149</t>
  </si>
  <si>
    <t xml:space="preserve">OEJV 0179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1639.084 </t>
  </si>
  <si>
    <t xml:space="preserve"> 17.11.1972 14:00 </t>
  </si>
  <si>
    <t xml:space="preserve"> 0.000 </t>
  </si>
  <si>
    <t xml:space="preserve">E </t>
  </si>
  <si>
    <t xml:space="preserve">?</t>
  </si>
  <si>
    <t xml:space="preserve"> Srivastava&amp;Padalia </t>
  </si>
  <si>
    <t xml:space="preserve">2444917.316 </t>
  </si>
  <si>
    <t xml:space="preserve"> 08.11.1981 19:35 </t>
  </si>
  <si>
    <t xml:space="preserve"> -0.012 </t>
  </si>
  <si>
    <t xml:space="preserve"> R.Diethelm </t>
  </si>
  <si>
    <t xml:space="preserve">2448507.4268 </t>
  </si>
  <si>
    <t xml:space="preserve"> 07.09.1991 22:14 </t>
  </si>
  <si>
    <t xml:space="preserve"> 0.0054 </t>
  </si>
  <si>
    <t xml:space="preserve"> M.Wolf </t>
  </si>
  <si>
    <t xml:space="preserve"> BBS 99 </t>
  </si>
  <si>
    <t xml:space="preserve">2450005.3224 </t>
  </si>
  <si>
    <t xml:space="preserve"> 14.10.1995 19:44 </t>
  </si>
  <si>
    <t xml:space="preserve"> 0.0053 </t>
  </si>
  <si>
    <t xml:space="preserve">o</t>
  </si>
  <si>
    <t xml:space="preserve"> W.Kleikamp </t>
  </si>
  <si>
    <t xml:space="preserve">BAVM 90 </t>
  </si>
  <si>
    <t xml:space="preserve">2451140.2461 </t>
  </si>
  <si>
    <t xml:space="preserve"> 22.11.1998 17:54 </t>
  </si>
  <si>
    <t xml:space="preserve"> 0.0046 </t>
  </si>
  <si>
    <t xml:space="preserve">-I</t>
  </si>
  <si>
    <t xml:space="preserve">BAVM 118 </t>
  </si>
  <si>
    <t xml:space="preserve">2455476.734 </t>
  </si>
  <si>
    <t xml:space="preserve"> 07.10.2010 05:36 </t>
  </si>
  <si>
    <t xml:space="preserve">5413.5</t>
  </si>
  <si>
    <t xml:space="preserve"> 0.008 </t>
  </si>
  <si>
    <t xml:space="preserve">C </t>
  </si>
  <si>
    <t xml:space="preserve">IBVS 5960 </t>
  </si>
  <si>
    <t xml:space="preserve">2456155.38641 </t>
  </si>
  <si>
    <t xml:space="preserve"> 15.08.2012 21:16 </t>
  </si>
  <si>
    <t xml:space="preserve">5679</t>
  </si>
  <si>
    <t xml:space="preserve"> 0.00607 </t>
  </si>
  <si>
    <t xml:space="preserve"> M.Urbanik </t>
  </si>
  <si>
    <t xml:space="preserve">OEJV 0160 </t>
  </si>
  <si>
    <t xml:space="preserve">2456155.38802 </t>
  </si>
  <si>
    <t xml:space="preserve"> 15.08.2012 21:18 </t>
  </si>
  <si>
    <t xml:space="preserve"> 0.00768 </t>
  </si>
  <si>
    <t xml:space="preserve"> M.Vitek </t>
  </si>
  <si>
    <t xml:space="preserve">2456219.28939 </t>
  </si>
  <si>
    <t xml:space="preserve"> 18.10.2012 18:56 </t>
  </si>
  <si>
    <t xml:space="preserve">5704</t>
  </si>
  <si>
    <t xml:space="preserve"> 0.00565 </t>
  </si>
  <si>
    <t xml:space="preserve">2456891.5531 </t>
  </si>
  <si>
    <t xml:space="preserve"> 22.08.2014 01:16 </t>
  </si>
  <si>
    <t xml:space="preserve">5967</t>
  </si>
  <si>
    <t xml:space="preserve"> 0.0056 </t>
  </si>
  <si>
    <t xml:space="preserve"> F.Agerer </t>
  </si>
  <si>
    <t xml:space="preserve">BAVM 238 </t>
  </si>
  <si>
    <t xml:space="preserve">2426647.330 </t>
  </si>
  <si>
    <t xml:space="preserve"> 01.11.1931 19:55 </t>
  </si>
  <si>
    <t xml:space="preserve"> -0.016 </t>
  </si>
  <si>
    <t xml:space="preserve">P </t>
  </si>
  <si>
    <t xml:space="preserve"> Strohmeier et al. </t>
  </si>
  <si>
    <t xml:space="preserve">2426928.488 </t>
  </si>
  <si>
    <t xml:space="preserve"> 08.08.1932 23:42 </t>
  </si>
  <si>
    <t xml:space="preserve"> -0.033 </t>
  </si>
  <si>
    <t xml:space="preserve">2426946.454 </t>
  </si>
  <si>
    <t xml:space="preserve"> 26.08.1932 22:53 </t>
  </si>
  <si>
    <t xml:space="preserve"> 0.040 </t>
  </si>
  <si>
    <t xml:space="preserve"> W.Wenzel </t>
  </si>
  <si>
    <t xml:space="preserve">2426951.514 </t>
  </si>
  <si>
    <t xml:space="preserve"> 01.09.1932 00:20 </t>
  </si>
  <si>
    <t xml:space="preserve"> -0.013 </t>
  </si>
  <si>
    <t xml:space="preserve">2427332.384 </t>
  </si>
  <si>
    <t xml:space="preserve"> 16.09.1933 21:12 </t>
  </si>
  <si>
    <t xml:space="preserve"> -0.007 </t>
  </si>
  <si>
    <t xml:space="preserve">2427695.401 </t>
  </si>
  <si>
    <t xml:space="preserve"> 14.09.1934 21:37 </t>
  </si>
  <si>
    <t xml:space="preserve"> 0.039 </t>
  </si>
  <si>
    <t xml:space="preserve">2427718.415 </t>
  </si>
  <si>
    <t xml:space="preserve"> 07.10.1934 21:57 </t>
  </si>
  <si>
    <t xml:space="preserve"> 0.048 </t>
  </si>
  <si>
    <t xml:space="preserve">2428022.521 </t>
  </si>
  <si>
    <t xml:space="preserve"> 08.08.1935 00:30 </t>
  </si>
  <si>
    <t xml:space="preserve"> -0.027 </t>
  </si>
  <si>
    <t xml:space="preserve">2428040.470 </t>
  </si>
  <si>
    <t xml:space="preserve"> 25.08.1935 23:16 </t>
  </si>
  <si>
    <t xml:space="preserve"> 0.030 </t>
  </si>
  <si>
    <t xml:space="preserve">2428104.336 </t>
  </si>
  <si>
    <t xml:space="preserve"> 28.10.1935 20:03 </t>
  </si>
  <si>
    <t xml:space="preserve"> -0.008 </t>
  </si>
  <si>
    <t xml:space="preserve">2428339.510 </t>
  </si>
  <si>
    <t xml:space="preserve"> 20.06.1936 00:14 </t>
  </si>
  <si>
    <t xml:space="preserve"> 0.002 </t>
  </si>
  <si>
    <t xml:space="preserve">2428408.529 </t>
  </si>
  <si>
    <t xml:space="preserve"> 28.08.1936 00:41 </t>
  </si>
  <si>
    <t xml:space="preserve"> 0.005 </t>
  </si>
  <si>
    <t xml:space="preserve">2429111.465 </t>
  </si>
  <si>
    <t xml:space="preserve"> 31.07.1938 23:09 </t>
  </si>
  <si>
    <t xml:space="preserve"> 0.004 </t>
  </si>
  <si>
    <t xml:space="preserve">2429111.473 </t>
  </si>
  <si>
    <t xml:space="preserve"> 31.07.1938 23:21 </t>
  </si>
  <si>
    <t xml:space="preserve"> 0.012 </t>
  </si>
  <si>
    <t xml:space="preserve">2429134.497 </t>
  </si>
  <si>
    <t xml:space="preserve"> 23.08.1938 23:55 </t>
  </si>
  <si>
    <t xml:space="preserve">2429193.299 </t>
  </si>
  <si>
    <t xml:space="preserve"> 21.10.1938 19:10 </t>
  </si>
  <si>
    <t xml:space="preserve"> 0.041 </t>
  </si>
  <si>
    <t xml:space="preserve">2429216.245 </t>
  </si>
  <si>
    <t xml:space="preserve"> 13.11.1938 17:52 </t>
  </si>
  <si>
    <t xml:space="preserve"> -0.018 </t>
  </si>
  <si>
    <t xml:space="preserve">2432779.517 </t>
  </si>
  <si>
    <t xml:space="preserve"> 16.08.1948 00:24 </t>
  </si>
  <si>
    <t xml:space="preserve">2432802.482 </t>
  </si>
  <si>
    <t xml:space="preserve"> 07.09.1948 23:34 </t>
  </si>
  <si>
    <t xml:space="preserve"> -0.040 </t>
  </si>
  <si>
    <t xml:space="preserve">2433891.425 </t>
  </si>
  <si>
    <t xml:space="preserve"> 01.09.1951 22:12 </t>
  </si>
  <si>
    <t xml:space="preserve"> -0.011 </t>
  </si>
  <si>
    <t xml:space="preserve">2434295.288 </t>
  </si>
  <si>
    <t xml:space="preserve"> 09.10.1952 18:54 </t>
  </si>
  <si>
    <t xml:space="preserve"> -0.017 </t>
  </si>
  <si>
    <t xml:space="preserve">2434599.477 </t>
  </si>
  <si>
    <t xml:space="preserve"> 09.08.1953 23:26 </t>
  </si>
  <si>
    <t xml:space="preserve">2434663.405 </t>
  </si>
  <si>
    <t xml:space="preserve"> 12.10.1953 21:43 </t>
  </si>
  <si>
    <t xml:space="preserve"> 0.016 </t>
  </si>
  <si>
    <t xml:space="preserve">2435302.463 </t>
  </si>
  <si>
    <t xml:space="preserve"> 13.07.1955 23:06 </t>
  </si>
  <si>
    <t xml:space="preserve">2435371.411 </t>
  </si>
  <si>
    <t xml:space="preserve"> 20.09.1955 21:51 </t>
  </si>
  <si>
    <t xml:space="preserve"> -0.028 </t>
  </si>
  <si>
    <t xml:space="preserve">2436764.531 </t>
  </si>
  <si>
    <t xml:space="preserve"> 15.07.1959 00:44 </t>
  </si>
  <si>
    <t xml:space="preserve"> -0.002 </t>
  </si>
  <si>
    <t xml:space="preserve">2436846.325 </t>
  </si>
  <si>
    <t xml:space="preserve"> 04.10.1959 19:48 </t>
  </si>
  <si>
    <t xml:space="preserve"> -0.004 </t>
  </si>
  <si>
    <t xml:space="preserve">2436846.351 </t>
  </si>
  <si>
    <t xml:space="preserve"> 04.10.1959 20:25 </t>
  </si>
  <si>
    <t xml:space="preserve"> 0.022 </t>
  </si>
  <si>
    <t xml:space="preserve">2436846.374 </t>
  </si>
  <si>
    <t xml:space="preserve"> 04.10.1959 20:58 </t>
  </si>
  <si>
    <t xml:space="preserve"> 0.045 </t>
  </si>
  <si>
    <t xml:space="preserve">2436851.427 </t>
  </si>
  <si>
    <t xml:space="preserve"> 09.10.1959 22:14 </t>
  </si>
  <si>
    <t xml:space="preserve"> -0.014 </t>
  </si>
  <si>
    <t xml:space="preserve">2437191.406 </t>
  </si>
  <si>
    <t xml:space="preserve"> 13.09.1960 21:44 </t>
  </si>
  <si>
    <t xml:space="preserve"> -0.001 </t>
  </si>
  <si>
    <t xml:space="preserve">2441603.284 </t>
  </si>
  <si>
    <t xml:space="preserve"> 12.10.1972 18:48 </t>
  </si>
  <si>
    <t xml:space="preserve">2441616.106 </t>
  </si>
  <si>
    <t xml:space="preserve"> 25.10.1972 14:32 </t>
  </si>
  <si>
    <t xml:space="preserve"> 0.027 </t>
  </si>
  <si>
    <t xml:space="preserve">2441621.198 </t>
  </si>
  <si>
    <t xml:space="preserve"> 30.10.1972 16:45 </t>
  </si>
  <si>
    <t xml:space="preserve"> 0.007 </t>
  </si>
  <si>
    <t xml:space="preserve">2441630.145 </t>
  </si>
  <si>
    <t xml:space="preserve"> 08.11.1972 15:28 </t>
  </si>
  <si>
    <t xml:space="preserve">2441653.143 </t>
  </si>
  <si>
    <t xml:space="preserve"> 01.12.1972 15:25 </t>
  </si>
  <si>
    <t xml:space="preserve">2444885.379 </t>
  </si>
  <si>
    <t xml:space="preserve"> 07.10.1981 21:05 </t>
  </si>
  <si>
    <t xml:space="preserve">2445933.399 </t>
  </si>
  <si>
    <t xml:space="preserve"> 20.08.1984 21:34 </t>
  </si>
  <si>
    <t xml:space="preserve">V </t>
  </si>
  <si>
    <t xml:space="preserve"> W.Braune </t>
  </si>
  <si>
    <t xml:space="preserve">2447114.3360 </t>
  </si>
  <si>
    <t xml:space="preserve"> 14.11.1987 20:03 </t>
  </si>
  <si>
    <t xml:space="preserve"> 0.0087 </t>
  </si>
  <si>
    <t xml:space="preserve"> J.Ells </t>
  </si>
  <si>
    <t xml:space="preserve">2447863.2815 </t>
  </si>
  <si>
    <t xml:space="preserve"> 02.12.1989 18:45 </t>
  </si>
  <si>
    <t xml:space="preserve"> 0.0063 </t>
  </si>
  <si>
    <t xml:space="preserve">B;V</t>
  </si>
  <si>
    <t xml:space="preserve"> D.Alteweier </t>
  </si>
  <si>
    <t xml:space="preserve">2448571.324 </t>
  </si>
  <si>
    <t xml:space="preserve"> 10.11.1991 19:46 </t>
  </si>
  <si>
    <t xml:space="preserve"> M.Dahm </t>
  </si>
  <si>
    <t xml:space="preserve">2448893.407 </t>
  </si>
  <si>
    <t xml:space="preserve"> 27.09.1992 21:46 </t>
  </si>
  <si>
    <t xml:space="preserve"> 0.009 </t>
  </si>
  <si>
    <t xml:space="preserve">2448934.2973 </t>
  </si>
  <si>
    <t xml:space="preserve"> 07.11.1992 19:08 </t>
  </si>
  <si>
    <t xml:space="preserve"> 0.0012 </t>
  </si>
  <si>
    <t xml:space="preserve"> E.Blättler </t>
  </si>
  <si>
    <t xml:space="preserve">2452587.0203 </t>
  </si>
  <si>
    <t xml:space="preserve"> 08.11.2002 12:29 </t>
  </si>
  <si>
    <t xml:space="preserve">4283</t>
  </si>
  <si>
    <t xml:space="preserve"> 0.0058 </t>
  </si>
  <si>
    <t xml:space="preserve"> Nakajima </t>
  </si>
  <si>
    <t xml:space="preserve">2454381.4274 </t>
  </si>
  <si>
    <t xml:space="preserve"> 07.10.2007 22:15 </t>
  </si>
  <si>
    <t xml:space="preserve">4985</t>
  </si>
  <si>
    <t xml:space="preserve"> W.Quester </t>
  </si>
  <si>
    <t xml:space="preserve">2455084.3655 </t>
  </si>
  <si>
    <t xml:space="preserve"> 09.09.2009 20:46 </t>
  </si>
  <si>
    <t xml:space="preserve">5260</t>
  </si>
  <si>
    <t xml:space="preserve"> 0.0061 </t>
  </si>
  <si>
    <t xml:space="preserve"> J.Schirmer </t>
  </si>
  <si>
    <t xml:space="preserve">2455874.2126 </t>
  </si>
  <si>
    <t xml:space="preserve"> 08.11.2011 17:06 </t>
  </si>
  <si>
    <t xml:space="preserve">5569</t>
  </si>
  <si>
    <t xml:space="preserve"> 0.0072 </t>
  </si>
  <si>
    <t xml:space="preserve"> D.Böhme </t>
  </si>
  <si>
    <t xml:space="preserve">2455879.3153 </t>
  </si>
  <si>
    <t xml:space="preserve"> 13.11.2011 19:34 </t>
  </si>
  <si>
    <t xml:space="preserve">5571</t>
  </si>
  <si>
    <t xml:space="preserve"> -0.0024 </t>
  </si>
  <si>
    <t xml:space="preserve"> U.Schmidt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9"/>
      <color rgb="FF000000"/>
      <name val="CourierNewPSMT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H Peg - O-C Diagr.</a:t>
            </a:r>
          </a:p>
        </c:rich>
      </c:tx>
      <c:layout>
        <c:manualLayout>
          <c:xMode val="edge"/>
          <c:yMode val="edge"/>
          <c:x val="0.372370525279862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6154508549637"/>
          <c:y val="0.128387021746715"/>
          <c:w val="0.8901463894698"/>
          <c:h val="0.77741597860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865</c:v>
                </c:pt>
                <c:pt idx="1">
                  <c:v>-5755</c:v>
                </c:pt>
                <c:pt idx="2">
                  <c:v>-5748</c:v>
                </c:pt>
                <c:pt idx="3">
                  <c:v>-5746</c:v>
                </c:pt>
                <c:pt idx="4">
                  <c:v>-5597</c:v>
                </c:pt>
                <c:pt idx="5">
                  <c:v>-5455</c:v>
                </c:pt>
                <c:pt idx="6">
                  <c:v>-5446</c:v>
                </c:pt>
                <c:pt idx="7">
                  <c:v>-5327</c:v>
                </c:pt>
                <c:pt idx="8">
                  <c:v>-5320</c:v>
                </c:pt>
                <c:pt idx="9">
                  <c:v>-5295</c:v>
                </c:pt>
                <c:pt idx="10">
                  <c:v>-5203</c:v>
                </c:pt>
                <c:pt idx="11">
                  <c:v>-5176</c:v>
                </c:pt>
                <c:pt idx="12">
                  <c:v>-4901</c:v>
                </c:pt>
                <c:pt idx="13">
                  <c:v>-4901</c:v>
                </c:pt>
                <c:pt idx="14">
                  <c:v>-4892</c:v>
                </c:pt>
                <c:pt idx="15">
                  <c:v>-4869</c:v>
                </c:pt>
                <c:pt idx="16">
                  <c:v>-4860</c:v>
                </c:pt>
                <c:pt idx="17">
                  <c:v>-3466</c:v>
                </c:pt>
                <c:pt idx="18">
                  <c:v>-3457</c:v>
                </c:pt>
                <c:pt idx="19">
                  <c:v>-3031</c:v>
                </c:pt>
                <c:pt idx="20">
                  <c:v>-2873</c:v>
                </c:pt>
                <c:pt idx="21">
                  <c:v>-2754</c:v>
                </c:pt>
                <c:pt idx="22">
                  <c:v>-2729</c:v>
                </c:pt>
                <c:pt idx="23">
                  <c:v>-2479</c:v>
                </c:pt>
                <c:pt idx="24">
                  <c:v>-2452</c:v>
                </c:pt>
                <c:pt idx="25">
                  <c:v>-1907</c:v>
                </c:pt>
                <c:pt idx="26">
                  <c:v>-1875</c:v>
                </c:pt>
                <c:pt idx="27">
                  <c:v>-1875</c:v>
                </c:pt>
                <c:pt idx="28">
                  <c:v>-1875</c:v>
                </c:pt>
                <c:pt idx="29">
                  <c:v>-1873</c:v>
                </c:pt>
                <c:pt idx="30">
                  <c:v>-1740</c:v>
                </c:pt>
                <c:pt idx="31">
                  <c:v>-14</c:v>
                </c:pt>
                <c:pt idx="32">
                  <c:v>-9</c:v>
                </c:pt>
                <c:pt idx="33">
                  <c:v>-7</c:v>
                </c:pt>
                <c:pt idx="34">
                  <c:v>-3.5</c:v>
                </c:pt>
                <c:pt idx="35">
                  <c:v>0</c:v>
                </c:pt>
                <c:pt idx="36">
                  <c:v>5.5</c:v>
                </c:pt>
                <c:pt idx="37">
                  <c:v>1270</c:v>
                </c:pt>
                <c:pt idx="38">
                  <c:v>1270</c:v>
                </c:pt>
                <c:pt idx="39">
                  <c:v>1282.5</c:v>
                </c:pt>
                <c:pt idx="40">
                  <c:v>1680</c:v>
                </c:pt>
                <c:pt idx="41">
                  <c:v>2142</c:v>
                </c:pt>
                <c:pt idx="42">
                  <c:v>2435</c:v>
                </c:pt>
                <c:pt idx="43">
                  <c:v>2687</c:v>
                </c:pt>
                <c:pt idx="44">
                  <c:v>2712</c:v>
                </c:pt>
                <c:pt idx="45">
                  <c:v>2838</c:v>
                </c:pt>
                <c:pt idx="46">
                  <c:v>2854</c:v>
                </c:pt>
                <c:pt idx="47">
                  <c:v>2854</c:v>
                </c:pt>
                <c:pt idx="48">
                  <c:v>3273</c:v>
                </c:pt>
                <c:pt idx="49">
                  <c:v>3717</c:v>
                </c:pt>
                <c:pt idx="50">
                  <c:v>4283</c:v>
                </c:pt>
                <c:pt idx="51">
                  <c:v>4985</c:v>
                </c:pt>
                <c:pt idx="52">
                  <c:v>5260</c:v>
                </c:pt>
                <c:pt idx="53">
                  <c:v>5413.5</c:v>
                </c:pt>
                <c:pt idx="54">
                  <c:v>5569</c:v>
                </c:pt>
                <c:pt idx="55">
                  <c:v>5571</c:v>
                </c:pt>
                <c:pt idx="56">
                  <c:v>5679</c:v>
                </c:pt>
                <c:pt idx="57">
                  <c:v>5679</c:v>
                </c:pt>
                <c:pt idx="58">
                  <c:v>5704</c:v>
                </c:pt>
                <c:pt idx="59">
                  <c:v>5949</c:v>
                </c:pt>
                <c:pt idx="60">
                  <c:v>5967</c:v>
                </c:pt>
                <c:pt idx="61">
                  <c:v>5990</c:v>
                </c:pt>
                <c:pt idx="62">
                  <c:v>6107</c:v>
                </c:pt>
                <c:pt idx="63">
                  <c:v>6116</c:v>
                </c:pt>
                <c:pt idx="64">
                  <c:v>6254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-0.0163600000014412</c:v>
                </c:pt>
                <c:pt idx="1">
                  <c:v>-0.0333200000022771</c:v>
                </c:pt>
                <c:pt idx="2">
                  <c:v>0.0397279999997409</c:v>
                </c:pt>
                <c:pt idx="3">
                  <c:v>-0.0125440000010713</c:v>
                </c:pt>
                <c:pt idx="4">
                  <c:v>-0.00680800000554882</c:v>
                </c:pt>
                <c:pt idx="5">
                  <c:v>0.0388799999964249</c:v>
                </c:pt>
                <c:pt idx="6">
                  <c:v>0.047655999998824</c:v>
                </c:pt>
                <c:pt idx="7">
                  <c:v>-0.0265280000021448</c:v>
                </c:pt>
                <c:pt idx="8">
                  <c:v>0.0295199999964098</c:v>
                </c:pt>
                <c:pt idx="9">
                  <c:v>-0.00788000000102329</c:v>
                </c:pt>
                <c:pt idx="10">
                  <c:v>0.0016079999950307</c:v>
                </c:pt>
                <c:pt idx="11">
                  <c:v>0.00493599999390426</c:v>
                </c:pt>
                <c:pt idx="12">
                  <c:v>0.00353599999652943</c:v>
                </c:pt>
                <c:pt idx="13">
                  <c:v>0.0115359999981592</c:v>
                </c:pt>
                <c:pt idx="14">
                  <c:v>0.0303119999989576</c:v>
                </c:pt>
                <c:pt idx="15">
                  <c:v>0.0411839999942458</c:v>
                </c:pt>
                <c:pt idx="16">
                  <c:v>-0.0180400000062946</c:v>
                </c:pt>
                <c:pt idx="17">
                  <c:v>0.000375999996322207</c:v>
                </c:pt>
                <c:pt idx="18">
                  <c:v>-0.0398480000003474</c:v>
                </c:pt>
                <c:pt idx="19">
                  <c:v>-0.0107839999982389</c:v>
                </c:pt>
                <c:pt idx="20">
                  <c:v>-0.0172720000045956</c:v>
                </c:pt>
                <c:pt idx="21">
                  <c:v>-0.00845600000320701</c:v>
                </c:pt>
                <c:pt idx="22">
                  <c:v>0.0161439999938011</c:v>
                </c:pt>
                <c:pt idx="23">
                  <c:v>0.0401439999986906</c:v>
                </c:pt>
                <c:pt idx="24">
                  <c:v>-0.0275279999987106</c:v>
                </c:pt>
                <c:pt idx="25">
                  <c:v>-0.00164799999765819</c:v>
                </c:pt>
                <c:pt idx="26">
                  <c:v>-0.00400000000809087</c:v>
                </c:pt>
                <c:pt idx="27">
                  <c:v>0.021999999997206</c:v>
                </c:pt>
                <c:pt idx="28">
                  <c:v>0.0449999999982538</c:v>
                </c:pt>
                <c:pt idx="29">
                  <c:v>-0.0142720000003465</c:v>
                </c:pt>
                <c:pt idx="30">
                  <c:v>-0.0013600000020233</c:v>
                </c:pt>
                <c:pt idx="31">
                  <c:v>-0.0140960000062478</c:v>
                </c:pt>
                <c:pt idx="32">
                  <c:v>0.0272239999976591</c:v>
                </c:pt>
                <c:pt idx="33">
                  <c:v>0.00695199999609031</c:v>
                </c:pt>
                <c:pt idx="34">
                  <c:v>0.0074759999915841</c:v>
                </c:pt>
                <c:pt idx="3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865</c:v>
                </c:pt>
                <c:pt idx="1">
                  <c:v>-5755</c:v>
                </c:pt>
                <c:pt idx="2">
                  <c:v>-5748</c:v>
                </c:pt>
                <c:pt idx="3">
                  <c:v>-5746</c:v>
                </c:pt>
                <c:pt idx="4">
                  <c:v>-5597</c:v>
                </c:pt>
                <c:pt idx="5">
                  <c:v>-5455</c:v>
                </c:pt>
                <c:pt idx="6">
                  <c:v>-5446</c:v>
                </c:pt>
                <c:pt idx="7">
                  <c:v>-5327</c:v>
                </c:pt>
                <c:pt idx="8">
                  <c:v>-5320</c:v>
                </c:pt>
                <c:pt idx="9">
                  <c:v>-5295</c:v>
                </c:pt>
                <c:pt idx="10">
                  <c:v>-5203</c:v>
                </c:pt>
                <c:pt idx="11">
                  <c:v>-5176</c:v>
                </c:pt>
                <c:pt idx="12">
                  <c:v>-4901</c:v>
                </c:pt>
                <c:pt idx="13">
                  <c:v>-4901</c:v>
                </c:pt>
                <c:pt idx="14">
                  <c:v>-4892</c:v>
                </c:pt>
                <c:pt idx="15">
                  <c:v>-4869</c:v>
                </c:pt>
                <c:pt idx="16">
                  <c:v>-4860</c:v>
                </c:pt>
                <c:pt idx="17">
                  <c:v>-3466</c:v>
                </c:pt>
                <c:pt idx="18">
                  <c:v>-3457</c:v>
                </c:pt>
                <c:pt idx="19">
                  <c:v>-3031</c:v>
                </c:pt>
                <c:pt idx="20">
                  <c:v>-2873</c:v>
                </c:pt>
                <c:pt idx="21">
                  <c:v>-2754</c:v>
                </c:pt>
                <c:pt idx="22">
                  <c:v>-2729</c:v>
                </c:pt>
                <c:pt idx="23">
                  <c:v>-2479</c:v>
                </c:pt>
                <c:pt idx="24">
                  <c:v>-2452</c:v>
                </c:pt>
                <c:pt idx="25">
                  <c:v>-1907</c:v>
                </c:pt>
                <c:pt idx="26">
                  <c:v>-1875</c:v>
                </c:pt>
                <c:pt idx="27">
                  <c:v>-1875</c:v>
                </c:pt>
                <c:pt idx="28">
                  <c:v>-1875</c:v>
                </c:pt>
                <c:pt idx="29">
                  <c:v>-1873</c:v>
                </c:pt>
                <c:pt idx="30">
                  <c:v>-1740</c:v>
                </c:pt>
                <c:pt idx="31">
                  <c:v>-14</c:v>
                </c:pt>
                <c:pt idx="32">
                  <c:v>-9</c:v>
                </c:pt>
                <c:pt idx="33">
                  <c:v>-7</c:v>
                </c:pt>
                <c:pt idx="34">
                  <c:v>-3.5</c:v>
                </c:pt>
                <c:pt idx="35">
                  <c:v>0</c:v>
                </c:pt>
                <c:pt idx="36">
                  <c:v>5.5</c:v>
                </c:pt>
                <c:pt idx="37">
                  <c:v>1270</c:v>
                </c:pt>
                <c:pt idx="38">
                  <c:v>1270</c:v>
                </c:pt>
                <c:pt idx="39">
                  <c:v>1282.5</c:v>
                </c:pt>
                <c:pt idx="40">
                  <c:v>1680</c:v>
                </c:pt>
                <c:pt idx="41">
                  <c:v>2142</c:v>
                </c:pt>
                <c:pt idx="42">
                  <c:v>2435</c:v>
                </c:pt>
                <c:pt idx="43">
                  <c:v>2687</c:v>
                </c:pt>
                <c:pt idx="44">
                  <c:v>2712</c:v>
                </c:pt>
                <c:pt idx="45">
                  <c:v>2838</c:v>
                </c:pt>
                <c:pt idx="46">
                  <c:v>2854</c:v>
                </c:pt>
                <c:pt idx="47">
                  <c:v>2854</c:v>
                </c:pt>
                <c:pt idx="48">
                  <c:v>3273</c:v>
                </c:pt>
                <c:pt idx="49">
                  <c:v>3717</c:v>
                </c:pt>
                <c:pt idx="50">
                  <c:v>4283</c:v>
                </c:pt>
                <c:pt idx="51">
                  <c:v>4985</c:v>
                </c:pt>
                <c:pt idx="52">
                  <c:v>5260</c:v>
                </c:pt>
                <c:pt idx="53">
                  <c:v>5413.5</c:v>
                </c:pt>
                <c:pt idx="54">
                  <c:v>5569</c:v>
                </c:pt>
                <c:pt idx="55">
                  <c:v>5571</c:v>
                </c:pt>
                <c:pt idx="56">
                  <c:v>5679</c:v>
                </c:pt>
                <c:pt idx="57">
                  <c:v>5679</c:v>
                </c:pt>
                <c:pt idx="58">
                  <c:v>5704</c:v>
                </c:pt>
                <c:pt idx="59">
                  <c:v>5949</c:v>
                </c:pt>
                <c:pt idx="60">
                  <c:v>5967</c:v>
                </c:pt>
                <c:pt idx="61">
                  <c:v>5990</c:v>
                </c:pt>
                <c:pt idx="62">
                  <c:v>6107</c:v>
                </c:pt>
                <c:pt idx="63">
                  <c:v>6116</c:v>
                </c:pt>
                <c:pt idx="64">
                  <c:v>6254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36">
                  <c:v>0.000251999990723562</c:v>
                </c:pt>
                <c:pt idx="37">
                  <c:v>-0.00172000000020489</c:v>
                </c:pt>
                <c:pt idx="38">
                  <c:v>0.00228000000061002</c:v>
                </c:pt>
                <c:pt idx="39">
                  <c:v>-0.0124200000063865</c:v>
                </c:pt>
                <c:pt idx="40">
                  <c:v>0.00651999999536201</c:v>
                </c:pt>
                <c:pt idx="41">
                  <c:v>0.00868800000171177</c:v>
                </c:pt>
                <c:pt idx="44">
                  <c:v>-0.000831999997899402</c:v>
                </c:pt>
                <c:pt idx="45">
                  <c:v>0.00903199999447679</c:v>
                </c:pt>
                <c:pt idx="46">
                  <c:v>0.000855999998748303</c:v>
                </c:pt>
                <c:pt idx="53">
                  <c:v>0.007763999994494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865</c:v>
                </c:pt>
                <c:pt idx="1">
                  <c:v>-5755</c:v>
                </c:pt>
                <c:pt idx="2">
                  <c:v>-5748</c:v>
                </c:pt>
                <c:pt idx="3">
                  <c:v>-5746</c:v>
                </c:pt>
                <c:pt idx="4">
                  <c:v>-5597</c:v>
                </c:pt>
                <c:pt idx="5">
                  <c:v>-5455</c:v>
                </c:pt>
                <c:pt idx="6">
                  <c:v>-5446</c:v>
                </c:pt>
                <c:pt idx="7">
                  <c:v>-5327</c:v>
                </c:pt>
                <c:pt idx="8">
                  <c:v>-5320</c:v>
                </c:pt>
                <c:pt idx="9">
                  <c:v>-5295</c:v>
                </c:pt>
                <c:pt idx="10">
                  <c:v>-5203</c:v>
                </c:pt>
                <c:pt idx="11">
                  <c:v>-5176</c:v>
                </c:pt>
                <c:pt idx="12">
                  <c:v>-4901</c:v>
                </c:pt>
                <c:pt idx="13">
                  <c:v>-4901</c:v>
                </c:pt>
                <c:pt idx="14">
                  <c:v>-4892</c:v>
                </c:pt>
                <c:pt idx="15">
                  <c:v>-4869</c:v>
                </c:pt>
                <c:pt idx="16">
                  <c:v>-4860</c:v>
                </c:pt>
                <c:pt idx="17">
                  <c:v>-3466</c:v>
                </c:pt>
                <c:pt idx="18">
                  <c:v>-3457</c:v>
                </c:pt>
                <c:pt idx="19">
                  <c:v>-3031</c:v>
                </c:pt>
                <c:pt idx="20">
                  <c:v>-2873</c:v>
                </c:pt>
                <c:pt idx="21">
                  <c:v>-2754</c:v>
                </c:pt>
                <c:pt idx="22">
                  <c:v>-2729</c:v>
                </c:pt>
                <c:pt idx="23">
                  <c:v>-2479</c:v>
                </c:pt>
                <c:pt idx="24">
                  <c:v>-2452</c:v>
                </c:pt>
                <c:pt idx="25">
                  <c:v>-1907</c:v>
                </c:pt>
                <c:pt idx="26">
                  <c:v>-1875</c:v>
                </c:pt>
                <c:pt idx="27">
                  <c:v>-1875</c:v>
                </c:pt>
                <c:pt idx="28">
                  <c:v>-1875</c:v>
                </c:pt>
                <c:pt idx="29">
                  <c:v>-1873</c:v>
                </c:pt>
                <c:pt idx="30">
                  <c:v>-1740</c:v>
                </c:pt>
                <c:pt idx="31">
                  <c:v>-14</c:v>
                </c:pt>
                <c:pt idx="32">
                  <c:v>-9</c:v>
                </c:pt>
                <c:pt idx="33">
                  <c:v>-7</c:v>
                </c:pt>
                <c:pt idx="34">
                  <c:v>-3.5</c:v>
                </c:pt>
                <c:pt idx="35">
                  <c:v>0</c:v>
                </c:pt>
                <c:pt idx="36">
                  <c:v>5.5</c:v>
                </c:pt>
                <c:pt idx="37">
                  <c:v>1270</c:v>
                </c:pt>
                <c:pt idx="38">
                  <c:v>1270</c:v>
                </c:pt>
                <c:pt idx="39">
                  <c:v>1282.5</c:v>
                </c:pt>
                <c:pt idx="40">
                  <c:v>1680</c:v>
                </c:pt>
                <c:pt idx="41">
                  <c:v>2142</c:v>
                </c:pt>
                <c:pt idx="42">
                  <c:v>2435</c:v>
                </c:pt>
                <c:pt idx="43">
                  <c:v>2687</c:v>
                </c:pt>
                <c:pt idx="44">
                  <c:v>2712</c:v>
                </c:pt>
                <c:pt idx="45">
                  <c:v>2838</c:v>
                </c:pt>
                <c:pt idx="46">
                  <c:v>2854</c:v>
                </c:pt>
                <c:pt idx="47">
                  <c:v>2854</c:v>
                </c:pt>
                <c:pt idx="48">
                  <c:v>3273</c:v>
                </c:pt>
                <c:pt idx="49">
                  <c:v>3717</c:v>
                </c:pt>
                <c:pt idx="50">
                  <c:v>4283</c:v>
                </c:pt>
                <c:pt idx="51">
                  <c:v>4985</c:v>
                </c:pt>
                <c:pt idx="52">
                  <c:v>5260</c:v>
                </c:pt>
                <c:pt idx="53">
                  <c:v>5413.5</c:v>
                </c:pt>
                <c:pt idx="54">
                  <c:v>5569</c:v>
                </c:pt>
                <c:pt idx="55">
                  <c:v>5571</c:v>
                </c:pt>
                <c:pt idx="56">
                  <c:v>5679</c:v>
                </c:pt>
                <c:pt idx="57">
                  <c:v>5679</c:v>
                </c:pt>
                <c:pt idx="58">
                  <c:v>5704</c:v>
                </c:pt>
                <c:pt idx="59">
                  <c:v>5949</c:v>
                </c:pt>
                <c:pt idx="60">
                  <c:v>5967</c:v>
                </c:pt>
                <c:pt idx="61">
                  <c:v>5990</c:v>
                </c:pt>
                <c:pt idx="62">
                  <c:v>6107</c:v>
                </c:pt>
                <c:pt idx="63">
                  <c:v>6116</c:v>
                </c:pt>
                <c:pt idx="64">
                  <c:v>6254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48">
                  <c:v>0.00527199999487493</c:v>
                </c:pt>
                <c:pt idx="49">
                  <c:v>0.00458799999614712</c:v>
                </c:pt>
                <c:pt idx="60">
                  <c:v>0.005587999992712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865</c:v>
                </c:pt>
                <c:pt idx="1">
                  <c:v>-5755</c:v>
                </c:pt>
                <c:pt idx="2">
                  <c:v>-5748</c:v>
                </c:pt>
                <c:pt idx="3">
                  <c:v>-5746</c:v>
                </c:pt>
                <c:pt idx="4">
                  <c:v>-5597</c:v>
                </c:pt>
                <c:pt idx="5">
                  <c:v>-5455</c:v>
                </c:pt>
                <c:pt idx="6">
                  <c:v>-5446</c:v>
                </c:pt>
                <c:pt idx="7">
                  <c:v>-5327</c:v>
                </c:pt>
                <c:pt idx="8">
                  <c:v>-5320</c:v>
                </c:pt>
                <c:pt idx="9">
                  <c:v>-5295</c:v>
                </c:pt>
                <c:pt idx="10">
                  <c:v>-5203</c:v>
                </c:pt>
                <c:pt idx="11">
                  <c:v>-5176</c:v>
                </c:pt>
                <c:pt idx="12">
                  <c:v>-4901</c:v>
                </c:pt>
                <c:pt idx="13">
                  <c:v>-4901</c:v>
                </c:pt>
                <c:pt idx="14">
                  <c:v>-4892</c:v>
                </c:pt>
                <c:pt idx="15">
                  <c:v>-4869</c:v>
                </c:pt>
                <c:pt idx="16">
                  <c:v>-4860</c:v>
                </c:pt>
                <c:pt idx="17">
                  <c:v>-3466</c:v>
                </c:pt>
                <c:pt idx="18">
                  <c:v>-3457</c:v>
                </c:pt>
                <c:pt idx="19">
                  <c:v>-3031</c:v>
                </c:pt>
                <c:pt idx="20">
                  <c:v>-2873</c:v>
                </c:pt>
                <c:pt idx="21">
                  <c:v>-2754</c:v>
                </c:pt>
                <c:pt idx="22">
                  <c:v>-2729</c:v>
                </c:pt>
                <c:pt idx="23">
                  <c:v>-2479</c:v>
                </c:pt>
                <c:pt idx="24">
                  <c:v>-2452</c:v>
                </c:pt>
                <c:pt idx="25">
                  <c:v>-1907</c:v>
                </c:pt>
                <c:pt idx="26">
                  <c:v>-1875</c:v>
                </c:pt>
                <c:pt idx="27">
                  <c:v>-1875</c:v>
                </c:pt>
                <c:pt idx="28">
                  <c:v>-1875</c:v>
                </c:pt>
                <c:pt idx="29">
                  <c:v>-1873</c:v>
                </c:pt>
                <c:pt idx="30">
                  <c:v>-1740</c:v>
                </c:pt>
                <c:pt idx="31">
                  <c:v>-14</c:v>
                </c:pt>
                <c:pt idx="32">
                  <c:v>-9</c:v>
                </c:pt>
                <c:pt idx="33">
                  <c:v>-7</c:v>
                </c:pt>
                <c:pt idx="34">
                  <c:v>-3.5</c:v>
                </c:pt>
                <c:pt idx="35">
                  <c:v>0</c:v>
                </c:pt>
                <c:pt idx="36">
                  <c:v>5.5</c:v>
                </c:pt>
                <c:pt idx="37">
                  <c:v>1270</c:v>
                </c:pt>
                <c:pt idx="38">
                  <c:v>1270</c:v>
                </c:pt>
                <c:pt idx="39">
                  <c:v>1282.5</c:v>
                </c:pt>
                <c:pt idx="40">
                  <c:v>1680</c:v>
                </c:pt>
                <c:pt idx="41">
                  <c:v>2142</c:v>
                </c:pt>
                <c:pt idx="42">
                  <c:v>2435</c:v>
                </c:pt>
                <c:pt idx="43">
                  <c:v>2687</c:v>
                </c:pt>
                <c:pt idx="44">
                  <c:v>2712</c:v>
                </c:pt>
                <c:pt idx="45">
                  <c:v>2838</c:v>
                </c:pt>
                <c:pt idx="46">
                  <c:v>2854</c:v>
                </c:pt>
                <c:pt idx="47">
                  <c:v>2854</c:v>
                </c:pt>
                <c:pt idx="48">
                  <c:v>3273</c:v>
                </c:pt>
                <c:pt idx="49">
                  <c:v>3717</c:v>
                </c:pt>
                <c:pt idx="50">
                  <c:v>4283</c:v>
                </c:pt>
                <c:pt idx="51">
                  <c:v>4985</c:v>
                </c:pt>
                <c:pt idx="52">
                  <c:v>5260</c:v>
                </c:pt>
                <c:pt idx="53">
                  <c:v>5413.5</c:v>
                </c:pt>
                <c:pt idx="54">
                  <c:v>5569</c:v>
                </c:pt>
                <c:pt idx="55">
                  <c:v>5571</c:v>
                </c:pt>
                <c:pt idx="56">
                  <c:v>5679</c:v>
                </c:pt>
                <c:pt idx="57">
                  <c:v>5679</c:v>
                </c:pt>
                <c:pt idx="58">
                  <c:v>5704</c:v>
                </c:pt>
                <c:pt idx="59">
                  <c:v>5949</c:v>
                </c:pt>
                <c:pt idx="60">
                  <c:v>5967</c:v>
                </c:pt>
                <c:pt idx="61">
                  <c:v>5990</c:v>
                </c:pt>
                <c:pt idx="62">
                  <c:v>6107</c:v>
                </c:pt>
                <c:pt idx="63">
                  <c:v>6116</c:v>
                </c:pt>
                <c:pt idx="64">
                  <c:v>6254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42">
                  <c:v>0.00633999999263324</c:v>
                </c:pt>
                <c:pt idx="43">
                  <c:v>0.00536799999827053</c:v>
                </c:pt>
                <c:pt idx="47">
                  <c:v>0.00115599999844562</c:v>
                </c:pt>
                <c:pt idx="50">
                  <c:v>0.0058119999957853</c:v>
                </c:pt>
                <c:pt idx="51">
                  <c:v>0.00544000000081724</c:v>
                </c:pt>
                <c:pt idx="52">
                  <c:v>0.00613999999768566</c:v>
                </c:pt>
                <c:pt idx="54">
                  <c:v>0.00721599999815226</c:v>
                </c:pt>
                <c:pt idx="55">
                  <c:v>-0.0023559999972349</c:v>
                </c:pt>
                <c:pt idx="56">
                  <c:v>0.00606599999446189</c:v>
                </c:pt>
                <c:pt idx="57">
                  <c:v>0.00767599999380764</c:v>
                </c:pt>
                <c:pt idx="58">
                  <c:v>0.00564599999779603</c:v>
                </c:pt>
                <c:pt idx="59">
                  <c:v>0.00638599999365397</c:v>
                </c:pt>
                <c:pt idx="61">
                  <c:v>0.00828999999794178</c:v>
                </c:pt>
                <c:pt idx="62">
                  <c:v>0.00723799999832409</c:v>
                </c:pt>
                <c:pt idx="63">
                  <c:v>0.0084839999981341</c:v>
                </c:pt>
                <c:pt idx="64">
                  <c:v>0.01311799999530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865</c:v>
                </c:pt>
                <c:pt idx="1">
                  <c:v>-5755</c:v>
                </c:pt>
                <c:pt idx="2">
                  <c:v>-5748</c:v>
                </c:pt>
                <c:pt idx="3">
                  <c:v>-5746</c:v>
                </c:pt>
                <c:pt idx="4">
                  <c:v>-5597</c:v>
                </c:pt>
                <c:pt idx="5">
                  <c:v>-5455</c:v>
                </c:pt>
                <c:pt idx="6">
                  <c:v>-5446</c:v>
                </c:pt>
                <c:pt idx="7">
                  <c:v>-5327</c:v>
                </c:pt>
                <c:pt idx="8">
                  <c:v>-5320</c:v>
                </c:pt>
                <c:pt idx="9">
                  <c:v>-5295</c:v>
                </c:pt>
                <c:pt idx="10">
                  <c:v>-5203</c:v>
                </c:pt>
                <c:pt idx="11">
                  <c:v>-5176</c:v>
                </c:pt>
                <c:pt idx="12">
                  <c:v>-4901</c:v>
                </c:pt>
                <c:pt idx="13">
                  <c:v>-4901</c:v>
                </c:pt>
                <c:pt idx="14">
                  <c:v>-4892</c:v>
                </c:pt>
                <c:pt idx="15">
                  <c:v>-4869</c:v>
                </c:pt>
                <c:pt idx="16">
                  <c:v>-4860</c:v>
                </c:pt>
                <c:pt idx="17">
                  <c:v>-3466</c:v>
                </c:pt>
                <c:pt idx="18">
                  <c:v>-3457</c:v>
                </c:pt>
                <c:pt idx="19">
                  <c:v>-3031</c:v>
                </c:pt>
                <c:pt idx="20">
                  <c:v>-2873</c:v>
                </c:pt>
                <c:pt idx="21">
                  <c:v>-2754</c:v>
                </c:pt>
                <c:pt idx="22">
                  <c:v>-2729</c:v>
                </c:pt>
                <c:pt idx="23">
                  <c:v>-2479</c:v>
                </c:pt>
                <c:pt idx="24">
                  <c:v>-2452</c:v>
                </c:pt>
                <c:pt idx="25">
                  <c:v>-1907</c:v>
                </c:pt>
                <c:pt idx="26">
                  <c:v>-1875</c:v>
                </c:pt>
                <c:pt idx="27">
                  <c:v>-1875</c:v>
                </c:pt>
                <c:pt idx="28">
                  <c:v>-1875</c:v>
                </c:pt>
                <c:pt idx="29">
                  <c:v>-1873</c:v>
                </c:pt>
                <c:pt idx="30">
                  <c:v>-1740</c:v>
                </c:pt>
                <c:pt idx="31">
                  <c:v>-14</c:v>
                </c:pt>
                <c:pt idx="32">
                  <c:v>-9</c:v>
                </c:pt>
                <c:pt idx="33">
                  <c:v>-7</c:v>
                </c:pt>
                <c:pt idx="34">
                  <c:v>-3.5</c:v>
                </c:pt>
                <c:pt idx="35">
                  <c:v>0</c:v>
                </c:pt>
                <c:pt idx="36">
                  <c:v>5.5</c:v>
                </c:pt>
                <c:pt idx="37">
                  <c:v>1270</c:v>
                </c:pt>
                <c:pt idx="38">
                  <c:v>1270</c:v>
                </c:pt>
                <c:pt idx="39">
                  <c:v>1282.5</c:v>
                </c:pt>
                <c:pt idx="40">
                  <c:v>1680</c:v>
                </c:pt>
                <c:pt idx="41">
                  <c:v>2142</c:v>
                </c:pt>
                <c:pt idx="42">
                  <c:v>2435</c:v>
                </c:pt>
                <c:pt idx="43">
                  <c:v>2687</c:v>
                </c:pt>
                <c:pt idx="44">
                  <c:v>2712</c:v>
                </c:pt>
                <c:pt idx="45">
                  <c:v>2838</c:v>
                </c:pt>
                <c:pt idx="46">
                  <c:v>2854</c:v>
                </c:pt>
                <c:pt idx="47">
                  <c:v>2854</c:v>
                </c:pt>
                <c:pt idx="48">
                  <c:v>3273</c:v>
                </c:pt>
                <c:pt idx="49">
                  <c:v>3717</c:v>
                </c:pt>
                <c:pt idx="50">
                  <c:v>4283</c:v>
                </c:pt>
                <c:pt idx="51">
                  <c:v>4985</c:v>
                </c:pt>
                <c:pt idx="52">
                  <c:v>5260</c:v>
                </c:pt>
                <c:pt idx="53">
                  <c:v>5413.5</c:v>
                </c:pt>
                <c:pt idx="54">
                  <c:v>5569</c:v>
                </c:pt>
                <c:pt idx="55">
                  <c:v>5571</c:v>
                </c:pt>
                <c:pt idx="56">
                  <c:v>5679</c:v>
                </c:pt>
                <c:pt idx="57">
                  <c:v>5679</c:v>
                </c:pt>
                <c:pt idx="58">
                  <c:v>5704</c:v>
                </c:pt>
                <c:pt idx="59">
                  <c:v>5949</c:v>
                </c:pt>
                <c:pt idx="60">
                  <c:v>5967</c:v>
                </c:pt>
                <c:pt idx="61">
                  <c:v>5990</c:v>
                </c:pt>
                <c:pt idx="62">
                  <c:v>6107</c:v>
                </c:pt>
                <c:pt idx="63">
                  <c:v>6116</c:v>
                </c:pt>
                <c:pt idx="64">
                  <c:v>6254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865</c:v>
                </c:pt>
                <c:pt idx="1">
                  <c:v>-5755</c:v>
                </c:pt>
                <c:pt idx="2">
                  <c:v>-5748</c:v>
                </c:pt>
                <c:pt idx="3">
                  <c:v>-5746</c:v>
                </c:pt>
                <c:pt idx="4">
                  <c:v>-5597</c:v>
                </c:pt>
                <c:pt idx="5">
                  <c:v>-5455</c:v>
                </c:pt>
                <c:pt idx="6">
                  <c:v>-5446</c:v>
                </c:pt>
                <c:pt idx="7">
                  <c:v>-5327</c:v>
                </c:pt>
                <c:pt idx="8">
                  <c:v>-5320</c:v>
                </c:pt>
                <c:pt idx="9">
                  <c:v>-5295</c:v>
                </c:pt>
                <c:pt idx="10">
                  <c:v>-5203</c:v>
                </c:pt>
                <c:pt idx="11">
                  <c:v>-5176</c:v>
                </c:pt>
                <c:pt idx="12">
                  <c:v>-4901</c:v>
                </c:pt>
                <c:pt idx="13">
                  <c:v>-4901</c:v>
                </c:pt>
                <c:pt idx="14">
                  <c:v>-4892</c:v>
                </c:pt>
                <c:pt idx="15">
                  <c:v>-4869</c:v>
                </c:pt>
                <c:pt idx="16">
                  <c:v>-4860</c:v>
                </c:pt>
                <c:pt idx="17">
                  <c:v>-3466</c:v>
                </c:pt>
                <c:pt idx="18">
                  <c:v>-3457</c:v>
                </c:pt>
                <c:pt idx="19">
                  <c:v>-3031</c:v>
                </c:pt>
                <c:pt idx="20">
                  <c:v>-2873</c:v>
                </c:pt>
                <c:pt idx="21">
                  <c:v>-2754</c:v>
                </c:pt>
                <c:pt idx="22">
                  <c:v>-2729</c:v>
                </c:pt>
                <c:pt idx="23">
                  <c:v>-2479</c:v>
                </c:pt>
                <c:pt idx="24">
                  <c:v>-2452</c:v>
                </c:pt>
                <c:pt idx="25">
                  <c:v>-1907</c:v>
                </c:pt>
                <c:pt idx="26">
                  <c:v>-1875</c:v>
                </c:pt>
                <c:pt idx="27">
                  <c:v>-1875</c:v>
                </c:pt>
                <c:pt idx="28">
                  <c:v>-1875</c:v>
                </c:pt>
                <c:pt idx="29">
                  <c:v>-1873</c:v>
                </c:pt>
                <c:pt idx="30">
                  <c:v>-1740</c:v>
                </c:pt>
                <c:pt idx="31">
                  <c:v>-14</c:v>
                </c:pt>
                <c:pt idx="32">
                  <c:v>-9</c:v>
                </c:pt>
                <c:pt idx="33">
                  <c:v>-7</c:v>
                </c:pt>
                <c:pt idx="34">
                  <c:v>-3.5</c:v>
                </c:pt>
                <c:pt idx="35">
                  <c:v>0</c:v>
                </c:pt>
                <c:pt idx="36">
                  <c:v>5.5</c:v>
                </c:pt>
                <c:pt idx="37">
                  <c:v>1270</c:v>
                </c:pt>
                <c:pt idx="38">
                  <c:v>1270</c:v>
                </c:pt>
                <c:pt idx="39">
                  <c:v>1282.5</c:v>
                </c:pt>
                <c:pt idx="40">
                  <c:v>1680</c:v>
                </c:pt>
                <c:pt idx="41">
                  <c:v>2142</c:v>
                </c:pt>
                <c:pt idx="42">
                  <c:v>2435</c:v>
                </c:pt>
                <c:pt idx="43">
                  <c:v>2687</c:v>
                </c:pt>
                <c:pt idx="44">
                  <c:v>2712</c:v>
                </c:pt>
                <c:pt idx="45">
                  <c:v>2838</c:v>
                </c:pt>
                <c:pt idx="46">
                  <c:v>2854</c:v>
                </c:pt>
                <c:pt idx="47">
                  <c:v>2854</c:v>
                </c:pt>
                <c:pt idx="48">
                  <c:v>3273</c:v>
                </c:pt>
                <c:pt idx="49">
                  <c:v>3717</c:v>
                </c:pt>
                <c:pt idx="50">
                  <c:v>4283</c:v>
                </c:pt>
                <c:pt idx="51">
                  <c:v>4985</c:v>
                </c:pt>
                <c:pt idx="52">
                  <c:v>5260</c:v>
                </c:pt>
                <c:pt idx="53">
                  <c:v>5413.5</c:v>
                </c:pt>
                <c:pt idx="54">
                  <c:v>5569</c:v>
                </c:pt>
                <c:pt idx="55">
                  <c:v>5571</c:v>
                </c:pt>
                <c:pt idx="56">
                  <c:v>5679</c:v>
                </c:pt>
                <c:pt idx="57">
                  <c:v>5679</c:v>
                </c:pt>
                <c:pt idx="58">
                  <c:v>5704</c:v>
                </c:pt>
                <c:pt idx="59">
                  <c:v>5949</c:v>
                </c:pt>
                <c:pt idx="60">
                  <c:v>5967</c:v>
                </c:pt>
                <c:pt idx="61">
                  <c:v>5990</c:v>
                </c:pt>
                <c:pt idx="62">
                  <c:v>6107</c:v>
                </c:pt>
                <c:pt idx="63">
                  <c:v>6116</c:v>
                </c:pt>
                <c:pt idx="64">
                  <c:v>6254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865</c:v>
                </c:pt>
                <c:pt idx="1">
                  <c:v>-5755</c:v>
                </c:pt>
                <c:pt idx="2">
                  <c:v>-5748</c:v>
                </c:pt>
                <c:pt idx="3">
                  <c:v>-5746</c:v>
                </c:pt>
                <c:pt idx="4">
                  <c:v>-5597</c:v>
                </c:pt>
                <c:pt idx="5">
                  <c:v>-5455</c:v>
                </c:pt>
                <c:pt idx="6">
                  <c:v>-5446</c:v>
                </c:pt>
                <c:pt idx="7">
                  <c:v>-5327</c:v>
                </c:pt>
                <c:pt idx="8">
                  <c:v>-5320</c:v>
                </c:pt>
                <c:pt idx="9">
                  <c:v>-5295</c:v>
                </c:pt>
                <c:pt idx="10">
                  <c:v>-5203</c:v>
                </c:pt>
                <c:pt idx="11">
                  <c:v>-5176</c:v>
                </c:pt>
                <c:pt idx="12">
                  <c:v>-4901</c:v>
                </c:pt>
                <c:pt idx="13">
                  <c:v>-4901</c:v>
                </c:pt>
                <c:pt idx="14">
                  <c:v>-4892</c:v>
                </c:pt>
                <c:pt idx="15">
                  <c:v>-4869</c:v>
                </c:pt>
                <c:pt idx="16">
                  <c:v>-4860</c:v>
                </c:pt>
                <c:pt idx="17">
                  <c:v>-3466</c:v>
                </c:pt>
                <c:pt idx="18">
                  <c:v>-3457</c:v>
                </c:pt>
                <c:pt idx="19">
                  <c:v>-3031</c:v>
                </c:pt>
                <c:pt idx="20">
                  <c:v>-2873</c:v>
                </c:pt>
                <c:pt idx="21">
                  <c:v>-2754</c:v>
                </c:pt>
                <c:pt idx="22">
                  <c:v>-2729</c:v>
                </c:pt>
                <c:pt idx="23">
                  <c:v>-2479</c:v>
                </c:pt>
                <c:pt idx="24">
                  <c:v>-2452</c:v>
                </c:pt>
                <c:pt idx="25">
                  <c:v>-1907</c:v>
                </c:pt>
                <c:pt idx="26">
                  <c:v>-1875</c:v>
                </c:pt>
                <c:pt idx="27">
                  <c:v>-1875</c:v>
                </c:pt>
                <c:pt idx="28">
                  <c:v>-1875</c:v>
                </c:pt>
                <c:pt idx="29">
                  <c:v>-1873</c:v>
                </c:pt>
                <c:pt idx="30">
                  <c:v>-1740</c:v>
                </c:pt>
                <c:pt idx="31">
                  <c:v>-14</c:v>
                </c:pt>
                <c:pt idx="32">
                  <c:v>-9</c:v>
                </c:pt>
                <c:pt idx="33">
                  <c:v>-7</c:v>
                </c:pt>
                <c:pt idx="34">
                  <c:v>-3.5</c:v>
                </c:pt>
                <c:pt idx="35">
                  <c:v>0</c:v>
                </c:pt>
                <c:pt idx="36">
                  <c:v>5.5</c:v>
                </c:pt>
                <c:pt idx="37">
                  <c:v>1270</c:v>
                </c:pt>
                <c:pt idx="38">
                  <c:v>1270</c:v>
                </c:pt>
                <c:pt idx="39">
                  <c:v>1282.5</c:v>
                </c:pt>
                <c:pt idx="40">
                  <c:v>1680</c:v>
                </c:pt>
                <c:pt idx="41">
                  <c:v>2142</c:v>
                </c:pt>
                <c:pt idx="42">
                  <c:v>2435</c:v>
                </c:pt>
                <c:pt idx="43">
                  <c:v>2687</c:v>
                </c:pt>
                <c:pt idx="44">
                  <c:v>2712</c:v>
                </c:pt>
                <c:pt idx="45">
                  <c:v>2838</c:v>
                </c:pt>
                <c:pt idx="46">
                  <c:v>2854</c:v>
                </c:pt>
                <c:pt idx="47">
                  <c:v>2854</c:v>
                </c:pt>
                <c:pt idx="48">
                  <c:v>3273</c:v>
                </c:pt>
                <c:pt idx="49">
                  <c:v>3717</c:v>
                </c:pt>
                <c:pt idx="50">
                  <c:v>4283</c:v>
                </c:pt>
                <c:pt idx="51">
                  <c:v>4985</c:v>
                </c:pt>
                <c:pt idx="52">
                  <c:v>5260</c:v>
                </c:pt>
                <c:pt idx="53">
                  <c:v>5413.5</c:v>
                </c:pt>
                <c:pt idx="54">
                  <c:v>5569</c:v>
                </c:pt>
                <c:pt idx="55">
                  <c:v>5571</c:v>
                </c:pt>
                <c:pt idx="56">
                  <c:v>5679</c:v>
                </c:pt>
                <c:pt idx="57">
                  <c:v>5679</c:v>
                </c:pt>
                <c:pt idx="58">
                  <c:v>5704</c:v>
                </c:pt>
                <c:pt idx="59">
                  <c:v>5949</c:v>
                </c:pt>
                <c:pt idx="60">
                  <c:v>5967</c:v>
                </c:pt>
                <c:pt idx="61">
                  <c:v>5990</c:v>
                </c:pt>
                <c:pt idx="62">
                  <c:v>6107</c:v>
                </c:pt>
                <c:pt idx="63">
                  <c:v>6116</c:v>
                </c:pt>
                <c:pt idx="64">
                  <c:v>6254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865</c:v>
                </c:pt>
                <c:pt idx="1">
                  <c:v>-5755</c:v>
                </c:pt>
                <c:pt idx="2">
                  <c:v>-5748</c:v>
                </c:pt>
                <c:pt idx="3">
                  <c:v>-5746</c:v>
                </c:pt>
                <c:pt idx="4">
                  <c:v>-5597</c:v>
                </c:pt>
                <c:pt idx="5">
                  <c:v>-5455</c:v>
                </c:pt>
                <c:pt idx="6">
                  <c:v>-5446</c:v>
                </c:pt>
                <c:pt idx="7">
                  <c:v>-5327</c:v>
                </c:pt>
                <c:pt idx="8">
                  <c:v>-5320</c:v>
                </c:pt>
                <c:pt idx="9">
                  <c:v>-5295</c:v>
                </c:pt>
                <c:pt idx="10">
                  <c:v>-5203</c:v>
                </c:pt>
                <c:pt idx="11">
                  <c:v>-5176</c:v>
                </c:pt>
                <c:pt idx="12">
                  <c:v>-4901</c:v>
                </c:pt>
                <c:pt idx="13">
                  <c:v>-4901</c:v>
                </c:pt>
                <c:pt idx="14">
                  <c:v>-4892</c:v>
                </c:pt>
                <c:pt idx="15">
                  <c:v>-4869</c:v>
                </c:pt>
                <c:pt idx="16">
                  <c:v>-4860</c:v>
                </c:pt>
                <c:pt idx="17">
                  <c:v>-3466</c:v>
                </c:pt>
                <c:pt idx="18">
                  <c:v>-3457</c:v>
                </c:pt>
                <c:pt idx="19">
                  <c:v>-3031</c:v>
                </c:pt>
                <c:pt idx="20">
                  <c:v>-2873</c:v>
                </c:pt>
                <c:pt idx="21">
                  <c:v>-2754</c:v>
                </c:pt>
                <c:pt idx="22">
                  <c:v>-2729</c:v>
                </c:pt>
                <c:pt idx="23">
                  <c:v>-2479</c:v>
                </c:pt>
                <c:pt idx="24">
                  <c:v>-2452</c:v>
                </c:pt>
                <c:pt idx="25">
                  <c:v>-1907</c:v>
                </c:pt>
                <c:pt idx="26">
                  <c:v>-1875</c:v>
                </c:pt>
                <c:pt idx="27">
                  <c:v>-1875</c:v>
                </c:pt>
                <c:pt idx="28">
                  <c:v>-1875</c:v>
                </c:pt>
                <c:pt idx="29">
                  <c:v>-1873</c:v>
                </c:pt>
                <c:pt idx="30">
                  <c:v>-1740</c:v>
                </c:pt>
                <c:pt idx="31">
                  <c:v>-14</c:v>
                </c:pt>
                <c:pt idx="32">
                  <c:v>-9</c:v>
                </c:pt>
                <c:pt idx="33">
                  <c:v>-7</c:v>
                </c:pt>
                <c:pt idx="34">
                  <c:v>-3.5</c:v>
                </c:pt>
                <c:pt idx="35">
                  <c:v>0</c:v>
                </c:pt>
                <c:pt idx="36">
                  <c:v>5.5</c:v>
                </c:pt>
                <c:pt idx="37">
                  <c:v>1270</c:v>
                </c:pt>
                <c:pt idx="38">
                  <c:v>1270</c:v>
                </c:pt>
                <c:pt idx="39">
                  <c:v>1282.5</c:v>
                </c:pt>
                <c:pt idx="40">
                  <c:v>1680</c:v>
                </c:pt>
                <c:pt idx="41">
                  <c:v>2142</c:v>
                </c:pt>
                <c:pt idx="42">
                  <c:v>2435</c:v>
                </c:pt>
                <c:pt idx="43">
                  <c:v>2687</c:v>
                </c:pt>
                <c:pt idx="44">
                  <c:v>2712</c:v>
                </c:pt>
                <c:pt idx="45">
                  <c:v>2838</c:v>
                </c:pt>
                <c:pt idx="46">
                  <c:v>2854</c:v>
                </c:pt>
                <c:pt idx="47">
                  <c:v>2854</c:v>
                </c:pt>
                <c:pt idx="48">
                  <c:v>3273</c:v>
                </c:pt>
                <c:pt idx="49">
                  <c:v>3717</c:v>
                </c:pt>
                <c:pt idx="50">
                  <c:v>4283</c:v>
                </c:pt>
                <c:pt idx="51">
                  <c:v>4985</c:v>
                </c:pt>
                <c:pt idx="52">
                  <c:v>5260</c:v>
                </c:pt>
                <c:pt idx="53">
                  <c:v>5413.5</c:v>
                </c:pt>
                <c:pt idx="54">
                  <c:v>5569</c:v>
                </c:pt>
                <c:pt idx="55">
                  <c:v>5571</c:v>
                </c:pt>
                <c:pt idx="56">
                  <c:v>5679</c:v>
                </c:pt>
                <c:pt idx="57">
                  <c:v>5679</c:v>
                </c:pt>
                <c:pt idx="58">
                  <c:v>5704</c:v>
                </c:pt>
                <c:pt idx="59">
                  <c:v>5949</c:v>
                </c:pt>
                <c:pt idx="60">
                  <c:v>5967</c:v>
                </c:pt>
                <c:pt idx="61">
                  <c:v>5990</c:v>
                </c:pt>
                <c:pt idx="62">
                  <c:v>6107</c:v>
                </c:pt>
                <c:pt idx="63">
                  <c:v>6116</c:v>
                </c:pt>
                <c:pt idx="64">
                  <c:v>6254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0382355390256511</c:v>
                </c:pt>
                <c:pt idx="1">
                  <c:v>0.00384015677253465</c:v>
                </c:pt>
                <c:pt idx="2">
                  <c:v>0.00384121331880543</c:v>
                </c:pt>
                <c:pt idx="3">
                  <c:v>0.00384151518916852</c:v>
                </c:pt>
                <c:pt idx="4">
                  <c:v>0.00386400453121816</c:v>
                </c:pt>
                <c:pt idx="5">
                  <c:v>0.00388543732699701</c:v>
                </c:pt>
                <c:pt idx="6">
                  <c:v>0.00388679574363088</c:v>
                </c:pt>
                <c:pt idx="7">
                  <c:v>0.00390475703023429</c:v>
                </c:pt>
                <c:pt idx="8">
                  <c:v>0.00390581357650508</c:v>
                </c:pt>
                <c:pt idx="9">
                  <c:v>0.00390958695604361</c:v>
                </c:pt>
                <c:pt idx="10">
                  <c:v>0.0039234729927454</c:v>
                </c:pt>
                <c:pt idx="11">
                  <c:v>0.00392754824264701</c:v>
                </c:pt>
                <c:pt idx="12">
                  <c:v>0.00396905541757085</c:v>
                </c:pt>
                <c:pt idx="13">
                  <c:v>0.00396905541757085</c:v>
                </c:pt>
                <c:pt idx="14">
                  <c:v>0.00397041383420472</c:v>
                </c:pt>
                <c:pt idx="15">
                  <c:v>0.00397388534338017</c:v>
                </c:pt>
                <c:pt idx="16">
                  <c:v>0.00397524376001404</c:v>
                </c:pt>
                <c:pt idx="17">
                  <c:v>0.00418564740308251</c:v>
                </c:pt>
                <c:pt idx="18">
                  <c:v>0.00418700581971638</c:v>
                </c:pt>
                <c:pt idx="19">
                  <c:v>0.00425130420705294</c:v>
                </c:pt>
                <c:pt idx="20">
                  <c:v>0.00427515196573645</c:v>
                </c:pt>
                <c:pt idx="21">
                  <c:v>0.00429311325233986</c:v>
                </c:pt>
                <c:pt idx="22">
                  <c:v>0.00429688663187839</c:v>
                </c:pt>
                <c:pt idx="23">
                  <c:v>0.00433462042726369</c:v>
                </c:pt>
                <c:pt idx="24">
                  <c:v>0.00433869567716531</c:v>
                </c:pt>
                <c:pt idx="25">
                  <c:v>0.00442095535110527</c:v>
                </c:pt>
                <c:pt idx="26">
                  <c:v>0.00442578527691459</c:v>
                </c:pt>
                <c:pt idx="27">
                  <c:v>0.00442578527691459</c:v>
                </c:pt>
                <c:pt idx="28">
                  <c:v>0.00442578527691459</c:v>
                </c:pt>
                <c:pt idx="29">
                  <c:v>0.00442608714727768</c:v>
                </c:pt>
                <c:pt idx="30">
                  <c:v>0.00444616152642266</c:v>
                </c:pt>
                <c:pt idx="31">
                  <c:v>0.00470667564976281</c:v>
                </c:pt>
                <c:pt idx="32">
                  <c:v>0.00470743032567052</c:v>
                </c:pt>
                <c:pt idx="33">
                  <c:v>0.0047077321960336</c:v>
                </c:pt>
                <c:pt idx="34">
                  <c:v>0.00470826046916899</c:v>
                </c:pt>
                <c:pt idx="35">
                  <c:v>0.00470878874230439</c:v>
                </c:pt>
                <c:pt idx="36">
                  <c:v>0.00470961888580287</c:v>
                </c:pt>
                <c:pt idx="37">
                  <c:v>0.00490047642286174</c:v>
                </c:pt>
                <c:pt idx="38">
                  <c:v>0.00490047642286174</c:v>
                </c:pt>
                <c:pt idx="39">
                  <c:v>0.00490236311263101</c:v>
                </c:pt>
                <c:pt idx="40">
                  <c:v>0.00496235984729364</c:v>
                </c:pt>
                <c:pt idx="41">
                  <c:v>0.00503209190116569</c:v>
                </c:pt>
                <c:pt idx="42">
                  <c:v>0.00507631590935727</c:v>
                </c:pt>
                <c:pt idx="43">
                  <c:v>0.00511435157510566</c:v>
                </c:pt>
                <c:pt idx="44">
                  <c:v>0.00511812495464419</c:v>
                </c:pt>
                <c:pt idx="45">
                  <c:v>0.00513714278751838</c:v>
                </c:pt>
                <c:pt idx="46">
                  <c:v>0.00513955775042304</c:v>
                </c:pt>
                <c:pt idx="47">
                  <c:v>0.00513955775042304</c:v>
                </c:pt>
                <c:pt idx="48">
                  <c:v>0.00520279959148881</c:v>
                </c:pt>
                <c:pt idx="49">
                  <c:v>0.00526981481209312</c:v>
                </c:pt>
                <c:pt idx="50">
                  <c:v>0.00535524412484545</c:v>
                </c:pt>
                <c:pt idx="51">
                  <c:v>0.00546120062228739</c:v>
                </c:pt>
                <c:pt idx="52">
                  <c:v>0.00550270779721123</c:v>
                </c:pt>
                <c:pt idx="53">
                  <c:v>0.0055258763475778</c:v>
                </c:pt>
                <c:pt idx="54">
                  <c:v>0.00554934676830746</c:v>
                </c:pt>
                <c:pt idx="55">
                  <c:v>0.00554964863867055</c:v>
                </c:pt>
                <c:pt idx="56">
                  <c:v>0.005565949638277</c:v>
                </c:pt>
                <c:pt idx="57">
                  <c:v>0.005565949638277</c:v>
                </c:pt>
                <c:pt idx="58">
                  <c:v>0.00556972301781553</c:v>
                </c:pt>
                <c:pt idx="59">
                  <c:v>0.00560670213729313</c:v>
                </c:pt>
                <c:pt idx="60">
                  <c:v>0.00560941897056087</c:v>
                </c:pt>
                <c:pt idx="61">
                  <c:v>0.00561289047973632</c:v>
                </c:pt>
                <c:pt idx="62">
                  <c:v>0.00563054989597664</c:v>
                </c:pt>
                <c:pt idx="63">
                  <c:v>0.00563190831261051</c:v>
                </c:pt>
                <c:pt idx="64">
                  <c:v>0.00565281283525397</c:v>
                </c:pt>
              </c:numCache>
            </c:numRef>
          </c:yVal>
          <c:smooth val="0"/>
        </c:ser>
        <c:axId val="22454419"/>
        <c:axId val="53792303"/>
      </c:scatterChart>
      <c:valAx>
        <c:axId val="224544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863205806372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92303"/>
        <c:crossesAt val="0"/>
        <c:crossBetween val="midCat"/>
      </c:valAx>
      <c:valAx>
        <c:axId val="53792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0992742034691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5441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1290441628737"/>
          <c:y val="0.905454122572392"/>
          <c:w val="0.681326116373478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6</xdr:col>
      <xdr:colOff>108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18600" y="0"/>
        <a:ext cx="585252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90" TargetMode="External"/><Relationship Id="rId2" Type="http://schemas.openxmlformats.org/officeDocument/2006/relationships/hyperlink" Target="http://www.bav-astro.de/sfs/BAVM_link.php?BAVMnr=118" TargetMode="External"/><Relationship Id="rId3" Type="http://schemas.openxmlformats.org/officeDocument/2006/relationships/hyperlink" Target="http://www.konkoly.hu/cgi-bin/IBVS?5960" TargetMode="External"/><Relationship Id="rId4" Type="http://schemas.openxmlformats.org/officeDocument/2006/relationships/hyperlink" Target="http://var.astro.cz/oejv/issues/oejv0160.pdf" TargetMode="External"/><Relationship Id="rId5" Type="http://schemas.openxmlformats.org/officeDocument/2006/relationships/hyperlink" Target="http://var.astro.cz/oejv/issues/oejv0160.pdf" TargetMode="External"/><Relationship Id="rId6" Type="http://schemas.openxmlformats.org/officeDocument/2006/relationships/hyperlink" Target="http://var.astro.cz/oejv/issues/oejv0160.pdf" TargetMode="External"/><Relationship Id="rId7" Type="http://schemas.openxmlformats.org/officeDocument/2006/relationships/hyperlink" Target="http://www.bav-astro.de/sfs/BAVM_link.php?BAVMnr=238" TargetMode="External"/><Relationship Id="rId8" Type="http://schemas.openxmlformats.org/officeDocument/2006/relationships/hyperlink" Target="http://www.bav-astro.de/sfs/BAVM_link.php?BAVMnr=39" TargetMode="External"/><Relationship Id="rId9" Type="http://schemas.openxmlformats.org/officeDocument/2006/relationships/hyperlink" Target="http://www.bav-astro.de/sfs/BAVM_link.php?BAVMnr=56" TargetMode="External"/><Relationship Id="rId10" Type="http://schemas.openxmlformats.org/officeDocument/2006/relationships/hyperlink" Target="http://www.bav-astro.de/sfs/BAVM_link.php?BAVMnr=60" TargetMode="External"/><Relationship Id="rId11" Type="http://schemas.openxmlformats.org/officeDocument/2006/relationships/hyperlink" Target="http://www.bav-astro.de/sfs/BAVM_link.php?BAVMnr=62" TargetMode="External"/><Relationship Id="rId12" Type="http://schemas.openxmlformats.org/officeDocument/2006/relationships/hyperlink" Target="http://vsolj.cetus-net.org/no40.pdf" TargetMode="External"/><Relationship Id="rId13" Type="http://schemas.openxmlformats.org/officeDocument/2006/relationships/hyperlink" Target="http://www.bav-astro.de/sfs/BAVM_link.php?BAVMnr=193" TargetMode="External"/><Relationship Id="rId14" Type="http://schemas.openxmlformats.org/officeDocument/2006/relationships/hyperlink" Target="http://www.bav-astro.de/sfs/BAVM_link.php?BAVMnr=212" TargetMode="External"/><Relationship Id="rId15" Type="http://schemas.openxmlformats.org/officeDocument/2006/relationships/hyperlink" Target="http://www.bav-astro.de/sfs/BAVM_link.php?BAVMnr=225" TargetMode="External"/><Relationship Id="rId16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41639.084</v>
      </c>
      <c r="D4" s="6" t="n">
        <v>2.556136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1639.084</v>
      </c>
    </row>
    <row r="8" customFormat="false" ht="12.75" hidden="false" customHeight="false" outlineLevel="0" collapsed="false">
      <c r="A8" s="1" t="s">
        <v>8</v>
      </c>
      <c r="C8" s="1" t="n">
        <f aca="false">+D4</f>
        <v>2.556136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0.00470878874230439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1.50935181541224E-007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625.1641967374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2.55613615093518</v>
      </c>
      <c r="E16" s="18" t="s">
        <v>19</v>
      </c>
      <c r="F16" s="14" t="n">
        <f aca="true">NOW()+15018.5+$C$5/24</f>
        <v>61249.9928186014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65</v>
      </c>
      <c r="E17" s="18" t="s">
        <v>21</v>
      </c>
      <c r="F17" s="14" t="n">
        <f aca="false">ROUND(2*(F16-$C$7)/$C$8,0)/2+F15</f>
        <v>7673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625.1641967374</v>
      </c>
      <c r="D18" s="20" t="n">
        <f aca="false">+C16</f>
        <v>2.55613615093518</v>
      </c>
      <c r="E18" s="18" t="s">
        <v>23</v>
      </c>
      <c r="F18" s="12" t="n">
        <f aca="false">ROUND(2*(F16-$C$15)/$C$16,0)/2+F15</f>
        <v>1419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4.2172282477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23" t="s">
        <v>42</v>
      </c>
      <c r="B21" s="24" t="s">
        <v>43</v>
      </c>
      <c r="C21" s="25" t="n">
        <v>26647.33</v>
      </c>
      <c r="D21" s="26"/>
      <c r="E21" s="1" t="n">
        <f aca="false">+(C21-C$7)/C$8</f>
        <v>-5865.00640028543</v>
      </c>
      <c r="F21" s="1" t="n">
        <f aca="false">ROUND(2*E21,0)/2</f>
        <v>-5865</v>
      </c>
      <c r="G21" s="1" t="n">
        <f aca="false">+C21-(C$7+F21*C$8)</f>
        <v>-0.0163600000014412</v>
      </c>
      <c r="H21" s="1" t="n">
        <f aca="false">G21</f>
        <v>-0.0163600000014412</v>
      </c>
      <c r="O21" s="1" t="n">
        <f aca="false">+C$11+C$12*F21</f>
        <v>0.00382355390256511</v>
      </c>
      <c r="Q21" s="27" t="n">
        <f aca="false">+C21-15018.5</f>
        <v>11628.83</v>
      </c>
    </row>
    <row r="22" customFormat="false" ht="12.75" hidden="false" customHeight="false" outlineLevel="0" collapsed="false">
      <c r="A22" s="23" t="s">
        <v>42</v>
      </c>
      <c r="B22" s="24" t="s">
        <v>43</v>
      </c>
      <c r="C22" s="25" t="n">
        <v>26928.488</v>
      </c>
      <c r="D22" s="26"/>
      <c r="E22" s="1" t="n">
        <f aca="false">+(C22-C$7)/C$8</f>
        <v>-5755.01303530016</v>
      </c>
      <c r="F22" s="1" t="n">
        <f aca="false">ROUND(2*E22,0)/2</f>
        <v>-5755</v>
      </c>
      <c r="G22" s="1" t="n">
        <f aca="false">+C22-(C$7+F22*C$8)</f>
        <v>-0.0333200000022771</v>
      </c>
      <c r="H22" s="1" t="n">
        <f aca="false">G22</f>
        <v>-0.0333200000022771</v>
      </c>
      <c r="O22" s="1" t="n">
        <f aca="false">+C$11+C$12*F22</f>
        <v>0.00384015677253465</v>
      </c>
      <c r="Q22" s="27" t="n">
        <f aca="false">+C22-15018.5</f>
        <v>11909.988</v>
      </c>
    </row>
    <row r="23" customFormat="false" ht="12.75" hidden="false" customHeight="false" outlineLevel="0" collapsed="false">
      <c r="A23" s="23" t="s">
        <v>44</v>
      </c>
      <c r="B23" s="24" t="s">
        <v>43</v>
      </c>
      <c r="C23" s="25" t="n">
        <v>26946.454</v>
      </c>
      <c r="D23" s="26"/>
      <c r="E23" s="1" t="n">
        <f aca="false">+(C23-C$7)/C$8</f>
        <v>-5747.98445779098</v>
      </c>
      <c r="F23" s="1" t="n">
        <f aca="false">ROUND(2*E23,0)/2</f>
        <v>-5748</v>
      </c>
      <c r="G23" s="1" t="n">
        <f aca="false">+C23-(C$7+F23*C$8)</f>
        <v>0.0397279999997409</v>
      </c>
      <c r="H23" s="1" t="n">
        <f aca="false">G23</f>
        <v>0.0397279999997409</v>
      </c>
      <c r="O23" s="1" t="n">
        <f aca="false">+C$11+C$12*F23</f>
        <v>0.00384121331880543</v>
      </c>
      <c r="Q23" s="27" t="n">
        <f aca="false">+C23-15018.5</f>
        <v>11927.954</v>
      </c>
    </row>
    <row r="24" customFormat="false" ht="12.75" hidden="false" customHeight="false" outlineLevel="0" collapsed="false">
      <c r="A24" s="23" t="s">
        <v>44</v>
      </c>
      <c r="B24" s="24" t="s">
        <v>43</v>
      </c>
      <c r="C24" s="25" t="n">
        <v>26951.514</v>
      </c>
      <c r="D24" s="26"/>
      <c r="E24" s="1" t="n">
        <f aca="false">+(C24-C$7)/C$8</f>
        <v>-5746.00490740712</v>
      </c>
      <c r="F24" s="1" t="n">
        <f aca="false">ROUND(2*E24,0)/2</f>
        <v>-5746</v>
      </c>
      <c r="G24" s="1" t="n">
        <f aca="false">+C24-(C$7+F24*C$8)</f>
        <v>-0.0125440000010713</v>
      </c>
      <c r="H24" s="1" t="n">
        <f aca="false">G24</f>
        <v>-0.0125440000010713</v>
      </c>
      <c r="O24" s="1" t="n">
        <f aca="false">+C$11+C$12*F24</f>
        <v>0.00384151518916852</v>
      </c>
      <c r="Q24" s="27" t="n">
        <f aca="false">+C24-15018.5</f>
        <v>11933.014</v>
      </c>
    </row>
    <row r="25" customFormat="false" ht="12.75" hidden="false" customHeight="false" outlineLevel="0" collapsed="false">
      <c r="A25" s="23" t="s">
        <v>42</v>
      </c>
      <c r="B25" s="24" t="s">
        <v>43</v>
      </c>
      <c r="C25" s="25" t="n">
        <v>27332.384</v>
      </c>
      <c r="D25" s="26"/>
      <c r="E25" s="1" t="n">
        <f aca="false">+(C25-C$7)/C$8</f>
        <v>-5597.00266339506</v>
      </c>
      <c r="F25" s="1" t="n">
        <f aca="false">ROUND(2*E25,0)/2</f>
        <v>-5597</v>
      </c>
      <c r="G25" s="1" t="n">
        <f aca="false">+C25-(C$7+F25*C$8)</f>
        <v>-0.00680800000554882</v>
      </c>
      <c r="H25" s="1" t="n">
        <f aca="false">G25</f>
        <v>-0.00680800000554882</v>
      </c>
      <c r="O25" s="1" t="n">
        <f aca="false">+C$11+C$12*F25</f>
        <v>0.00386400453121816</v>
      </c>
      <c r="Q25" s="27" t="n">
        <f aca="false">+C25-15018.5</f>
        <v>12313.884</v>
      </c>
    </row>
    <row r="26" customFormat="false" ht="12.75" hidden="false" customHeight="false" outlineLevel="0" collapsed="false">
      <c r="A26" s="23" t="s">
        <v>44</v>
      </c>
      <c r="B26" s="24" t="s">
        <v>43</v>
      </c>
      <c r="C26" s="25" t="n">
        <v>27695.401</v>
      </c>
      <c r="D26" s="26"/>
      <c r="E26" s="1" t="n">
        <f aca="false">+(C26-C$7)/C$8</f>
        <v>-5454.98478954172</v>
      </c>
      <c r="F26" s="1" t="n">
        <f aca="false">ROUND(2*E26,0)/2</f>
        <v>-5455</v>
      </c>
      <c r="G26" s="1" t="n">
        <f aca="false">+C26-(C$7+F26*C$8)</f>
        <v>0.0388799999964249</v>
      </c>
      <c r="H26" s="1" t="n">
        <f aca="false">G26</f>
        <v>0.0388799999964249</v>
      </c>
      <c r="O26" s="1" t="n">
        <f aca="false">+C$11+C$12*F26</f>
        <v>0.00388543732699701</v>
      </c>
      <c r="Q26" s="27" t="n">
        <f aca="false">+C26-15018.5</f>
        <v>12676.901</v>
      </c>
    </row>
    <row r="27" customFormat="false" ht="12.75" hidden="false" customHeight="false" outlineLevel="0" collapsed="false">
      <c r="A27" s="23" t="s">
        <v>44</v>
      </c>
      <c r="B27" s="24" t="s">
        <v>43</v>
      </c>
      <c r="C27" s="25" t="n">
        <v>27718.415</v>
      </c>
      <c r="D27" s="26"/>
      <c r="E27" s="1" t="n">
        <f aca="false">+(C27-C$7)/C$8</f>
        <v>-5445.98135623457</v>
      </c>
      <c r="F27" s="1" t="n">
        <f aca="false">ROUND(2*E27,0)/2</f>
        <v>-5446</v>
      </c>
      <c r="G27" s="1" t="n">
        <f aca="false">+C27-(C$7+F27*C$8)</f>
        <v>0.047655999998824</v>
      </c>
      <c r="H27" s="1" t="n">
        <f aca="false">G27</f>
        <v>0.047655999998824</v>
      </c>
      <c r="O27" s="1" t="n">
        <f aca="false">+C$11+C$12*F27</f>
        <v>0.00388679574363088</v>
      </c>
      <c r="Q27" s="27" t="n">
        <f aca="false">+C27-15018.5</f>
        <v>12699.915</v>
      </c>
    </row>
    <row r="28" customFormat="false" ht="12.75" hidden="false" customHeight="false" outlineLevel="0" collapsed="false">
      <c r="A28" s="23" t="s">
        <v>44</v>
      </c>
      <c r="B28" s="24" t="s">
        <v>43</v>
      </c>
      <c r="C28" s="25" t="n">
        <v>28022.521</v>
      </c>
      <c r="D28" s="26"/>
      <c r="E28" s="1" t="n">
        <f aca="false">+(C28-C$7)/C$8</f>
        <v>-5327.01037816454</v>
      </c>
      <c r="F28" s="1" t="n">
        <f aca="false">ROUND(2*E28,0)/2</f>
        <v>-5327</v>
      </c>
      <c r="G28" s="1" t="n">
        <f aca="false">+C28-(C$7+F28*C$8)</f>
        <v>-0.0265280000021448</v>
      </c>
      <c r="H28" s="1" t="n">
        <f aca="false">G28</f>
        <v>-0.0265280000021448</v>
      </c>
      <c r="O28" s="1" t="n">
        <f aca="false">+C$11+C$12*F28</f>
        <v>0.00390475703023429</v>
      </c>
      <c r="Q28" s="27" t="n">
        <f aca="false">+C28-15018.5</f>
        <v>13004.021</v>
      </c>
    </row>
    <row r="29" customFormat="false" ht="12.75" hidden="false" customHeight="false" outlineLevel="0" collapsed="false">
      <c r="A29" s="23" t="s">
        <v>44</v>
      </c>
      <c r="B29" s="24" t="s">
        <v>43</v>
      </c>
      <c r="C29" s="25" t="n">
        <v>28040.47</v>
      </c>
      <c r="D29" s="26"/>
      <c r="E29" s="1" t="n">
        <f aca="false">+(C29-C$7)/C$8</f>
        <v>-5319.98845131871</v>
      </c>
      <c r="F29" s="1" t="n">
        <f aca="false">ROUND(2*E29,0)/2</f>
        <v>-5320</v>
      </c>
      <c r="G29" s="1" t="n">
        <f aca="false">+C29-(C$7+F29*C$8)</f>
        <v>0.0295199999964098</v>
      </c>
      <c r="H29" s="1" t="n">
        <f aca="false">G29</f>
        <v>0.0295199999964098</v>
      </c>
      <c r="O29" s="1" t="n">
        <f aca="false">+C$11+C$12*F29</f>
        <v>0.00390581357650508</v>
      </c>
      <c r="Q29" s="27" t="n">
        <f aca="false">+C29-15018.5</f>
        <v>13021.97</v>
      </c>
    </row>
    <row r="30" customFormat="false" ht="12.75" hidden="false" customHeight="false" outlineLevel="0" collapsed="false">
      <c r="A30" s="23" t="s">
        <v>44</v>
      </c>
      <c r="B30" s="24" t="s">
        <v>43</v>
      </c>
      <c r="C30" s="25" t="n">
        <v>28104.336</v>
      </c>
      <c r="D30" s="26"/>
      <c r="E30" s="1" t="n">
        <f aca="false">+(C30-C$7)/C$8</f>
        <v>-5295.00308277807</v>
      </c>
      <c r="F30" s="1" t="n">
        <f aca="false">ROUND(2*E30,0)/2</f>
        <v>-5295</v>
      </c>
      <c r="G30" s="1" t="n">
        <f aca="false">+C30-(C$7+F30*C$8)</f>
        <v>-0.00788000000102329</v>
      </c>
      <c r="H30" s="1" t="n">
        <f aca="false">G30</f>
        <v>-0.00788000000102329</v>
      </c>
      <c r="O30" s="1" t="n">
        <f aca="false">+C$11+C$12*F30</f>
        <v>0.00390958695604361</v>
      </c>
      <c r="Q30" s="27" t="n">
        <f aca="false">+C30-15018.5</f>
        <v>13085.836</v>
      </c>
    </row>
    <row r="31" customFormat="false" ht="12.75" hidden="false" customHeight="false" outlineLevel="0" collapsed="false">
      <c r="A31" s="23" t="s">
        <v>42</v>
      </c>
      <c r="B31" s="24" t="s">
        <v>43</v>
      </c>
      <c r="C31" s="25" t="n">
        <v>28339.51</v>
      </c>
      <c r="D31" s="26"/>
      <c r="E31" s="1" t="n">
        <f aca="false">+(C31-C$7)/C$8</f>
        <v>-5202.99937092549</v>
      </c>
      <c r="F31" s="1" t="n">
        <f aca="false">ROUND(2*E31,0)/2</f>
        <v>-5203</v>
      </c>
      <c r="G31" s="1" t="n">
        <f aca="false">+C31-(C$7+F31*C$8)</f>
        <v>0.0016079999950307</v>
      </c>
      <c r="H31" s="1" t="n">
        <f aca="false">G31</f>
        <v>0.0016079999950307</v>
      </c>
      <c r="O31" s="1" t="n">
        <f aca="false">+C$11+C$12*F31</f>
        <v>0.0039234729927454</v>
      </c>
      <c r="Q31" s="27" t="n">
        <f aca="false">+C31-15018.5</f>
        <v>13321.01</v>
      </c>
    </row>
    <row r="32" customFormat="false" ht="12.75" hidden="false" customHeight="false" outlineLevel="0" collapsed="false">
      <c r="A32" s="23" t="s">
        <v>44</v>
      </c>
      <c r="B32" s="24" t="s">
        <v>43</v>
      </c>
      <c r="C32" s="25" t="n">
        <v>28408.529</v>
      </c>
      <c r="D32" s="26"/>
      <c r="E32" s="1" t="n">
        <f aca="false">+(C32-C$7)/C$8</f>
        <v>-5175.99806896034</v>
      </c>
      <c r="F32" s="1" t="n">
        <f aca="false">ROUND(2*E32,0)/2</f>
        <v>-5176</v>
      </c>
      <c r="G32" s="1" t="n">
        <f aca="false">+C32-(C$7+F32*C$8)</f>
        <v>0.00493599999390426</v>
      </c>
      <c r="H32" s="1" t="n">
        <f aca="false">G32</f>
        <v>0.00493599999390426</v>
      </c>
      <c r="O32" s="1" t="n">
        <f aca="false">+C$11+C$12*F32</f>
        <v>0.00392754824264701</v>
      </c>
      <c r="Q32" s="27" t="n">
        <f aca="false">+C32-15018.5</f>
        <v>13390.029</v>
      </c>
    </row>
    <row r="33" customFormat="false" ht="12.75" hidden="false" customHeight="false" outlineLevel="0" collapsed="false">
      <c r="A33" s="23" t="s">
        <v>44</v>
      </c>
      <c r="B33" s="24" t="s">
        <v>43</v>
      </c>
      <c r="C33" s="25" t="n">
        <v>29111.465</v>
      </c>
      <c r="D33" s="26"/>
      <c r="E33" s="1" t="n">
        <f aca="false">+(C33-C$7)/C$8</f>
        <v>-4900.99861666203</v>
      </c>
      <c r="F33" s="1" t="n">
        <f aca="false">ROUND(2*E33,0)/2</f>
        <v>-4901</v>
      </c>
      <c r="G33" s="1" t="n">
        <f aca="false">+C33-(C$7+F33*C$8)</f>
        <v>0.00353599999652943</v>
      </c>
      <c r="H33" s="1" t="n">
        <f aca="false">G33</f>
        <v>0.00353599999652943</v>
      </c>
      <c r="O33" s="1" t="n">
        <f aca="false">+C$11+C$12*F33</f>
        <v>0.00396905541757085</v>
      </c>
      <c r="Q33" s="27" t="n">
        <f aca="false">+C33-15018.5</f>
        <v>14092.965</v>
      </c>
    </row>
    <row r="34" customFormat="false" ht="12.75" hidden="false" customHeight="false" outlineLevel="0" collapsed="false">
      <c r="A34" s="23" t="s">
        <v>42</v>
      </c>
      <c r="B34" s="24" t="s">
        <v>43</v>
      </c>
      <c r="C34" s="25" t="n">
        <v>29111.473</v>
      </c>
      <c r="D34" s="26"/>
      <c r="E34" s="1" t="n">
        <f aca="false">+(C34-C$7)/C$8</f>
        <v>-4900.9954869381</v>
      </c>
      <c r="F34" s="1" t="n">
        <f aca="false">ROUND(2*E34,0)/2</f>
        <v>-4901</v>
      </c>
      <c r="G34" s="1" t="n">
        <f aca="false">+C34-(C$7+F34*C$8)</f>
        <v>0.0115359999981592</v>
      </c>
      <c r="H34" s="1" t="n">
        <f aca="false">G34</f>
        <v>0.0115359999981592</v>
      </c>
      <c r="O34" s="1" t="n">
        <f aca="false">+C$11+C$12*F34</f>
        <v>0.00396905541757085</v>
      </c>
      <c r="Q34" s="27" t="n">
        <f aca="false">+C34-15018.5</f>
        <v>14092.973</v>
      </c>
    </row>
    <row r="35" customFormat="false" ht="12.75" hidden="false" customHeight="false" outlineLevel="0" collapsed="false">
      <c r="A35" s="23" t="s">
        <v>44</v>
      </c>
      <c r="B35" s="24" t="s">
        <v>43</v>
      </c>
      <c r="C35" s="25" t="n">
        <v>29134.497</v>
      </c>
      <c r="D35" s="26"/>
      <c r="E35" s="1" t="n">
        <f aca="false">+(C35-C$7)/C$8</f>
        <v>-4891.98814147604</v>
      </c>
      <c r="F35" s="1" t="n">
        <f aca="false">ROUND(2*E35,0)/2</f>
        <v>-4892</v>
      </c>
      <c r="G35" s="1" t="n">
        <f aca="false">+C35-(C$7+F35*C$8)</f>
        <v>0.0303119999989576</v>
      </c>
      <c r="H35" s="1" t="n">
        <f aca="false">G35</f>
        <v>0.0303119999989576</v>
      </c>
      <c r="O35" s="1" t="n">
        <f aca="false">+C$11+C$12*F35</f>
        <v>0.00397041383420472</v>
      </c>
      <c r="Q35" s="27" t="n">
        <f aca="false">+C35-15018.5</f>
        <v>14115.997</v>
      </c>
    </row>
    <row r="36" customFormat="false" ht="12.75" hidden="false" customHeight="false" outlineLevel="0" collapsed="false">
      <c r="A36" s="23" t="s">
        <v>42</v>
      </c>
      <c r="B36" s="24" t="s">
        <v>43</v>
      </c>
      <c r="C36" s="25" t="n">
        <v>29193.299</v>
      </c>
      <c r="D36" s="26"/>
      <c r="E36" s="1" t="n">
        <f aca="false">+(C36-C$7)/C$8</f>
        <v>-4868.98388818123</v>
      </c>
      <c r="F36" s="1" t="n">
        <f aca="false">ROUND(2*E36,0)/2</f>
        <v>-4869</v>
      </c>
      <c r="G36" s="1" t="n">
        <f aca="false">+C36-(C$7+F36*C$8)</f>
        <v>0.0411839999942458</v>
      </c>
      <c r="H36" s="1" t="n">
        <f aca="false">G36</f>
        <v>0.0411839999942458</v>
      </c>
      <c r="O36" s="1" t="n">
        <f aca="false">+C$11+C$12*F36</f>
        <v>0.00397388534338017</v>
      </c>
      <c r="Q36" s="27" t="n">
        <f aca="false">+C36-15018.5</f>
        <v>14174.799</v>
      </c>
    </row>
    <row r="37" customFormat="false" ht="12.75" hidden="false" customHeight="false" outlineLevel="0" collapsed="false">
      <c r="A37" s="23" t="s">
        <v>42</v>
      </c>
      <c r="B37" s="24" t="s">
        <v>43</v>
      </c>
      <c r="C37" s="25" t="n">
        <v>29216.245</v>
      </c>
      <c r="D37" s="26"/>
      <c r="E37" s="1" t="n">
        <f aca="false">+(C37-C$7)/C$8</f>
        <v>-4860.00705752746</v>
      </c>
      <c r="F37" s="1" t="n">
        <f aca="false">ROUND(2*E37,0)/2</f>
        <v>-4860</v>
      </c>
      <c r="G37" s="1" t="n">
        <f aca="false">+C37-(C$7+F37*C$8)</f>
        <v>-0.0180400000062946</v>
      </c>
      <c r="H37" s="1" t="n">
        <f aca="false">G37</f>
        <v>-0.0180400000062946</v>
      </c>
      <c r="O37" s="1" t="n">
        <f aca="false">+C$11+C$12*F37</f>
        <v>0.00397524376001404</v>
      </c>
      <c r="Q37" s="27" t="n">
        <f aca="false">+C37-15018.5</f>
        <v>14197.745</v>
      </c>
    </row>
    <row r="38" customFormat="false" ht="12.75" hidden="false" customHeight="false" outlineLevel="0" collapsed="false">
      <c r="A38" s="23" t="s">
        <v>44</v>
      </c>
      <c r="B38" s="24" t="s">
        <v>43</v>
      </c>
      <c r="C38" s="25" t="n">
        <v>32779.517</v>
      </c>
      <c r="D38" s="26"/>
      <c r="E38" s="1" t="n">
        <f aca="false">+(C38-C$7)/C$8</f>
        <v>-3465.99985290298</v>
      </c>
      <c r="F38" s="1" t="n">
        <f aca="false">ROUND(2*E38,0)/2</f>
        <v>-3466</v>
      </c>
      <c r="G38" s="1" t="n">
        <f aca="false">+C38-(C$7+F38*C$8)</f>
        <v>0.000375999996322207</v>
      </c>
      <c r="H38" s="1" t="n">
        <f aca="false">G38</f>
        <v>0.000375999996322207</v>
      </c>
      <c r="O38" s="1" t="n">
        <f aca="false">+C$11+C$12*F38</f>
        <v>0.00418564740308251</v>
      </c>
      <c r="Q38" s="27" t="n">
        <f aca="false">+C38-15018.5</f>
        <v>17761.017</v>
      </c>
    </row>
    <row r="39" customFormat="false" ht="12.75" hidden="false" customHeight="false" outlineLevel="0" collapsed="false">
      <c r="A39" s="23" t="s">
        <v>44</v>
      </c>
      <c r="B39" s="24" t="s">
        <v>43</v>
      </c>
      <c r="C39" s="25" t="n">
        <v>32802.482</v>
      </c>
      <c r="D39" s="26"/>
      <c r="E39" s="1" t="n">
        <f aca="false">+(C39-C$7)/C$8</f>
        <v>-3457.01558915488</v>
      </c>
      <c r="F39" s="1" t="n">
        <f aca="false">ROUND(2*E39,0)/2</f>
        <v>-3457</v>
      </c>
      <c r="G39" s="1" t="n">
        <f aca="false">+C39-(C$7+F39*C$8)</f>
        <v>-0.0398480000003474</v>
      </c>
      <c r="H39" s="1" t="n">
        <f aca="false">G39</f>
        <v>-0.0398480000003474</v>
      </c>
      <c r="O39" s="1" t="n">
        <f aca="false">+C$11+C$12*F39</f>
        <v>0.00418700581971638</v>
      </c>
      <c r="Q39" s="27" t="n">
        <f aca="false">+C39-15018.5</f>
        <v>17783.982</v>
      </c>
    </row>
    <row r="40" customFormat="false" ht="12.75" hidden="false" customHeight="false" outlineLevel="0" collapsed="false">
      <c r="A40" s="23" t="s">
        <v>44</v>
      </c>
      <c r="B40" s="24" t="s">
        <v>43</v>
      </c>
      <c r="C40" s="25" t="n">
        <v>33891.425</v>
      </c>
      <c r="D40" s="26"/>
      <c r="E40" s="1" t="n">
        <f aca="false">+(C40-C$7)/C$8</f>
        <v>-3031.00421886785</v>
      </c>
      <c r="F40" s="1" t="n">
        <f aca="false">ROUND(2*E40,0)/2</f>
        <v>-3031</v>
      </c>
      <c r="G40" s="1" t="n">
        <f aca="false">+C40-(C$7+F40*C$8)</f>
        <v>-0.0107839999982389</v>
      </c>
      <c r="H40" s="1" t="n">
        <f aca="false">G40</f>
        <v>-0.0107839999982389</v>
      </c>
      <c r="O40" s="1" t="n">
        <f aca="false">+C$11+C$12*F40</f>
        <v>0.00425130420705294</v>
      </c>
      <c r="Q40" s="27" t="n">
        <f aca="false">+C40-15018.5</f>
        <v>18872.925</v>
      </c>
    </row>
    <row r="41" customFormat="false" ht="12.75" hidden="false" customHeight="false" outlineLevel="0" collapsed="false">
      <c r="A41" s="23" t="s">
        <v>44</v>
      </c>
      <c r="B41" s="24" t="s">
        <v>43</v>
      </c>
      <c r="C41" s="25" t="n">
        <v>34295.288</v>
      </c>
      <c r="D41" s="26"/>
      <c r="E41" s="1" t="n">
        <f aca="false">+(C41-C$7)/C$8</f>
        <v>-2873.00675707396</v>
      </c>
      <c r="F41" s="1" t="n">
        <f aca="false">ROUND(2*E41,0)/2</f>
        <v>-2873</v>
      </c>
      <c r="G41" s="1" t="n">
        <f aca="false">+C41-(C$7+F41*C$8)</f>
        <v>-0.0172720000045956</v>
      </c>
      <c r="H41" s="1" t="n">
        <f aca="false">G41</f>
        <v>-0.0172720000045956</v>
      </c>
      <c r="O41" s="1" t="n">
        <f aca="false">+C$11+C$12*F41</f>
        <v>0.00427515196573645</v>
      </c>
      <c r="Q41" s="27" t="n">
        <f aca="false">+C41-15018.5</f>
        <v>19276.788</v>
      </c>
    </row>
    <row r="42" customFormat="false" ht="12.75" hidden="false" customHeight="false" outlineLevel="0" collapsed="false">
      <c r="A42" s="23" t="s">
        <v>42</v>
      </c>
      <c r="B42" s="24" t="s">
        <v>43</v>
      </c>
      <c r="C42" s="25" t="n">
        <v>34599.477</v>
      </c>
      <c r="D42" s="26"/>
      <c r="E42" s="1" t="n">
        <f aca="false">+(C42-C$7)/C$8</f>
        <v>-2754.00330811819</v>
      </c>
      <c r="F42" s="1" t="n">
        <f aca="false">ROUND(2*E42,0)/2</f>
        <v>-2754</v>
      </c>
      <c r="G42" s="1" t="n">
        <f aca="false">+C42-(C$7+F42*C$8)</f>
        <v>-0.00845600000320701</v>
      </c>
      <c r="H42" s="1" t="n">
        <f aca="false">G42</f>
        <v>-0.00845600000320701</v>
      </c>
      <c r="O42" s="1" t="n">
        <f aca="false">+C$11+C$12*F42</f>
        <v>0.00429311325233986</v>
      </c>
      <c r="Q42" s="27" t="n">
        <f aca="false">+C42-15018.5</f>
        <v>19580.977</v>
      </c>
    </row>
    <row r="43" customFormat="false" ht="12.75" hidden="false" customHeight="false" outlineLevel="0" collapsed="false">
      <c r="A43" s="23" t="s">
        <v>44</v>
      </c>
      <c r="B43" s="24" t="s">
        <v>43</v>
      </c>
      <c r="C43" s="25" t="n">
        <v>34663.405</v>
      </c>
      <c r="D43" s="26"/>
      <c r="E43" s="1" t="n">
        <f aca="false">+(C43-C$7)/C$8</f>
        <v>-2728.99368421712</v>
      </c>
      <c r="F43" s="1" t="n">
        <f aca="false">ROUND(2*E43,0)/2</f>
        <v>-2729</v>
      </c>
      <c r="G43" s="1" t="n">
        <f aca="false">+C43-(C$7+F43*C$8)</f>
        <v>0.0161439999938011</v>
      </c>
      <c r="H43" s="1" t="n">
        <f aca="false">G43</f>
        <v>0.0161439999938011</v>
      </c>
      <c r="O43" s="1" t="n">
        <f aca="false">+C$11+C$12*F43</f>
        <v>0.00429688663187839</v>
      </c>
      <c r="Q43" s="27" t="n">
        <f aca="false">+C43-15018.5</f>
        <v>19644.905</v>
      </c>
    </row>
    <row r="44" customFormat="false" ht="12.75" hidden="false" customHeight="false" outlineLevel="0" collapsed="false">
      <c r="A44" s="23" t="s">
        <v>44</v>
      </c>
      <c r="B44" s="24" t="s">
        <v>43</v>
      </c>
      <c r="C44" s="25" t="n">
        <v>35302.463</v>
      </c>
      <c r="D44" s="26"/>
      <c r="E44" s="1" t="n">
        <f aca="false">+(C44-C$7)/C$8</f>
        <v>-2478.98429504533</v>
      </c>
      <c r="F44" s="1" t="n">
        <f aca="false">ROUND(2*E44,0)/2</f>
        <v>-2479</v>
      </c>
      <c r="G44" s="1" t="n">
        <f aca="false">+C44-(C$7+F44*C$8)</f>
        <v>0.0401439999986906</v>
      </c>
      <c r="H44" s="1" t="n">
        <f aca="false">G44</f>
        <v>0.0401439999986906</v>
      </c>
      <c r="O44" s="1" t="n">
        <f aca="false">+C$11+C$12*F44</f>
        <v>0.00433462042726369</v>
      </c>
      <c r="Q44" s="27" t="n">
        <f aca="false">+C44-15018.5</f>
        <v>20283.963</v>
      </c>
    </row>
    <row r="45" customFormat="false" ht="12.75" hidden="false" customHeight="false" outlineLevel="0" collapsed="false">
      <c r="A45" s="23" t="s">
        <v>44</v>
      </c>
      <c r="B45" s="24" t="s">
        <v>43</v>
      </c>
      <c r="C45" s="25" t="n">
        <v>35371.411</v>
      </c>
      <c r="D45" s="26"/>
      <c r="E45" s="1" t="n">
        <f aca="false">+(C45-C$7)/C$8</f>
        <v>-2452.01076938003</v>
      </c>
      <c r="F45" s="1" t="n">
        <f aca="false">ROUND(2*E45,0)/2</f>
        <v>-2452</v>
      </c>
      <c r="G45" s="1" t="n">
        <f aca="false">+C45-(C$7+F45*C$8)</f>
        <v>-0.0275279999987106</v>
      </c>
      <c r="H45" s="1" t="n">
        <f aca="false">G45</f>
        <v>-0.0275279999987106</v>
      </c>
      <c r="O45" s="1" t="n">
        <f aca="false">+C$11+C$12*F45</f>
        <v>0.00433869567716531</v>
      </c>
      <c r="Q45" s="27" t="n">
        <f aca="false">+C45-15018.5</f>
        <v>20352.911</v>
      </c>
    </row>
    <row r="46" customFormat="false" ht="12.75" hidden="false" customHeight="false" outlineLevel="0" collapsed="false">
      <c r="A46" s="23" t="s">
        <v>44</v>
      </c>
      <c r="B46" s="24" t="s">
        <v>43</v>
      </c>
      <c r="C46" s="25" t="n">
        <v>36764.531</v>
      </c>
      <c r="D46" s="26"/>
      <c r="E46" s="1" t="n">
        <f aca="false">+(C46-C$7)/C$8</f>
        <v>-1907.00064472313</v>
      </c>
      <c r="F46" s="1" t="n">
        <f aca="false">ROUND(2*E46,0)/2</f>
        <v>-1907</v>
      </c>
      <c r="G46" s="1" t="n">
        <f aca="false">+C46-(C$7+F46*C$8)</f>
        <v>-0.00164799999765819</v>
      </c>
      <c r="H46" s="1" t="n">
        <f aca="false">G46</f>
        <v>-0.00164799999765819</v>
      </c>
      <c r="O46" s="1" t="n">
        <f aca="false">+C$11+C$12*F46</f>
        <v>0.00442095535110527</v>
      </c>
      <c r="Q46" s="27" t="n">
        <f aca="false">+C46-15018.5</f>
        <v>21746.031</v>
      </c>
    </row>
    <row r="47" customFormat="false" ht="12.75" hidden="false" customHeight="false" outlineLevel="0" collapsed="false">
      <c r="A47" s="23" t="s">
        <v>42</v>
      </c>
      <c r="B47" s="24" t="s">
        <v>43</v>
      </c>
      <c r="C47" s="25" t="n">
        <v>36846.325</v>
      </c>
      <c r="D47" s="26"/>
      <c r="E47" s="1" t="n">
        <f aca="false">+(C47-C$7)/C$8</f>
        <v>-1875.00156486197</v>
      </c>
      <c r="F47" s="1" t="n">
        <f aca="false">ROUND(2*E47,0)/2</f>
        <v>-1875</v>
      </c>
      <c r="G47" s="1" t="n">
        <f aca="false">+C47-(C$7+F47*C$8)</f>
        <v>-0.00400000000809087</v>
      </c>
      <c r="H47" s="1" t="n">
        <f aca="false">G47</f>
        <v>-0.00400000000809087</v>
      </c>
      <c r="O47" s="1" t="n">
        <f aca="false">+C$11+C$12*F47</f>
        <v>0.00442578527691459</v>
      </c>
      <c r="Q47" s="27" t="n">
        <f aca="false">+C47-15018.5</f>
        <v>21827.825</v>
      </c>
    </row>
    <row r="48" customFormat="false" ht="12.75" hidden="false" customHeight="false" outlineLevel="0" collapsed="false">
      <c r="A48" s="23" t="s">
        <v>42</v>
      </c>
      <c r="B48" s="24" t="s">
        <v>43</v>
      </c>
      <c r="C48" s="25" t="n">
        <v>36846.351</v>
      </c>
      <c r="D48" s="26"/>
      <c r="E48" s="1" t="n">
        <f aca="false">+(C48-C$7)/C$8</f>
        <v>-1874.9913932592</v>
      </c>
      <c r="F48" s="1" t="n">
        <f aca="false">ROUND(2*E48,0)/2</f>
        <v>-1875</v>
      </c>
      <c r="G48" s="1" t="n">
        <f aca="false">+C48-(C$7+F48*C$8)</f>
        <v>0.021999999997206</v>
      </c>
      <c r="H48" s="1" t="n">
        <f aca="false">G48</f>
        <v>0.021999999997206</v>
      </c>
      <c r="O48" s="1" t="n">
        <f aca="false">+C$11+C$12*F48</f>
        <v>0.00442578527691459</v>
      </c>
      <c r="Q48" s="27" t="n">
        <f aca="false">+C48-15018.5</f>
        <v>21827.851</v>
      </c>
    </row>
    <row r="49" customFormat="false" ht="12.75" hidden="false" customHeight="false" outlineLevel="0" collapsed="false">
      <c r="A49" s="23" t="s">
        <v>44</v>
      </c>
      <c r="B49" s="24" t="s">
        <v>43</v>
      </c>
      <c r="C49" s="25" t="n">
        <v>36846.374</v>
      </c>
      <c r="D49" s="26"/>
      <c r="E49" s="1" t="n">
        <f aca="false">+(C49-C$7)/C$8</f>
        <v>-1874.98239530291</v>
      </c>
      <c r="F49" s="1" t="n">
        <f aca="false">ROUND(2*E49,0)/2</f>
        <v>-1875</v>
      </c>
      <c r="G49" s="1" t="n">
        <f aca="false">+C49-(C$7+F49*C$8)</f>
        <v>0.0449999999982538</v>
      </c>
      <c r="H49" s="1" t="n">
        <f aca="false">G49</f>
        <v>0.0449999999982538</v>
      </c>
      <c r="O49" s="1" t="n">
        <f aca="false">+C$11+C$12*F49</f>
        <v>0.00442578527691459</v>
      </c>
      <c r="Q49" s="27" t="n">
        <f aca="false">+C49-15018.5</f>
        <v>21827.874</v>
      </c>
    </row>
    <row r="50" customFormat="false" ht="12.75" hidden="false" customHeight="false" outlineLevel="0" collapsed="false">
      <c r="A50" s="23" t="s">
        <v>44</v>
      </c>
      <c r="B50" s="24" t="s">
        <v>43</v>
      </c>
      <c r="C50" s="25" t="n">
        <v>36851.427</v>
      </c>
      <c r="D50" s="26"/>
      <c r="E50" s="1" t="n">
        <f aca="false">+(C50-C$7)/C$8</f>
        <v>-1873.00558342749</v>
      </c>
      <c r="F50" s="1" t="n">
        <f aca="false">ROUND(2*E50,0)/2</f>
        <v>-1873</v>
      </c>
      <c r="G50" s="1" t="n">
        <f aca="false">+C50-(C$7+F50*C$8)</f>
        <v>-0.0142720000003465</v>
      </c>
      <c r="H50" s="1" t="n">
        <f aca="false">G50</f>
        <v>-0.0142720000003465</v>
      </c>
      <c r="O50" s="1" t="n">
        <f aca="false">+C$11+C$12*F50</f>
        <v>0.00442608714727768</v>
      </c>
      <c r="Q50" s="27" t="n">
        <f aca="false">+C50-15018.5</f>
        <v>21832.927</v>
      </c>
    </row>
    <row r="51" customFormat="false" ht="12.75" hidden="false" customHeight="false" outlineLevel="0" collapsed="false">
      <c r="A51" s="23" t="s">
        <v>42</v>
      </c>
      <c r="B51" s="24" t="s">
        <v>43</v>
      </c>
      <c r="C51" s="25" t="n">
        <v>37191.406</v>
      </c>
      <c r="D51" s="26"/>
      <c r="E51" s="1" t="n">
        <f aca="false">+(C51-C$7)/C$8</f>
        <v>-1740.00053205307</v>
      </c>
      <c r="F51" s="1" t="n">
        <f aca="false">ROUND(2*E51,0)/2</f>
        <v>-1740</v>
      </c>
      <c r="G51" s="1" t="n">
        <f aca="false">+C51-(C$7+F51*C$8)</f>
        <v>-0.0013600000020233</v>
      </c>
      <c r="H51" s="1" t="n">
        <f aca="false">G51</f>
        <v>-0.0013600000020233</v>
      </c>
      <c r="O51" s="1" t="n">
        <f aca="false">+C$11+C$12*F51</f>
        <v>0.00444616152642266</v>
      </c>
      <c r="Q51" s="27" t="n">
        <f aca="false">+C51-15018.5</f>
        <v>22172.906</v>
      </c>
    </row>
    <row r="52" customFormat="false" ht="12.75" hidden="false" customHeight="false" outlineLevel="0" collapsed="false">
      <c r="A52" s="23" t="s">
        <v>45</v>
      </c>
      <c r="B52" s="24" t="s">
        <v>43</v>
      </c>
      <c r="C52" s="25" t="n">
        <v>41603.284</v>
      </c>
      <c r="D52" s="26"/>
      <c r="E52" s="1" t="n">
        <f aca="false">+(C52-C$7)/C$8</f>
        <v>-14.0055145735606</v>
      </c>
      <c r="F52" s="1" t="n">
        <f aca="false">ROUND(2*E52,0)/2</f>
        <v>-14</v>
      </c>
      <c r="G52" s="1" t="n">
        <f aca="false">+C52-(C$7+F52*C$8)</f>
        <v>-0.0140960000062478</v>
      </c>
      <c r="H52" s="1" t="n">
        <f aca="false">G52</f>
        <v>-0.0140960000062478</v>
      </c>
      <c r="O52" s="1" t="n">
        <f aca="false">+C$11+C$12*F52</f>
        <v>0.00470667564976281</v>
      </c>
      <c r="Q52" s="27" t="n">
        <f aca="false">+C52-15018.5</f>
        <v>26584.784</v>
      </c>
    </row>
    <row r="53" customFormat="false" ht="12.75" hidden="false" customHeight="false" outlineLevel="0" collapsed="false">
      <c r="A53" s="23" t="s">
        <v>45</v>
      </c>
      <c r="B53" s="24" t="s">
        <v>43</v>
      </c>
      <c r="C53" s="25" t="n">
        <v>41616.106</v>
      </c>
      <c r="D53" s="26"/>
      <c r="E53" s="1" t="n">
        <f aca="false">+(C53-C$7)/C$8</f>
        <v>-8.98934954947733</v>
      </c>
      <c r="F53" s="1" t="n">
        <f aca="false">ROUND(2*E53,0)/2</f>
        <v>-9</v>
      </c>
      <c r="G53" s="1" t="n">
        <f aca="false">+C53-(C$7+F53*C$8)</f>
        <v>0.0272239999976591</v>
      </c>
      <c r="H53" s="1" t="n">
        <f aca="false">G53</f>
        <v>0.0272239999976591</v>
      </c>
      <c r="O53" s="1" t="n">
        <f aca="false">+C$11+C$12*F53</f>
        <v>0.00470743032567052</v>
      </c>
      <c r="Q53" s="27" t="n">
        <f aca="false">+C53-15018.5</f>
        <v>26597.606</v>
      </c>
    </row>
    <row r="54" customFormat="false" ht="12.75" hidden="false" customHeight="false" outlineLevel="0" collapsed="false">
      <c r="A54" s="23" t="s">
        <v>45</v>
      </c>
      <c r="B54" s="24" t="s">
        <v>43</v>
      </c>
      <c r="C54" s="25" t="n">
        <v>41621.198</v>
      </c>
      <c r="D54" s="26"/>
      <c r="E54" s="1" t="n">
        <f aca="false">+(C54-C$7)/C$8</f>
        <v>-6.99728026990969</v>
      </c>
      <c r="F54" s="1" t="n">
        <f aca="false">ROUND(2*E54,0)/2</f>
        <v>-7</v>
      </c>
      <c r="G54" s="1" t="n">
        <f aca="false">+C54-(C$7+F54*C$8)</f>
        <v>0.00695199999609031</v>
      </c>
      <c r="H54" s="1" t="n">
        <f aca="false">G54</f>
        <v>0.00695199999609031</v>
      </c>
      <c r="O54" s="1" t="n">
        <f aca="false">+C$11+C$12*F54</f>
        <v>0.0047077321960336</v>
      </c>
      <c r="Q54" s="27" t="n">
        <f aca="false">+C54-15018.5</f>
        <v>26602.698</v>
      </c>
    </row>
    <row r="55" customFormat="false" ht="12.75" hidden="false" customHeight="false" outlineLevel="0" collapsed="false">
      <c r="A55" s="23" t="s">
        <v>45</v>
      </c>
      <c r="B55" s="24" t="s">
        <v>46</v>
      </c>
      <c r="C55" s="25" t="n">
        <v>41630.145</v>
      </c>
      <c r="D55" s="26"/>
      <c r="E55" s="1" t="n">
        <f aca="false">+(C55-C$7)/C$8</f>
        <v>-3.49707527299242</v>
      </c>
      <c r="F55" s="1" t="n">
        <f aca="false">ROUND(2*E55,0)/2</f>
        <v>-3.5</v>
      </c>
      <c r="G55" s="1" t="n">
        <f aca="false">+C55-(C$7+F55*C$8)</f>
        <v>0.0074759999915841</v>
      </c>
      <c r="H55" s="1" t="n">
        <f aca="false">G55</f>
        <v>0.0074759999915841</v>
      </c>
      <c r="O55" s="1" t="n">
        <f aca="false">+C$11+C$12*F55</f>
        <v>0.00470826046916899</v>
      </c>
      <c r="Q55" s="27" t="n">
        <f aca="false">+C55-15018.5</f>
        <v>26611.645</v>
      </c>
    </row>
    <row r="56" customFormat="false" ht="12.75" hidden="false" customHeight="false" outlineLevel="0" collapsed="false">
      <c r="A56" s="1" t="s">
        <v>47</v>
      </c>
      <c r="C56" s="28" t="n">
        <v>41639.084</v>
      </c>
      <c r="D56" s="28" t="s">
        <v>15</v>
      </c>
      <c r="E56" s="1" t="n">
        <f aca="false">+(C56-C$7)/C$8</f>
        <v>0</v>
      </c>
      <c r="F56" s="1" t="n">
        <f aca="false">ROUND(2*E56,0)/2</f>
        <v>0</v>
      </c>
      <c r="G56" s="1" t="n">
        <f aca="false">+C56-(C$7+F56*C$8)</f>
        <v>0</v>
      </c>
      <c r="H56" s="1" t="n">
        <f aca="false">+G56</f>
        <v>0</v>
      </c>
      <c r="O56" s="1" t="n">
        <f aca="false">+C$11+C$12*F56</f>
        <v>0.00470878874230439</v>
      </c>
      <c r="Q56" s="27" t="n">
        <f aca="false">+C56-15018.5</f>
        <v>26620.584</v>
      </c>
    </row>
    <row r="57" customFormat="false" ht="12.75" hidden="false" customHeight="false" outlineLevel="0" collapsed="false">
      <c r="A57" s="23" t="s">
        <v>45</v>
      </c>
      <c r="B57" s="24" t="s">
        <v>46</v>
      </c>
      <c r="C57" s="25" t="n">
        <v>41653.143</v>
      </c>
      <c r="D57" s="26"/>
      <c r="E57" s="1" t="n">
        <f aca="false">+(C57-C$7)/C$8</f>
        <v>5.50009858630129</v>
      </c>
      <c r="F57" s="1" t="n">
        <f aca="false">ROUND(2*E57,0)/2</f>
        <v>5.5</v>
      </c>
      <c r="G57" s="1" t="n">
        <f aca="false">+C57-(C$7+F57*C$8)</f>
        <v>0.000251999990723562</v>
      </c>
      <c r="I57" s="1" t="n">
        <f aca="false">G57</f>
        <v>0.000251999990723562</v>
      </c>
      <c r="O57" s="1" t="n">
        <f aca="false">+C$11+C$12*F57</f>
        <v>0.00470961888580287</v>
      </c>
      <c r="Q57" s="27" t="n">
        <f aca="false">+C57-15018.5</f>
        <v>26634.643</v>
      </c>
    </row>
    <row r="58" customFormat="false" ht="12.75" hidden="false" customHeight="false" outlineLevel="0" collapsed="false">
      <c r="A58" s="1" t="s">
        <v>48</v>
      </c>
      <c r="C58" s="28" t="n">
        <v>44885.375</v>
      </c>
      <c r="D58" s="28"/>
      <c r="E58" s="1" t="n">
        <f aca="false">+(C58-C$7)/C$8</f>
        <v>1269.99932710935</v>
      </c>
      <c r="F58" s="1" t="n">
        <f aca="false">ROUND(2*E58,0)/2</f>
        <v>1270</v>
      </c>
      <c r="G58" s="1" t="n">
        <f aca="false">+C58-(C$7+F58*C$8)</f>
        <v>-0.00172000000020489</v>
      </c>
      <c r="I58" s="1" t="n">
        <f aca="false">G58</f>
        <v>-0.00172000000020489</v>
      </c>
      <c r="O58" s="1" t="n">
        <f aca="false">+C$11+C$12*F58</f>
        <v>0.00490047642286174</v>
      </c>
      <c r="Q58" s="27" t="n">
        <f aca="false">+C58-15018.5</f>
        <v>29866.875</v>
      </c>
      <c r="AA58" s="1" t="n">
        <v>20</v>
      </c>
      <c r="AC58" s="1" t="s">
        <v>49</v>
      </c>
      <c r="AE58" s="1" t="s">
        <v>50</v>
      </c>
    </row>
    <row r="59" customFormat="false" ht="12.75" hidden="false" customHeight="false" outlineLevel="0" collapsed="false">
      <c r="A59" s="23" t="s">
        <v>51</v>
      </c>
      <c r="B59" s="24" t="s">
        <v>43</v>
      </c>
      <c r="C59" s="25" t="n">
        <v>44885.379</v>
      </c>
      <c r="D59" s="26"/>
      <c r="E59" s="1" t="n">
        <f aca="false">+(C59-C$7)/C$8</f>
        <v>1270.00089197132</v>
      </c>
      <c r="F59" s="1" t="n">
        <f aca="false">ROUND(2*E59,0)/2</f>
        <v>1270</v>
      </c>
      <c r="G59" s="1" t="n">
        <f aca="false">+C59-(C$7+F59*C$8)</f>
        <v>0.00228000000061002</v>
      </c>
      <c r="I59" s="1" t="n">
        <f aca="false">G59</f>
        <v>0.00228000000061002</v>
      </c>
      <c r="O59" s="1" t="n">
        <f aca="false">+C$11+C$12*F59</f>
        <v>0.00490047642286174</v>
      </c>
      <c r="Q59" s="27" t="n">
        <f aca="false">+C59-15018.5</f>
        <v>29866.879</v>
      </c>
    </row>
    <row r="60" customFormat="false" ht="12.75" hidden="false" customHeight="false" outlineLevel="0" collapsed="false">
      <c r="A60" s="1" t="s">
        <v>48</v>
      </c>
      <c r="B60" s="1" t="s">
        <v>46</v>
      </c>
      <c r="C60" s="28" t="n">
        <v>44917.316</v>
      </c>
      <c r="D60" s="28"/>
      <c r="E60" s="1" t="n">
        <f aca="false">+(C60-C$7)/C$8</f>
        <v>1282.4951411036</v>
      </c>
      <c r="F60" s="1" t="n">
        <f aca="false">ROUND(2*E60,0)/2</f>
        <v>1282.5</v>
      </c>
      <c r="I60" s="12" t="n">
        <v>-0.0124200000063865</v>
      </c>
      <c r="O60" s="1" t="n">
        <f aca="false">+C$11+C$12*F60</f>
        <v>0.00490236311263101</v>
      </c>
      <c r="Q60" s="27" t="n">
        <f aca="false">+C60-15018.5</f>
        <v>29898.816</v>
      </c>
      <c r="AA60" s="1" t="n">
        <v>14</v>
      </c>
      <c r="AC60" s="1" t="s">
        <v>49</v>
      </c>
      <c r="AE60" s="1" t="s">
        <v>50</v>
      </c>
    </row>
    <row r="61" customFormat="false" ht="12.75" hidden="false" customHeight="false" outlineLevel="0" collapsed="false">
      <c r="A61" s="23" t="s">
        <v>52</v>
      </c>
      <c r="B61" s="24" t="s">
        <v>43</v>
      </c>
      <c r="C61" s="25" t="n">
        <v>45933.399</v>
      </c>
      <c r="D61" s="26"/>
      <c r="E61" s="1" t="n">
        <f aca="false">+(C61-C$7)/C$8</f>
        <v>1680.002550725</v>
      </c>
      <c r="F61" s="1" t="n">
        <f aca="false">ROUND(2*E61,0)/2</f>
        <v>1680</v>
      </c>
      <c r="G61" s="1" t="n">
        <f aca="false">+C61-(C$7+F61*C$8)</f>
        <v>0.00651999999536201</v>
      </c>
      <c r="I61" s="1" t="n">
        <f aca="false">G61</f>
        <v>0.00651999999536201</v>
      </c>
      <c r="O61" s="1" t="n">
        <f aca="false">+C$11+C$12*F61</f>
        <v>0.00496235984729364</v>
      </c>
      <c r="Q61" s="27" t="n">
        <f aca="false">+C61-15018.5</f>
        <v>30914.899</v>
      </c>
    </row>
    <row r="62" customFormat="false" ht="12.75" hidden="false" customHeight="false" outlineLevel="0" collapsed="false">
      <c r="A62" s="23" t="s">
        <v>53</v>
      </c>
      <c r="B62" s="24" t="s">
        <v>43</v>
      </c>
      <c r="C62" s="25" t="n">
        <v>47114.336</v>
      </c>
      <c r="D62" s="26"/>
      <c r="E62" s="1" t="n">
        <f aca="false">+(C62-C$7)/C$8</f>
        <v>2142.00339888019</v>
      </c>
      <c r="F62" s="1" t="n">
        <f aca="false">ROUND(2*E62,0)/2</f>
        <v>2142</v>
      </c>
      <c r="G62" s="1" t="n">
        <f aca="false">+C62-(C$7+F62*C$8)</f>
        <v>0.00868800000171177</v>
      </c>
      <c r="I62" s="1" t="n">
        <f aca="false">G62</f>
        <v>0.00868800000171177</v>
      </c>
      <c r="O62" s="1" t="n">
        <f aca="false">+C$11+C$12*F62</f>
        <v>0.00503209190116569</v>
      </c>
      <c r="Q62" s="27" t="n">
        <f aca="false">+C62-15018.5</f>
        <v>32095.836</v>
      </c>
    </row>
    <row r="63" customFormat="false" ht="12.75" hidden="false" customHeight="false" outlineLevel="0" collapsed="false">
      <c r="A63" s="23" t="s">
        <v>54</v>
      </c>
      <c r="B63" s="24" t="s">
        <v>43</v>
      </c>
      <c r="C63" s="25" t="n">
        <v>47863.2815</v>
      </c>
      <c r="D63" s="26"/>
      <c r="E63" s="1" t="n">
        <f aca="false">+(C63-C$7)/C$8</f>
        <v>2435.00248030621</v>
      </c>
      <c r="F63" s="1" t="n">
        <f aca="false">ROUND(2*E63,0)/2</f>
        <v>2435</v>
      </c>
      <c r="G63" s="1" t="n">
        <f aca="false">+C63-(C$7+F63*C$8)</f>
        <v>0.00633999999263324</v>
      </c>
      <c r="K63" s="1" t="n">
        <f aca="false">G63</f>
        <v>0.00633999999263324</v>
      </c>
      <c r="O63" s="1" t="n">
        <f aca="false">+C$11+C$12*F63</f>
        <v>0.00507631590935727</v>
      </c>
      <c r="Q63" s="27" t="n">
        <f aca="false">+C63-15018.5</f>
        <v>32844.7815</v>
      </c>
    </row>
    <row r="64" customFormat="false" ht="12.75" hidden="false" customHeight="false" outlineLevel="0" collapsed="false">
      <c r="A64" s="1" t="s">
        <v>55</v>
      </c>
      <c r="C64" s="28" t="n">
        <v>48507.4268</v>
      </c>
      <c r="D64" s="28" t="n">
        <v>0.001</v>
      </c>
      <c r="E64" s="1" t="n">
        <f aca="false">+(C64-C$7)/C$8</f>
        <v>2687.00210004475</v>
      </c>
      <c r="F64" s="1" t="n">
        <f aca="false">ROUND(2*E64,0)/2</f>
        <v>2687</v>
      </c>
      <c r="G64" s="1" t="n">
        <f aca="false">+C64-(C$7+F64*C$8)</f>
        <v>0.00536799999827053</v>
      </c>
      <c r="K64" s="1" t="n">
        <f aca="false">G64</f>
        <v>0.00536799999827053</v>
      </c>
      <c r="O64" s="1" t="n">
        <f aca="false">+C$11+C$12*F64</f>
        <v>0.00511435157510566</v>
      </c>
      <c r="Q64" s="27" t="n">
        <f aca="false">+C64-15018.5</f>
        <v>33488.9268</v>
      </c>
      <c r="AA64" s="1" t="n">
        <v>36</v>
      </c>
      <c r="AC64" s="1" t="s">
        <v>56</v>
      </c>
      <c r="AE64" s="1" t="s">
        <v>50</v>
      </c>
    </row>
    <row r="65" customFormat="false" ht="12.75" hidden="false" customHeight="false" outlineLevel="0" collapsed="false">
      <c r="A65" s="23" t="s">
        <v>57</v>
      </c>
      <c r="B65" s="24" t="s">
        <v>43</v>
      </c>
      <c r="C65" s="25" t="n">
        <v>48571.324</v>
      </c>
      <c r="D65" s="26"/>
      <c r="E65" s="1" t="n">
        <f aca="false">+(C65-C$7)/C$8</f>
        <v>2711.99967450871</v>
      </c>
      <c r="F65" s="1" t="n">
        <f aca="false">ROUND(2*E65,0)/2</f>
        <v>2712</v>
      </c>
      <c r="G65" s="1" t="n">
        <f aca="false">+C65-(C$7+F65*C$8)</f>
        <v>-0.000831999997899402</v>
      </c>
      <c r="I65" s="1" t="n">
        <f aca="false">G65</f>
        <v>-0.000831999997899402</v>
      </c>
      <c r="O65" s="1" t="n">
        <f aca="false">+C$11+C$12*F65</f>
        <v>0.00511812495464419</v>
      </c>
      <c r="Q65" s="27" t="n">
        <f aca="false">+C65-15018.5</f>
        <v>33552.824</v>
      </c>
    </row>
    <row r="66" customFormat="false" ht="12.75" hidden="false" customHeight="false" outlineLevel="0" collapsed="false">
      <c r="A66" s="23" t="s">
        <v>58</v>
      </c>
      <c r="B66" s="24" t="s">
        <v>43</v>
      </c>
      <c r="C66" s="25" t="n">
        <v>48893.407</v>
      </c>
      <c r="D66" s="26"/>
      <c r="E66" s="1" t="n">
        <f aca="false">+(C66-C$7)/C$8</f>
        <v>2838.00353345831</v>
      </c>
      <c r="F66" s="1" t="n">
        <f aca="false">ROUND(2*E66,0)/2</f>
        <v>2838</v>
      </c>
      <c r="G66" s="1" t="n">
        <f aca="false">+C66-(C$7+F66*C$8)</f>
        <v>0.00903199999447679</v>
      </c>
      <c r="I66" s="1" t="n">
        <f aca="false">G66</f>
        <v>0.00903199999447679</v>
      </c>
      <c r="O66" s="1" t="n">
        <f aca="false">+C$11+C$12*F66</f>
        <v>0.00513714278751838</v>
      </c>
      <c r="Q66" s="27" t="n">
        <f aca="false">+C66-15018.5</f>
        <v>33874.907</v>
      </c>
    </row>
    <row r="67" customFormat="false" ht="12.75" hidden="false" customHeight="false" outlineLevel="0" collapsed="false">
      <c r="A67" s="1" t="s">
        <v>59</v>
      </c>
      <c r="C67" s="28" t="n">
        <v>48934.297</v>
      </c>
      <c r="D67" s="28" t="n">
        <v>0.0016</v>
      </c>
      <c r="E67" s="1" t="n">
        <f aca="false">+(C67-C$7)/C$8</f>
        <v>2854.00033488046</v>
      </c>
      <c r="F67" s="1" t="n">
        <f aca="false">ROUND(2*E67,0)/2</f>
        <v>2854</v>
      </c>
      <c r="G67" s="1" t="n">
        <f aca="false">+C67-(C$7+F67*C$8)</f>
        <v>0.000855999998748303</v>
      </c>
      <c r="I67" s="1" t="n">
        <f aca="false">G67</f>
        <v>0.000855999998748303</v>
      </c>
      <c r="O67" s="1" t="n">
        <f aca="false">+C$11+C$12*F67</f>
        <v>0.00513955775042304</v>
      </c>
      <c r="Q67" s="27" t="n">
        <f aca="false">+C67-15018.5</f>
        <v>33915.797</v>
      </c>
      <c r="AA67" s="1" t="n">
        <v>26</v>
      </c>
      <c r="AC67" s="1" t="s">
        <v>60</v>
      </c>
      <c r="AE67" s="1" t="s">
        <v>50</v>
      </c>
    </row>
    <row r="68" customFormat="false" ht="12.75" hidden="false" customHeight="false" outlineLevel="0" collapsed="false">
      <c r="A68" s="23" t="s">
        <v>61</v>
      </c>
      <c r="B68" s="24" t="s">
        <v>43</v>
      </c>
      <c r="C68" s="25" t="n">
        <v>48934.2973</v>
      </c>
      <c r="D68" s="26"/>
      <c r="E68" s="1" t="n">
        <f aca="false">+(C68-C$7)/C$8</f>
        <v>2854.00045224511</v>
      </c>
      <c r="F68" s="1" t="n">
        <f aca="false">ROUND(2*E68,0)/2</f>
        <v>2854</v>
      </c>
      <c r="G68" s="1" t="n">
        <f aca="false">+C68-(C$7+F68*C$8)</f>
        <v>0.00115599999844562</v>
      </c>
      <c r="K68" s="1" t="n">
        <f aca="false">G68</f>
        <v>0.00115599999844562</v>
      </c>
      <c r="O68" s="1" t="n">
        <f aca="false">+C$11+C$12*F68</f>
        <v>0.00513955775042304</v>
      </c>
      <c r="Q68" s="27" t="n">
        <f aca="false">+C68-15018.5</f>
        <v>33915.7973</v>
      </c>
    </row>
    <row r="69" customFormat="false" ht="12.75" hidden="false" customHeight="false" outlineLevel="0" collapsed="false">
      <c r="A69" s="29" t="s">
        <v>62</v>
      </c>
      <c r="B69" s="30"/>
      <c r="C69" s="28" t="n">
        <v>50005.3224</v>
      </c>
      <c r="D69" s="28"/>
      <c r="E69" s="1" t="n">
        <f aca="false">+(C69-C$7)/C$8</f>
        <v>3273.00206248807</v>
      </c>
      <c r="F69" s="1" t="n">
        <f aca="false">ROUND(2*E69,0)/2</f>
        <v>3273</v>
      </c>
      <c r="G69" s="1" t="n">
        <f aca="false">+C69-(C$7+F69*C$8)</f>
        <v>0.00527199999487493</v>
      </c>
      <c r="J69" s="1" t="n">
        <f aca="false">G69</f>
        <v>0.00527199999487493</v>
      </c>
      <c r="O69" s="1" t="n">
        <f aca="false">+C$11+C$12*F69</f>
        <v>0.00520279959148881</v>
      </c>
      <c r="Q69" s="27" t="n">
        <f aca="false">+C69-15018.5</f>
        <v>34986.8224</v>
      </c>
    </row>
    <row r="70" customFormat="false" ht="12.75" hidden="false" customHeight="false" outlineLevel="0" collapsed="false">
      <c r="A70" s="1" t="s">
        <v>63</v>
      </c>
      <c r="C70" s="28" t="n">
        <v>51140.2461</v>
      </c>
      <c r="D70" s="28" t="n">
        <v>0.0004</v>
      </c>
      <c r="E70" s="1" t="n">
        <f aca="false">+(C70-C$7)/C$8</f>
        <v>3717.00179489667</v>
      </c>
      <c r="F70" s="1" t="n">
        <f aca="false">ROUND(2*E70,0)/2</f>
        <v>3717</v>
      </c>
      <c r="G70" s="1" t="n">
        <f aca="false">+C70-(C$7+F70*C$8)</f>
        <v>0.00458799999614712</v>
      </c>
      <c r="J70" s="1" t="n">
        <f aca="false">G70</f>
        <v>0.00458799999614712</v>
      </c>
      <c r="O70" s="1" t="n">
        <f aca="false">+C$11+C$12*F70</f>
        <v>0.00526981481209312</v>
      </c>
      <c r="Q70" s="27" t="n">
        <f aca="false">+C70-15018.5</f>
        <v>36121.7461</v>
      </c>
    </row>
    <row r="71" customFormat="false" ht="12.75" hidden="false" customHeight="false" outlineLevel="0" collapsed="false">
      <c r="A71" s="23" t="s">
        <v>64</v>
      </c>
      <c r="B71" s="24" t="s">
        <v>43</v>
      </c>
      <c r="C71" s="25" t="n">
        <v>52587.0203</v>
      </c>
      <c r="D71" s="26"/>
      <c r="E71" s="1" t="n">
        <f aca="false">+(C71-C$7)/C$8</f>
        <v>4283.00227374443</v>
      </c>
      <c r="F71" s="1" t="n">
        <f aca="false">ROUND(2*E71,0)/2</f>
        <v>4283</v>
      </c>
      <c r="G71" s="1" t="n">
        <f aca="false">+C71-(C$7+F71*C$8)</f>
        <v>0.0058119999957853</v>
      </c>
      <c r="K71" s="1" t="n">
        <f aca="false">G71</f>
        <v>0.0058119999957853</v>
      </c>
      <c r="O71" s="1" t="n">
        <f aca="false">+C$11+C$12*F71</f>
        <v>0.00535524412484545</v>
      </c>
      <c r="Q71" s="27" t="n">
        <f aca="false">+C71-15018.5</f>
        <v>37568.5203</v>
      </c>
    </row>
    <row r="72" customFormat="false" ht="12.75" hidden="false" customHeight="false" outlineLevel="0" collapsed="false">
      <c r="A72" s="23" t="s">
        <v>65</v>
      </c>
      <c r="B72" s="24" t="s">
        <v>43</v>
      </c>
      <c r="C72" s="25" t="n">
        <v>54381.4274</v>
      </c>
      <c r="D72" s="26"/>
      <c r="E72" s="1" t="n">
        <f aca="false">+(C72-C$7)/C$8</f>
        <v>4985.00212821227</v>
      </c>
      <c r="F72" s="1" t="n">
        <f aca="false">ROUND(2*E72,0)/2</f>
        <v>4985</v>
      </c>
      <c r="G72" s="1" t="n">
        <f aca="false">+C72-(C$7+F72*C$8)</f>
        <v>0.00544000000081724</v>
      </c>
      <c r="K72" s="1" t="n">
        <f aca="false">G72</f>
        <v>0.00544000000081724</v>
      </c>
      <c r="O72" s="1" t="n">
        <f aca="false">+C$11+C$12*F72</f>
        <v>0.00546120062228739</v>
      </c>
      <c r="Q72" s="27" t="n">
        <f aca="false">+C72-15018.5</f>
        <v>39362.9274</v>
      </c>
    </row>
    <row r="73" customFormat="false" ht="12.75" hidden="false" customHeight="false" outlineLevel="0" collapsed="false">
      <c r="A73" s="23" t="s">
        <v>66</v>
      </c>
      <c r="B73" s="24" t="s">
        <v>43</v>
      </c>
      <c r="C73" s="25" t="n">
        <v>55084.3655</v>
      </c>
      <c r="D73" s="26"/>
      <c r="E73" s="1" t="n">
        <f aca="false">+(C73-C$7)/C$8</f>
        <v>5260.00240206311</v>
      </c>
      <c r="F73" s="1" t="n">
        <f aca="false">ROUND(2*E73,0)/2</f>
        <v>5260</v>
      </c>
      <c r="G73" s="1" t="n">
        <f aca="false">+C73-(C$7+F73*C$8)</f>
        <v>0.00613999999768566</v>
      </c>
      <c r="K73" s="1" t="n">
        <f aca="false">G73</f>
        <v>0.00613999999768566</v>
      </c>
      <c r="O73" s="1" t="n">
        <f aca="false">+C$11+C$12*F73</f>
        <v>0.00550270779721123</v>
      </c>
      <c r="Q73" s="27" t="n">
        <f aca="false">+C73-15018.5</f>
        <v>40065.8655</v>
      </c>
    </row>
    <row r="74" customFormat="false" ht="12.75" hidden="false" customHeight="false" outlineLevel="0" collapsed="false">
      <c r="A74" s="31" t="s">
        <v>67</v>
      </c>
      <c r="B74" s="32" t="s">
        <v>46</v>
      </c>
      <c r="C74" s="33" t="n">
        <v>55476.734</v>
      </c>
      <c r="D74" s="33" t="n">
        <v>0.003</v>
      </c>
      <c r="E74" s="1" t="n">
        <f aca="false">+(C74-C$7)/C$8</f>
        <v>5413.50303739707</v>
      </c>
      <c r="F74" s="1" t="n">
        <f aca="false">ROUND(2*E74,0)/2</f>
        <v>5413.5</v>
      </c>
      <c r="G74" s="1" t="n">
        <f aca="false">+C74-(C$7+F74*C$8)</f>
        <v>0.00776399999449495</v>
      </c>
      <c r="I74" s="1" t="n">
        <f aca="false">G74</f>
        <v>0.00776399999449495</v>
      </c>
      <c r="O74" s="1" t="n">
        <f aca="false">+C$11+C$12*F74</f>
        <v>0.0055258763475778</v>
      </c>
      <c r="Q74" s="27" t="n">
        <f aca="false">+C74-15018.5</f>
        <v>40458.234</v>
      </c>
    </row>
    <row r="75" customFormat="false" ht="12.75" hidden="false" customHeight="false" outlineLevel="0" collapsed="false">
      <c r="A75" s="23" t="s">
        <v>68</v>
      </c>
      <c r="B75" s="24" t="s">
        <v>43</v>
      </c>
      <c r="C75" s="25" t="n">
        <v>55874.2126</v>
      </c>
      <c r="D75" s="26"/>
      <c r="E75" s="1" t="n">
        <f aca="false">+(C75-C$7)/C$8</f>
        <v>5569.00282301098</v>
      </c>
      <c r="F75" s="1" t="n">
        <f aca="false">ROUND(2*E75,0)/2</f>
        <v>5569</v>
      </c>
      <c r="G75" s="1" t="n">
        <f aca="false">+C75-(C$7+F75*C$8)</f>
        <v>0.00721599999815226</v>
      </c>
      <c r="K75" s="1" t="n">
        <f aca="false">G75</f>
        <v>0.00721599999815226</v>
      </c>
      <c r="O75" s="1" t="n">
        <f aca="false">+C$11+C$12*F75</f>
        <v>0.00554934676830746</v>
      </c>
      <c r="Q75" s="27" t="n">
        <f aca="false">+C75-15018.5</f>
        <v>40855.7126</v>
      </c>
    </row>
    <row r="76" customFormat="false" ht="12.75" hidden="false" customHeight="false" outlineLevel="0" collapsed="false">
      <c r="A76" s="23" t="s">
        <v>68</v>
      </c>
      <c r="B76" s="24" t="s">
        <v>43</v>
      </c>
      <c r="C76" s="25" t="n">
        <v>55879.3153</v>
      </c>
      <c r="D76" s="26"/>
      <c r="E76" s="1" t="n">
        <f aca="false">+(C76-C$7)/C$8</f>
        <v>5570.9990782963</v>
      </c>
      <c r="F76" s="1" t="n">
        <f aca="false">ROUND(2*E76,0)/2</f>
        <v>5571</v>
      </c>
      <c r="G76" s="1" t="n">
        <f aca="false">+C76-(C$7+F76*C$8)</f>
        <v>-0.0023559999972349</v>
      </c>
      <c r="K76" s="1" t="n">
        <f aca="false">G76</f>
        <v>-0.0023559999972349</v>
      </c>
      <c r="O76" s="1" t="n">
        <f aca="false">+C$11+C$12*F76</f>
        <v>0.00554964863867055</v>
      </c>
      <c r="Q76" s="27" t="n">
        <f aca="false">+C76-15018.5</f>
        <v>40860.8153</v>
      </c>
    </row>
    <row r="77" customFormat="false" ht="12.75" hidden="false" customHeight="false" outlineLevel="0" collapsed="false">
      <c r="A77" s="31" t="s">
        <v>69</v>
      </c>
      <c r="B77" s="32" t="s">
        <v>43</v>
      </c>
      <c r="C77" s="33" t="n">
        <v>56155.38641</v>
      </c>
      <c r="D77" s="33" t="n">
        <v>0.0001</v>
      </c>
      <c r="E77" s="1" t="n">
        <f aca="false">+(C77-C$7)/C$8</f>
        <v>5679.00237311317</v>
      </c>
      <c r="F77" s="1" t="n">
        <f aca="false">ROUND(2*E77,0)/2</f>
        <v>5679</v>
      </c>
      <c r="G77" s="1" t="n">
        <f aca="false">+C77-(C$7+F77*C$8)</f>
        <v>0.00606599999446189</v>
      </c>
      <c r="K77" s="1" t="n">
        <f aca="false">G77</f>
        <v>0.00606599999446189</v>
      </c>
      <c r="O77" s="1" t="n">
        <f aca="false">+C$11+C$12*F77</f>
        <v>0.005565949638277</v>
      </c>
      <c r="Q77" s="27" t="n">
        <f aca="false">+C77-15018.5</f>
        <v>41136.88641</v>
      </c>
    </row>
    <row r="78" customFormat="false" ht="12.75" hidden="false" customHeight="false" outlineLevel="0" collapsed="false">
      <c r="A78" s="31" t="s">
        <v>69</v>
      </c>
      <c r="B78" s="32" t="s">
        <v>43</v>
      </c>
      <c r="C78" s="33" t="n">
        <v>56155.38802</v>
      </c>
      <c r="D78" s="33" t="n">
        <v>0.002</v>
      </c>
      <c r="E78" s="1" t="n">
        <f aca="false">+(C78-C$7)/C$8</f>
        <v>5679.00300297011</v>
      </c>
      <c r="F78" s="1" t="n">
        <f aca="false">ROUND(2*E78,0)/2</f>
        <v>5679</v>
      </c>
      <c r="G78" s="1" t="n">
        <f aca="false">+C78-(C$7+F78*C$8)</f>
        <v>0.00767599999380764</v>
      </c>
      <c r="K78" s="1" t="n">
        <f aca="false">G78</f>
        <v>0.00767599999380764</v>
      </c>
      <c r="O78" s="1" t="n">
        <f aca="false">+C$11+C$12*F78</f>
        <v>0.005565949638277</v>
      </c>
      <c r="Q78" s="27" t="n">
        <f aca="false">+C78-15018.5</f>
        <v>41136.88802</v>
      </c>
    </row>
    <row r="79" customFormat="false" ht="12.75" hidden="false" customHeight="false" outlineLevel="0" collapsed="false">
      <c r="A79" s="31" t="s">
        <v>69</v>
      </c>
      <c r="B79" s="32" t="s">
        <v>43</v>
      </c>
      <c r="C79" s="33" t="n">
        <v>56219.28939</v>
      </c>
      <c r="D79" s="33" t="n">
        <v>0.0002</v>
      </c>
      <c r="E79" s="1" t="n">
        <f aca="false">+(C79-C$7)/C$8</f>
        <v>5704.00220880266</v>
      </c>
      <c r="F79" s="1" t="n">
        <f aca="false">ROUND(2*E79,0)/2</f>
        <v>5704</v>
      </c>
      <c r="G79" s="1" t="n">
        <f aca="false">+C79-(C$7+F79*C$8)</f>
        <v>0.00564599999779603</v>
      </c>
      <c r="K79" s="1" t="n">
        <f aca="false">G79</f>
        <v>0.00564599999779603</v>
      </c>
      <c r="O79" s="1" t="n">
        <f aca="false">+C$11+C$12*F79</f>
        <v>0.00556972301781553</v>
      </c>
      <c r="Q79" s="27" t="n">
        <f aca="false">+C79-15018.5</f>
        <v>41200.78939</v>
      </c>
    </row>
    <row r="80" customFormat="false" ht="12.75" hidden="false" customHeight="false" outlineLevel="0" collapsed="false">
      <c r="A80" s="33" t="s">
        <v>70</v>
      </c>
      <c r="B80" s="32" t="s">
        <v>43</v>
      </c>
      <c r="C80" s="34" t="n">
        <v>56845.54345</v>
      </c>
      <c r="D80" s="33" t="n">
        <v>0.0003</v>
      </c>
      <c r="E80" s="1" t="n">
        <f aca="false">+(C80-C$7)/C$8</f>
        <v>5949.00249830212</v>
      </c>
      <c r="F80" s="1" t="n">
        <f aca="false">ROUND(2*E80,0)/2</f>
        <v>5949</v>
      </c>
      <c r="G80" s="1" t="n">
        <f aca="false">+C80-(C$7+F80*C$8)</f>
        <v>0.00638599999365397</v>
      </c>
      <c r="K80" s="1" t="n">
        <f aca="false">G80</f>
        <v>0.00638599999365397</v>
      </c>
      <c r="O80" s="1" t="n">
        <f aca="false">+C$11+C$12*F80</f>
        <v>0.00560670213729313</v>
      </c>
      <c r="Q80" s="27" t="n">
        <f aca="false">+C80-15018.5</f>
        <v>41827.04345</v>
      </c>
    </row>
    <row r="81" customFormat="false" ht="12.75" hidden="false" customHeight="false" outlineLevel="0" collapsed="false">
      <c r="A81" s="35" t="s">
        <v>71</v>
      </c>
      <c r="B81" s="36" t="str">
        <f aca="false">IF(J81="s","II","I")</f>
        <v>I</v>
      </c>
      <c r="C81" s="35" t="n">
        <v>56891.5531</v>
      </c>
      <c r="D81" s="35" t="n">
        <v>0.0013</v>
      </c>
      <c r="E81" s="1" t="n">
        <f aca="false">+(C81-C$7)/C$8</f>
        <v>5967.00218611216</v>
      </c>
      <c r="F81" s="1" t="n">
        <f aca="false">ROUND(2*E81,0)/2</f>
        <v>5967</v>
      </c>
      <c r="G81" s="1" t="n">
        <f aca="false">+C81-(C$7+F81*C$8)</f>
        <v>0.00558799999271287</v>
      </c>
      <c r="J81" s="1" t="n">
        <f aca="false">G81</f>
        <v>0.00558799999271287</v>
      </c>
      <c r="O81" s="1" t="n">
        <f aca="false">+C$11+C$12*F81</f>
        <v>0.00560941897056087</v>
      </c>
      <c r="Q81" s="27" t="n">
        <f aca="false">+C81-15018.5</f>
        <v>41873.0531</v>
      </c>
    </row>
    <row r="82" customFormat="false" ht="12.75" hidden="false" customHeight="false" outlineLevel="0" collapsed="false">
      <c r="A82" s="37" t="s">
        <v>72</v>
      </c>
      <c r="B82" s="38" t="s">
        <v>43</v>
      </c>
      <c r="C82" s="39" t="n">
        <v>56950.34693</v>
      </c>
      <c r="D82" s="39" t="n">
        <v>0.0002</v>
      </c>
      <c r="E82" s="1" t="n">
        <f aca="false">+(C82-C$7)/C$8</f>
        <v>5990.00324317642</v>
      </c>
      <c r="F82" s="1" t="n">
        <f aca="false">ROUND(2*E82,0)/2</f>
        <v>5990</v>
      </c>
      <c r="G82" s="1" t="n">
        <f aca="false">+C82-(C$7+F82*C$8)</f>
        <v>0.00828999999794178</v>
      </c>
      <c r="K82" s="1" t="n">
        <f aca="false">G82</f>
        <v>0.00828999999794178</v>
      </c>
      <c r="O82" s="1" t="n">
        <f aca="false">+C$11+C$12*F82</f>
        <v>0.00561289047973632</v>
      </c>
      <c r="Q82" s="27" t="n">
        <f aca="false">+C82-15018.5</f>
        <v>41931.84693</v>
      </c>
    </row>
    <row r="83" customFormat="false" ht="12.75" hidden="false" customHeight="false" outlineLevel="0" collapsed="false">
      <c r="A83" s="37" t="s">
        <v>72</v>
      </c>
      <c r="B83" s="38" t="s">
        <v>43</v>
      </c>
      <c r="C83" s="39" t="n">
        <v>57249.41379</v>
      </c>
      <c r="D83" s="39" t="n">
        <v>0.0002</v>
      </c>
      <c r="E83" s="1" t="n">
        <f aca="false">+(C83-C$7)/C$8</f>
        <v>6107.00283161772</v>
      </c>
      <c r="F83" s="1" t="n">
        <f aca="false">ROUND(2*E83,0)/2</f>
        <v>6107</v>
      </c>
      <c r="G83" s="1" t="n">
        <f aca="false">+C83-(C$7+F83*C$8)</f>
        <v>0.00723799999832409</v>
      </c>
      <c r="K83" s="1" t="n">
        <f aca="false">G83</f>
        <v>0.00723799999832409</v>
      </c>
      <c r="O83" s="1" t="n">
        <f aca="false">+C$11+C$12*F83</f>
        <v>0.00563054989597664</v>
      </c>
      <c r="Q83" s="27" t="n">
        <f aca="false">+C83-15018.5</f>
        <v>42230.91379</v>
      </c>
    </row>
    <row r="84" customFormat="false" ht="12.75" hidden="false" customHeight="false" outlineLevel="0" collapsed="false">
      <c r="A84" s="37" t="s">
        <v>72</v>
      </c>
      <c r="B84" s="38" t="s">
        <v>43</v>
      </c>
      <c r="C84" s="39" t="n">
        <v>57272.42026</v>
      </c>
      <c r="D84" s="39" t="n">
        <v>0.001</v>
      </c>
      <c r="E84" s="1" t="n">
        <f aca="false">+(C84-C$7)/C$8</f>
        <v>6116.00331907222</v>
      </c>
      <c r="F84" s="1" t="n">
        <f aca="false">ROUND(2*E84,0)/2</f>
        <v>6116</v>
      </c>
      <c r="G84" s="1" t="n">
        <f aca="false">+C84-(C$7+F84*C$8)</f>
        <v>0.0084839999981341</v>
      </c>
      <c r="K84" s="1" t="n">
        <f aca="false">G84</f>
        <v>0.0084839999981341</v>
      </c>
      <c r="O84" s="1" t="n">
        <f aca="false">+C$11+C$12*F84</f>
        <v>0.00563190831261051</v>
      </c>
      <c r="Q84" s="27" t="n">
        <f aca="false">+C84-15018.5</f>
        <v>42253.92026</v>
      </c>
    </row>
    <row r="85" customFormat="false" ht="12.75" hidden="false" customHeight="false" outlineLevel="0" collapsed="false">
      <c r="A85" s="37" t="s">
        <v>72</v>
      </c>
      <c r="B85" s="38" t="s">
        <v>46</v>
      </c>
      <c r="C85" s="39" t="n">
        <v>57626.44973</v>
      </c>
      <c r="D85" s="39" t="n">
        <v>0.0008</v>
      </c>
      <c r="E85" s="1" t="n">
        <f aca="false">+(C85-C$7)/C$8</f>
        <v>6254.50513196481</v>
      </c>
      <c r="F85" s="1" t="n">
        <f aca="false">ROUND(2*E85,0)/2</f>
        <v>6254.5</v>
      </c>
      <c r="G85" s="1" t="n">
        <f aca="false">+C85-(C$7+F85*C$8)</f>
        <v>0.0131179999953019</v>
      </c>
      <c r="K85" s="1" t="n">
        <f aca="false">G85</f>
        <v>0.0131179999953019</v>
      </c>
      <c r="O85" s="1" t="n">
        <f aca="false">+C$11+C$12*F85</f>
        <v>0.00565281283525397</v>
      </c>
      <c r="Q85" s="27" t="n">
        <f aca="false">+C85-15018.5</f>
        <v>42607.94973</v>
      </c>
    </row>
    <row r="86" customFormat="false" ht="12.75" hidden="false" customHeight="false" outlineLevel="0" collapsed="false">
      <c r="B86" s="15"/>
      <c r="C86" s="26"/>
      <c r="D86" s="26"/>
    </row>
    <row r="87" customFormat="false" ht="12.75" hidden="false" customHeight="false" outlineLevel="0" collapsed="false">
      <c r="B87" s="15"/>
      <c r="C87" s="26"/>
      <c r="D87" s="26"/>
    </row>
    <row r="88" customFormat="false" ht="12.75" hidden="false" customHeight="false" outlineLevel="0" collapsed="false">
      <c r="B88" s="15"/>
      <c r="C88" s="26"/>
      <c r="D88" s="26"/>
    </row>
    <row r="89" customFormat="false" ht="12.75" hidden="false" customHeight="false" outlineLevel="0" collapsed="false">
      <c r="B89" s="15"/>
      <c r="C89" s="26"/>
      <c r="D89" s="26"/>
    </row>
    <row r="90" customFormat="false" ht="12.75" hidden="false" customHeight="false" outlineLevel="0" collapsed="false">
      <c r="B90" s="15"/>
      <c r="C90" s="26"/>
      <c r="D90" s="26"/>
    </row>
    <row r="91" customFormat="false" ht="12.75" hidden="false" customHeight="false" outlineLevel="0" collapsed="false">
      <c r="B91" s="15"/>
      <c r="C91" s="26"/>
      <c r="D91" s="26"/>
    </row>
    <row r="92" customFormat="false" ht="12.75" hidden="false" customHeight="false" outlineLevel="0" collapsed="false">
      <c r="B92" s="15"/>
      <c r="C92" s="26"/>
      <c r="D92" s="26"/>
    </row>
    <row r="93" customFormat="false" ht="12.75" hidden="false" customHeight="false" outlineLevel="0" collapsed="false">
      <c r="B93" s="15"/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  <row r="1028" customFormat="false" ht="12.75" hidden="false" customHeight="false" outlineLevel="0" collapsed="false">
      <c r="C1028" s="26"/>
      <c r="D1028" s="26"/>
    </row>
    <row r="1029" customFormat="false" ht="12.75" hidden="false" customHeight="false" outlineLevel="0" collapsed="false">
      <c r="C1029" s="26"/>
      <c r="D1029" s="26"/>
    </row>
    <row r="1030" customFormat="false" ht="12.75" hidden="false" customHeight="false" outlineLevel="0" collapsed="false">
      <c r="C1030" s="26"/>
      <c r="D1030" s="26"/>
    </row>
    <row r="1031" customFormat="false" ht="12.75" hidden="false" customHeight="false" outlineLevel="0" collapsed="false">
      <c r="C1031" s="26"/>
      <c r="D1031" s="26"/>
    </row>
    <row r="1032" customFormat="false" ht="12.75" hidden="false" customHeight="false" outlineLevel="0" collapsed="false">
      <c r="C1032" s="26"/>
      <c r="D1032" s="26"/>
    </row>
    <row r="1033" customFormat="false" ht="12.75" hidden="false" customHeight="false" outlineLevel="0" collapsed="false">
      <c r="C1033" s="26"/>
      <c r="D1033" s="26"/>
    </row>
    <row r="1034" customFormat="false" ht="12.75" hidden="false" customHeight="false" outlineLevel="0" collapsed="false">
      <c r="C1034" s="26"/>
      <c r="D1034" s="26"/>
    </row>
    <row r="1035" customFormat="false" ht="12.75" hidden="false" customHeight="false" outlineLevel="0" collapsed="false">
      <c r="C1035" s="26"/>
      <c r="D1035" s="26"/>
    </row>
    <row r="1036" customFormat="false" ht="12.75" hidden="false" customHeight="false" outlineLevel="0" collapsed="false">
      <c r="C1036" s="26"/>
      <c r="D1036" s="26"/>
    </row>
    <row r="1037" customFormat="false" ht="12.75" hidden="false" customHeight="false" outlineLevel="0" collapsed="false">
      <c r="C1037" s="26"/>
      <c r="D1037" s="26"/>
    </row>
    <row r="1038" customFormat="false" ht="12.75" hidden="false" customHeight="false" outlineLevel="0" collapsed="false">
      <c r="C1038" s="26"/>
      <c r="D1038" s="26"/>
    </row>
    <row r="1039" customFormat="false" ht="12.75" hidden="false" customHeight="false" outlineLevel="0" collapsed="false">
      <c r="C1039" s="26"/>
      <c r="D1039" s="26"/>
    </row>
    <row r="1040" customFormat="false" ht="12.75" hidden="false" customHeight="false" outlineLevel="0" collapsed="false">
      <c r="C1040" s="26"/>
      <c r="D1040" s="26"/>
    </row>
    <row r="1041" customFormat="false" ht="12.75" hidden="false" customHeight="false" outlineLevel="0" collapsed="false">
      <c r="C1041" s="26"/>
      <c r="D1041" s="26"/>
    </row>
    <row r="1042" customFormat="false" ht="12.75" hidden="false" customHeight="false" outlineLevel="0" collapsed="false">
      <c r="C1042" s="26"/>
      <c r="D1042" s="26"/>
    </row>
    <row r="1043" customFormat="false" ht="12.75" hidden="false" customHeight="false" outlineLevel="0" collapsed="false">
      <c r="C1043" s="26"/>
      <c r="D1043" s="26"/>
    </row>
    <row r="1044" customFormat="false" ht="12.75" hidden="false" customHeight="false" outlineLevel="0" collapsed="false">
      <c r="C1044" s="26"/>
      <c r="D1044" s="26"/>
    </row>
    <row r="1045" customFormat="false" ht="12.75" hidden="false" customHeight="false" outlineLevel="0" collapsed="false">
      <c r="C1045" s="26"/>
      <c r="D1045" s="26"/>
    </row>
    <row r="1046" customFormat="false" ht="12.75" hidden="false" customHeight="false" outlineLevel="0" collapsed="false">
      <c r="C1046" s="26"/>
      <c r="D1046" s="26"/>
    </row>
    <row r="1047" customFormat="false" ht="12.75" hidden="false" customHeight="false" outlineLevel="0" collapsed="false">
      <c r="C1047" s="26"/>
      <c r="D1047" s="26"/>
    </row>
    <row r="1048" customFormat="false" ht="12.75" hidden="false" customHeight="false" outlineLevel="0" collapsed="false">
      <c r="C1048" s="26"/>
      <c r="D1048" s="26"/>
    </row>
    <row r="1049" customFormat="false" ht="12.75" hidden="false" customHeight="false" outlineLevel="0" collapsed="false">
      <c r="C1049" s="26"/>
      <c r="D1049" s="26"/>
    </row>
    <row r="1050" customFormat="false" ht="12.75" hidden="false" customHeight="false" outlineLevel="0" collapsed="false">
      <c r="C1050" s="26"/>
      <c r="D1050" s="26"/>
    </row>
    <row r="1051" customFormat="false" ht="12.75" hidden="false" customHeight="false" outlineLevel="0" collapsed="false">
      <c r="C1051" s="26"/>
      <c r="D1051" s="26"/>
    </row>
    <row r="1052" customFormat="false" ht="12.75" hidden="false" customHeight="false" outlineLevel="0" collapsed="false">
      <c r="C1052" s="26"/>
      <c r="D1052" s="26"/>
    </row>
    <row r="1053" customFormat="false" ht="12.75" hidden="false" customHeight="false" outlineLevel="0" collapsed="false">
      <c r="C1053" s="26"/>
      <c r="D1053" s="26"/>
    </row>
    <row r="1054" customFormat="false" ht="12.75" hidden="false" customHeight="false" outlineLevel="0" collapsed="false">
      <c r="C1054" s="26"/>
      <c r="D1054" s="26"/>
    </row>
    <row r="1055" customFormat="false" ht="12.75" hidden="false" customHeight="false" outlineLevel="0" collapsed="false">
      <c r="C1055" s="26"/>
      <c r="D1055" s="26"/>
    </row>
    <row r="1056" customFormat="false" ht="12.75" hidden="false" customHeight="false" outlineLevel="0" collapsed="false">
      <c r="C1056" s="26"/>
      <c r="D1056" s="26"/>
    </row>
    <row r="1057" customFormat="false" ht="12.75" hidden="false" customHeight="false" outlineLevel="0" collapsed="false">
      <c r="C1057" s="26"/>
      <c r="D1057" s="26"/>
    </row>
    <row r="1058" customFormat="false" ht="12.75" hidden="false" customHeight="false" outlineLevel="0" collapsed="false">
      <c r="C1058" s="26"/>
      <c r="D1058" s="26"/>
    </row>
    <row r="1059" customFormat="false" ht="12.75" hidden="false" customHeight="false" outlineLevel="0" collapsed="false">
      <c r="C1059" s="26"/>
      <c r="D1059" s="26"/>
    </row>
    <row r="1060" customFormat="false" ht="12.75" hidden="false" customHeight="false" outlineLevel="0" collapsed="false">
      <c r="C1060" s="26"/>
      <c r="D1060" s="26"/>
    </row>
    <row r="1061" customFormat="false" ht="12.75" hidden="false" customHeight="false" outlineLevel="0" collapsed="false">
      <c r="C1061" s="26"/>
      <c r="D1061" s="26"/>
    </row>
    <row r="1062" customFormat="false" ht="12.75" hidden="false" customHeight="false" outlineLevel="0" collapsed="false">
      <c r="C1062" s="26"/>
      <c r="D1062" s="26"/>
    </row>
    <row r="1063" customFormat="false" ht="12.75" hidden="false" customHeight="false" outlineLevel="0" collapsed="false">
      <c r="C1063" s="26"/>
      <c r="D1063" s="26"/>
    </row>
    <row r="1064" customFormat="false" ht="12.75" hidden="false" customHeight="false" outlineLevel="0" collapsed="false">
      <c r="C1064" s="26"/>
      <c r="D1064" s="26"/>
    </row>
    <row r="1065" customFormat="false" ht="12.75" hidden="false" customHeight="false" outlineLevel="0" collapsed="false">
      <c r="C1065" s="26"/>
      <c r="D1065" s="26"/>
    </row>
    <row r="1066" customFormat="false" ht="12.75" hidden="false" customHeight="false" outlineLevel="0" collapsed="false">
      <c r="C1066" s="26"/>
      <c r="D1066" s="26"/>
    </row>
    <row r="1067" customFormat="false" ht="12.75" hidden="false" customHeight="false" outlineLevel="0" collapsed="false">
      <c r="C1067" s="26"/>
      <c r="D1067" s="26"/>
    </row>
    <row r="1068" customFormat="false" ht="12.75" hidden="false" customHeight="false" outlineLevel="0" collapsed="false">
      <c r="C1068" s="26"/>
      <c r="D1068" s="26"/>
    </row>
    <row r="1069" customFormat="false" ht="12.75" hidden="false" customHeight="false" outlineLevel="0" collapsed="false">
      <c r="C1069" s="26"/>
      <c r="D1069" s="26"/>
    </row>
    <row r="1070" customFormat="false" ht="12.75" hidden="false" customHeight="false" outlineLevel="0" collapsed="false">
      <c r="C1070" s="26"/>
      <c r="D1070" s="26"/>
    </row>
    <row r="1071" customFormat="false" ht="12.75" hidden="false" customHeight="false" outlineLevel="0" collapsed="false">
      <c r="C1071" s="26"/>
      <c r="D1071" s="26"/>
    </row>
    <row r="1072" customFormat="false" ht="12.75" hidden="false" customHeight="false" outlineLevel="0" collapsed="false">
      <c r="C1072" s="26"/>
      <c r="D1072" s="26"/>
    </row>
    <row r="1073" customFormat="false" ht="12.75" hidden="false" customHeight="false" outlineLevel="0" collapsed="false">
      <c r="C1073" s="26"/>
      <c r="D1073" s="26"/>
    </row>
    <row r="1074" customFormat="false" ht="12.75" hidden="false" customHeight="false" outlineLevel="0" collapsed="false">
      <c r="C1074" s="26"/>
      <c r="D1074" s="26"/>
    </row>
    <row r="1075" customFormat="false" ht="12.75" hidden="false" customHeight="false" outlineLevel="0" collapsed="false">
      <c r="C1075" s="26"/>
      <c r="D1075" s="26"/>
    </row>
    <row r="1076" customFormat="false" ht="12.75" hidden="false" customHeight="false" outlineLevel="0" collapsed="false">
      <c r="C1076" s="26"/>
      <c r="D1076" s="26"/>
    </row>
    <row r="1077" customFormat="false" ht="12.75" hidden="false" customHeight="false" outlineLevel="0" collapsed="false">
      <c r="C1077" s="26"/>
      <c r="D1077" s="26"/>
    </row>
    <row r="1078" customFormat="false" ht="12.75" hidden="false" customHeight="false" outlineLevel="0" collapsed="false">
      <c r="C1078" s="26"/>
      <c r="D1078" s="26"/>
    </row>
    <row r="1079" customFormat="false" ht="12.75" hidden="false" customHeight="false" outlineLevel="0" collapsed="false">
      <c r="C1079" s="26"/>
      <c r="D1079" s="26"/>
    </row>
    <row r="1080" customFormat="false" ht="12.75" hidden="false" customHeight="false" outlineLevel="0" collapsed="false">
      <c r="C1080" s="26"/>
      <c r="D1080" s="26"/>
    </row>
    <row r="1081" customFormat="false" ht="12.75" hidden="false" customHeight="false" outlineLevel="0" collapsed="false">
      <c r="C1081" s="26"/>
      <c r="D1081" s="26"/>
    </row>
    <row r="1082" customFormat="false" ht="12.75" hidden="false" customHeight="false" outlineLevel="0" collapsed="false">
      <c r="C1082" s="26"/>
      <c r="D1082" s="26"/>
    </row>
    <row r="1083" customFormat="false" ht="12.75" hidden="false" customHeight="false" outlineLevel="0" collapsed="false">
      <c r="C1083" s="26"/>
      <c r="D1083" s="26"/>
    </row>
    <row r="1084" customFormat="false" ht="12.75" hidden="false" customHeight="false" outlineLevel="0" collapsed="false">
      <c r="C1084" s="26"/>
      <c r="D1084" s="26"/>
    </row>
    <row r="1085" customFormat="false" ht="12.75" hidden="false" customHeight="false" outlineLevel="0" collapsed="false">
      <c r="C1085" s="26"/>
      <c r="D108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1" activeCellId="0" sqref="A21:C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0" t="s">
        <v>73</v>
      </c>
      <c r="I1" s="41" t="s">
        <v>74</v>
      </c>
      <c r="J1" s="42" t="s">
        <v>35</v>
      </c>
    </row>
    <row r="2" customFormat="false" ht="12.75" hidden="false" customHeight="false" outlineLevel="0" collapsed="false">
      <c r="I2" s="43" t="s">
        <v>75</v>
      </c>
      <c r="J2" s="44" t="s">
        <v>34</v>
      </c>
    </row>
    <row r="3" customFormat="false" ht="12.75" hidden="false" customHeight="false" outlineLevel="0" collapsed="false">
      <c r="A3" s="45" t="s">
        <v>76</v>
      </c>
      <c r="I3" s="43" t="s">
        <v>77</v>
      </c>
      <c r="J3" s="44" t="s">
        <v>32</v>
      </c>
    </row>
    <row r="4" customFormat="false" ht="12.75" hidden="false" customHeight="false" outlineLevel="0" collapsed="false">
      <c r="I4" s="43" t="s">
        <v>78</v>
      </c>
      <c r="J4" s="44" t="s">
        <v>32</v>
      </c>
    </row>
    <row r="5" customFormat="false" ht="13.5" hidden="false" customHeight="false" outlineLevel="0" collapsed="false">
      <c r="I5" s="46" t="s">
        <v>79</v>
      </c>
      <c r="J5" s="47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 ASS 134.179 </v>
      </c>
      <c r="B11" s="15" t="str">
        <f aca="false">IF(H11=INT(H11),"I","II")</f>
        <v>I</v>
      </c>
      <c r="C11" s="26" t="n">
        <f aca="false">1*G11</f>
        <v>41639.084</v>
      </c>
      <c r="D11" s="0" t="str">
        <f aca="false">VLOOKUP(F11,I$1:J$5,2,FALSE())</f>
        <v>vis</v>
      </c>
      <c r="E11" s="0" t="n">
        <f aca="false">VLOOKUP(C11,A!C$21:E$973,3,FALSE())</f>
        <v>0</v>
      </c>
      <c r="F11" s="15" t="s">
        <v>79</v>
      </c>
      <c r="G11" s="0" t="str">
        <f aca="false">MID(I11,3,LEN(I11)-3)</f>
        <v>41639.084</v>
      </c>
      <c r="H11" s="26" t="n">
        <f aca="false">1*K11</f>
        <v>0</v>
      </c>
      <c r="I11" s="48" t="s">
        <v>80</v>
      </c>
      <c r="J11" s="49" t="s">
        <v>81</v>
      </c>
      <c r="K11" s="48" t="n">
        <v>0</v>
      </c>
      <c r="L11" s="48" t="s">
        <v>82</v>
      </c>
      <c r="M11" s="49" t="s">
        <v>83</v>
      </c>
      <c r="N11" s="49" t="s">
        <v>84</v>
      </c>
      <c r="O11" s="50" t="s">
        <v>85</v>
      </c>
      <c r="P11" s="50" t="s">
        <v>45</v>
      </c>
    </row>
    <row r="12" customFormat="false" ht="12.75" hidden="false" customHeight="true" outlineLevel="0" collapsed="false">
      <c r="A12" s="26" t="str">
        <f aca="false">P12</f>
        <v> BBS 57 </v>
      </c>
      <c r="B12" s="15" t="str">
        <f aca="false">IF(H12=INT(H12),"I","II")</f>
        <v>II</v>
      </c>
      <c r="C12" s="26" t="n">
        <f aca="false">1*G12</f>
        <v>44917.316</v>
      </c>
      <c r="D12" s="0" t="str">
        <f aca="false">VLOOKUP(F12,I$1:J$5,2,FALSE())</f>
        <v>vis</v>
      </c>
      <c r="E12" s="0" t="n">
        <f aca="false">VLOOKUP(C12,A!C$21:E$973,3,FALSE())</f>
        <v>1282.4951411036</v>
      </c>
      <c r="F12" s="15" t="s">
        <v>79</v>
      </c>
      <c r="G12" s="0" t="str">
        <f aca="false">MID(I12,3,LEN(I12)-3)</f>
        <v>44917.316</v>
      </c>
      <c r="H12" s="26" t="n">
        <f aca="false">1*K12</f>
        <v>1282.5</v>
      </c>
      <c r="I12" s="48" t="s">
        <v>86</v>
      </c>
      <c r="J12" s="49" t="s">
        <v>87</v>
      </c>
      <c r="K12" s="48" t="n">
        <v>1282.5</v>
      </c>
      <c r="L12" s="48" t="s">
        <v>88</v>
      </c>
      <c r="M12" s="49" t="s">
        <v>83</v>
      </c>
      <c r="N12" s="49" t="s">
        <v>84</v>
      </c>
      <c r="O12" s="50" t="s">
        <v>89</v>
      </c>
      <c r="P12" s="50" t="s">
        <v>51</v>
      </c>
    </row>
    <row r="13" customFormat="false" ht="12.75" hidden="false" customHeight="true" outlineLevel="0" collapsed="false">
      <c r="A13" s="26" t="str">
        <f aca="false">P13</f>
        <v> BBS 99 </v>
      </c>
      <c r="B13" s="15" t="str">
        <f aca="false">IF(H13=INT(H13),"I","II")</f>
        <v>I</v>
      </c>
      <c r="C13" s="26" t="n">
        <f aca="false">1*G13</f>
        <v>48507.4268</v>
      </c>
      <c r="D13" s="0" t="str">
        <f aca="false">VLOOKUP(F13,I$1:J$5,2,FALSE())</f>
        <v>vis</v>
      </c>
      <c r="E13" s="0" t="n">
        <f aca="false">VLOOKUP(C13,A!C$21:E$973,3,FALSE())</f>
        <v>2687.00210004475</v>
      </c>
      <c r="F13" s="15" t="s">
        <v>79</v>
      </c>
      <c r="G13" s="0" t="str">
        <f aca="false">MID(I13,3,LEN(I13)-3)</f>
        <v>48507.4268</v>
      </c>
      <c r="H13" s="26" t="n">
        <f aca="false">1*K13</f>
        <v>2687</v>
      </c>
      <c r="I13" s="48" t="s">
        <v>90</v>
      </c>
      <c r="J13" s="49" t="s">
        <v>91</v>
      </c>
      <c r="K13" s="48" t="n">
        <v>2687</v>
      </c>
      <c r="L13" s="48" t="s">
        <v>92</v>
      </c>
      <c r="M13" s="49" t="s">
        <v>83</v>
      </c>
      <c r="N13" s="49" t="s">
        <v>84</v>
      </c>
      <c r="O13" s="50" t="s">
        <v>93</v>
      </c>
      <c r="P13" s="50" t="s">
        <v>94</v>
      </c>
    </row>
    <row r="14" customFormat="false" ht="12.75" hidden="false" customHeight="true" outlineLevel="0" collapsed="false">
      <c r="A14" s="26" t="str">
        <f aca="false">P14</f>
        <v>BAVM 90 </v>
      </c>
      <c r="B14" s="15" t="str">
        <f aca="false">IF(H14=INT(H14),"I","II")</f>
        <v>I</v>
      </c>
      <c r="C14" s="26" t="n">
        <f aca="false">1*G14</f>
        <v>50005.3224</v>
      </c>
      <c r="D14" s="0" t="str">
        <f aca="false">VLOOKUP(F14,I$1:J$5,2,FALSE())</f>
        <v>vis</v>
      </c>
      <c r="E14" s="0" t="n">
        <f aca="false">VLOOKUP(C14,A!C$21:E$973,3,FALSE())</f>
        <v>3273.00206248807</v>
      </c>
      <c r="F14" s="15" t="s">
        <v>79</v>
      </c>
      <c r="G14" s="0" t="str">
        <f aca="false">MID(I14,3,LEN(I14)-3)</f>
        <v>50005.3224</v>
      </c>
      <c r="H14" s="26" t="n">
        <f aca="false">1*K14</f>
        <v>3273</v>
      </c>
      <c r="I14" s="48" t="s">
        <v>95</v>
      </c>
      <c r="J14" s="49" t="s">
        <v>96</v>
      </c>
      <c r="K14" s="48" t="n">
        <v>3273</v>
      </c>
      <c r="L14" s="48" t="s">
        <v>97</v>
      </c>
      <c r="M14" s="49" t="s">
        <v>83</v>
      </c>
      <c r="N14" s="49" t="s">
        <v>98</v>
      </c>
      <c r="O14" s="50" t="s">
        <v>99</v>
      </c>
      <c r="P14" s="51" t="s">
        <v>100</v>
      </c>
    </row>
    <row r="15" customFormat="false" ht="12.75" hidden="false" customHeight="true" outlineLevel="0" collapsed="false">
      <c r="A15" s="26" t="str">
        <f aca="false">P15</f>
        <v>BAVM 118 </v>
      </c>
      <c r="B15" s="15" t="str">
        <f aca="false">IF(H15=INT(H15),"I","II")</f>
        <v>I</v>
      </c>
      <c r="C15" s="26" t="n">
        <f aca="false">1*G15</f>
        <v>51140.2461</v>
      </c>
      <c r="D15" s="0" t="str">
        <f aca="false">VLOOKUP(F15,I$1:J$5,2,FALSE())</f>
        <v>vis</v>
      </c>
      <c r="E15" s="0" t="n">
        <f aca="false">VLOOKUP(C15,A!C$21:E$973,3,FALSE())</f>
        <v>3717.00179489667</v>
      </c>
      <c r="F15" s="15" t="s">
        <v>79</v>
      </c>
      <c r="G15" s="0" t="str">
        <f aca="false">MID(I15,3,LEN(I15)-3)</f>
        <v>51140.2461</v>
      </c>
      <c r="H15" s="26" t="n">
        <f aca="false">1*K15</f>
        <v>3717</v>
      </c>
      <c r="I15" s="48" t="s">
        <v>101</v>
      </c>
      <c r="J15" s="49" t="s">
        <v>102</v>
      </c>
      <c r="K15" s="48" t="n">
        <v>3717</v>
      </c>
      <c r="L15" s="48" t="s">
        <v>103</v>
      </c>
      <c r="M15" s="49" t="s">
        <v>83</v>
      </c>
      <c r="N15" s="49" t="s">
        <v>104</v>
      </c>
      <c r="O15" s="50" t="s">
        <v>99</v>
      </c>
      <c r="P15" s="51" t="s">
        <v>105</v>
      </c>
    </row>
    <row r="16" customFormat="false" ht="12.75" hidden="false" customHeight="true" outlineLevel="0" collapsed="false">
      <c r="A16" s="26" t="str">
        <f aca="false">P16</f>
        <v>IBVS 5960 </v>
      </c>
      <c r="B16" s="15" t="str">
        <f aca="false">IF(H16=INT(H16),"I","II")</f>
        <v>II</v>
      </c>
      <c r="C16" s="26" t="n">
        <f aca="false">1*G16</f>
        <v>55476.734</v>
      </c>
      <c r="D16" s="0" t="str">
        <f aca="false">VLOOKUP(F16,I$1:J$5,2,FALSE())</f>
        <v>vis</v>
      </c>
      <c r="E16" s="0" t="n">
        <f aca="false">VLOOKUP(C16,A!C$21:E$973,3,FALSE())</f>
        <v>5413.50303739707</v>
      </c>
      <c r="F16" s="15" t="s">
        <v>79</v>
      </c>
      <c r="G16" s="0" t="str">
        <f aca="false">MID(I16,3,LEN(I16)-3)</f>
        <v>55476.734</v>
      </c>
      <c r="H16" s="26" t="n">
        <f aca="false">1*K16</f>
        <v>5413.5</v>
      </c>
      <c r="I16" s="48" t="s">
        <v>106</v>
      </c>
      <c r="J16" s="49" t="s">
        <v>107</v>
      </c>
      <c r="K16" s="48" t="s">
        <v>108</v>
      </c>
      <c r="L16" s="48" t="s">
        <v>109</v>
      </c>
      <c r="M16" s="49" t="s">
        <v>110</v>
      </c>
      <c r="N16" s="49" t="s">
        <v>79</v>
      </c>
      <c r="O16" s="50" t="s">
        <v>89</v>
      </c>
      <c r="P16" s="51" t="s">
        <v>111</v>
      </c>
    </row>
    <row r="17" customFormat="false" ht="12.75" hidden="false" customHeight="true" outlineLevel="0" collapsed="false">
      <c r="A17" s="26" t="str">
        <f aca="false">P17</f>
        <v>OEJV 0160 </v>
      </c>
      <c r="B17" s="15" t="str">
        <f aca="false">IF(H17=INT(H17),"I","II")</f>
        <v>I</v>
      </c>
      <c r="C17" s="26" t="n">
        <f aca="false">1*G17</f>
        <v>56155.38641</v>
      </c>
      <c r="D17" s="0" t="str">
        <f aca="false">VLOOKUP(F17,I$1:J$5,2,FALSE())</f>
        <v>vis</v>
      </c>
      <c r="E17" s="0" t="n">
        <f aca="false">VLOOKUP(C17,A!C$21:E$973,3,FALSE())</f>
        <v>5679.00237311317</v>
      </c>
      <c r="F17" s="15" t="s">
        <v>79</v>
      </c>
      <c r="G17" s="0" t="str">
        <f aca="false">MID(I17,3,LEN(I17)-3)</f>
        <v>56155.38641</v>
      </c>
      <c r="H17" s="26" t="n">
        <f aca="false">1*K17</f>
        <v>5679</v>
      </c>
      <c r="I17" s="48" t="s">
        <v>112</v>
      </c>
      <c r="J17" s="49" t="s">
        <v>113</v>
      </c>
      <c r="K17" s="48" t="s">
        <v>114</v>
      </c>
      <c r="L17" s="48" t="s">
        <v>115</v>
      </c>
      <c r="M17" s="49" t="s">
        <v>110</v>
      </c>
      <c r="N17" s="49" t="s">
        <v>74</v>
      </c>
      <c r="O17" s="50" t="s">
        <v>116</v>
      </c>
      <c r="P17" s="51" t="s">
        <v>117</v>
      </c>
    </row>
    <row r="18" customFormat="false" ht="12.75" hidden="false" customHeight="true" outlineLevel="0" collapsed="false">
      <c r="A18" s="26" t="str">
        <f aca="false">P18</f>
        <v>OEJV 0160 </v>
      </c>
      <c r="B18" s="15" t="str">
        <f aca="false">IF(H18=INT(H18),"I","II")</f>
        <v>I</v>
      </c>
      <c r="C18" s="26" t="n">
        <f aca="false">1*G18</f>
        <v>56155.38802</v>
      </c>
      <c r="D18" s="0" t="str">
        <f aca="false">VLOOKUP(F18,I$1:J$5,2,FALSE())</f>
        <v>vis</v>
      </c>
      <c r="E18" s="0" t="n">
        <f aca="false">VLOOKUP(C18,A!C$21:E$973,3,FALSE())</f>
        <v>5679.00300297011</v>
      </c>
      <c r="F18" s="15" t="s">
        <v>79</v>
      </c>
      <c r="G18" s="0" t="str">
        <f aca="false">MID(I18,3,LEN(I18)-3)</f>
        <v>56155.38802</v>
      </c>
      <c r="H18" s="26" t="n">
        <f aca="false">1*K18</f>
        <v>5679</v>
      </c>
      <c r="I18" s="48" t="s">
        <v>118</v>
      </c>
      <c r="J18" s="49" t="s">
        <v>119</v>
      </c>
      <c r="K18" s="48" t="s">
        <v>114</v>
      </c>
      <c r="L18" s="48" t="s">
        <v>120</v>
      </c>
      <c r="M18" s="49" t="s">
        <v>110</v>
      </c>
      <c r="N18" s="49" t="s">
        <v>74</v>
      </c>
      <c r="O18" s="50" t="s">
        <v>121</v>
      </c>
      <c r="P18" s="51" t="s">
        <v>117</v>
      </c>
    </row>
    <row r="19" customFormat="false" ht="12.75" hidden="false" customHeight="true" outlineLevel="0" collapsed="false">
      <c r="A19" s="26" t="str">
        <f aca="false">P19</f>
        <v>OEJV 0160 </v>
      </c>
      <c r="B19" s="15" t="str">
        <f aca="false">IF(H19=INT(H19),"I","II")</f>
        <v>I</v>
      </c>
      <c r="C19" s="26" t="n">
        <f aca="false">1*G19</f>
        <v>56219.28939</v>
      </c>
      <c r="D19" s="0" t="str">
        <f aca="false">VLOOKUP(F19,I$1:J$5,2,FALSE())</f>
        <v>vis</v>
      </c>
      <c r="E19" s="0" t="n">
        <f aca="false">VLOOKUP(C19,A!C$21:E$973,3,FALSE())</f>
        <v>5704.00220880266</v>
      </c>
      <c r="F19" s="15" t="s">
        <v>79</v>
      </c>
      <c r="G19" s="0" t="str">
        <f aca="false">MID(I19,3,LEN(I19)-3)</f>
        <v>56219.28939</v>
      </c>
      <c r="H19" s="26" t="n">
        <f aca="false">1*K19</f>
        <v>5704</v>
      </c>
      <c r="I19" s="48" t="s">
        <v>122</v>
      </c>
      <c r="J19" s="49" t="s">
        <v>123</v>
      </c>
      <c r="K19" s="48" t="s">
        <v>124</v>
      </c>
      <c r="L19" s="48" t="s">
        <v>125</v>
      </c>
      <c r="M19" s="49" t="s">
        <v>110</v>
      </c>
      <c r="N19" s="49" t="s">
        <v>74</v>
      </c>
      <c r="O19" s="50" t="s">
        <v>116</v>
      </c>
      <c r="P19" s="51" t="s">
        <v>117</v>
      </c>
    </row>
    <row r="20" customFormat="false" ht="12.75" hidden="false" customHeight="true" outlineLevel="0" collapsed="false">
      <c r="A20" s="26" t="str">
        <f aca="false">P20</f>
        <v>BAVM 238 </v>
      </c>
      <c r="B20" s="15" t="str">
        <f aca="false">IF(H20=INT(H20),"I","II")</f>
        <v>I</v>
      </c>
      <c r="C20" s="26" t="n">
        <f aca="false">1*G20</f>
        <v>56891.5531</v>
      </c>
      <c r="D20" s="0" t="str">
        <f aca="false">VLOOKUP(F20,I$1:J$5,2,FALSE())</f>
        <v>vis</v>
      </c>
      <c r="E20" s="0" t="n">
        <f aca="false">VLOOKUP(C20,A!C$21:E$973,3,FALSE())</f>
        <v>5967.00218611216</v>
      </c>
      <c r="F20" s="15" t="s">
        <v>79</v>
      </c>
      <c r="G20" s="0" t="str">
        <f aca="false">MID(I20,3,LEN(I20)-3)</f>
        <v>56891.5531</v>
      </c>
      <c r="H20" s="26" t="n">
        <f aca="false">1*K20</f>
        <v>5967</v>
      </c>
      <c r="I20" s="48" t="s">
        <v>126</v>
      </c>
      <c r="J20" s="49" t="s">
        <v>127</v>
      </c>
      <c r="K20" s="48" t="s">
        <v>128</v>
      </c>
      <c r="L20" s="48" t="s">
        <v>129</v>
      </c>
      <c r="M20" s="49" t="s">
        <v>110</v>
      </c>
      <c r="N20" s="49" t="s">
        <v>104</v>
      </c>
      <c r="O20" s="50" t="s">
        <v>130</v>
      </c>
      <c r="P20" s="51" t="s">
        <v>131</v>
      </c>
    </row>
    <row r="21" customFormat="false" ht="12.75" hidden="false" customHeight="true" outlineLevel="0" collapsed="false">
      <c r="A21" s="26" t="str">
        <f aca="false">P21</f>
        <v> VB 5.14 </v>
      </c>
      <c r="B21" s="15" t="str">
        <f aca="false">IF(H21=INT(H21),"I","II")</f>
        <v>I</v>
      </c>
      <c r="C21" s="26" t="n">
        <f aca="false">1*G21</f>
        <v>26647.33</v>
      </c>
      <c r="D21" s="0" t="str">
        <f aca="false">VLOOKUP(F21,I$1:J$5,2,FALSE())</f>
        <v>vis</v>
      </c>
      <c r="E21" s="0" t="n">
        <f aca="false">VLOOKUP(C21,A!C$21:E$973,3,FALSE())</f>
        <v>-5865.00640028543</v>
      </c>
      <c r="F21" s="15" t="s">
        <v>79</v>
      </c>
      <c r="G21" s="0" t="str">
        <f aca="false">MID(I21,3,LEN(I21)-3)</f>
        <v>26647.330</v>
      </c>
      <c r="H21" s="26" t="n">
        <f aca="false">1*K21</f>
        <v>-5865</v>
      </c>
      <c r="I21" s="48" t="s">
        <v>132</v>
      </c>
      <c r="J21" s="49" t="s">
        <v>133</v>
      </c>
      <c r="K21" s="48" t="n">
        <v>-5865</v>
      </c>
      <c r="L21" s="48" t="s">
        <v>134</v>
      </c>
      <c r="M21" s="49" t="s">
        <v>135</v>
      </c>
      <c r="N21" s="49"/>
      <c r="O21" s="50" t="s">
        <v>136</v>
      </c>
      <c r="P21" s="50" t="s">
        <v>42</v>
      </c>
    </row>
    <row r="22" customFormat="false" ht="12.75" hidden="false" customHeight="true" outlineLevel="0" collapsed="false">
      <c r="A22" s="26" t="str">
        <f aca="false">P22</f>
        <v> VB 5.14 </v>
      </c>
      <c r="B22" s="15" t="str">
        <f aca="false">IF(H22=INT(H22),"I","II")</f>
        <v>I</v>
      </c>
      <c r="C22" s="26" t="n">
        <f aca="false">1*G22</f>
        <v>26928.488</v>
      </c>
      <c r="D22" s="0" t="str">
        <f aca="false">VLOOKUP(F22,I$1:J$5,2,FALSE())</f>
        <v>vis</v>
      </c>
      <c r="E22" s="0" t="n">
        <f aca="false">VLOOKUP(C22,A!C$21:E$973,3,FALSE())</f>
        <v>-5755.01303530016</v>
      </c>
      <c r="F22" s="15" t="s">
        <v>79</v>
      </c>
      <c r="G22" s="0" t="str">
        <f aca="false">MID(I22,3,LEN(I22)-3)</f>
        <v>26928.488</v>
      </c>
      <c r="H22" s="26" t="n">
        <f aca="false">1*K22</f>
        <v>-5755</v>
      </c>
      <c r="I22" s="48" t="s">
        <v>137</v>
      </c>
      <c r="J22" s="49" t="s">
        <v>138</v>
      </c>
      <c r="K22" s="48" t="n">
        <v>-5755</v>
      </c>
      <c r="L22" s="48" t="s">
        <v>139</v>
      </c>
      <c r="M22" s="49" t="s">
        <v>135</v>
      </c>
      <c r="N22" s="49"/>
      <c r="O22" s="50" t="s">
        <v>136</v>
      </c>
      <c r="P22" s="50" t="s">
        <v>42</v>
      </c>
    </row>
    <row r="23" customFormat="false" ht="12.75" hidden="false" customHeight="true" outlineLevel="0" collapsed="false">
      <c r="A23" s="26" t="str">
        <f aca="false">P23</f>
        <v> MVS 594 </v>
      </c>
      <c r="B23" s="15" t="str">
        <f aca="false">IF(H23=INT(H23),"I","II")</f>
        <v>I</v>
      </c>
      <c r="C23" s="26" t="n">
        <f aca="false">1*G23</f>
        <v>26946.454</v>
      </c>
      <c r="D23" s="0" t="str">
        <f aca="false">VLOOKUP(F23,I$1:J$5,2,FALSE())</f>
        <v>vis</v>
      </c>
      <c r="E23" s="0" t="n">
        <f aca="false">VLOOKUP(C23,A!C$21:E$973,3,FALSE())</f>
        <v>-5747.98445779098</v>
      </c>
      <c r="F23" s="15" t="s">
        <v>79</v>
      </c>
      <c r="G23" s="0" t="str">
        <f aca="false">MID(I23,3,LEN(I23)-3)</f>
        <v>26946.454</v>
      </c>
      <c r="H23" s="26" t="n">
        <f aca="false">1*K23</f>
        <v>-5748</v>
      </c>
      <c r="I23" s="48" t="s">
        <v>140</v>
      </c>
      <c r="J23" s="49" t="s">
        <v>141</v>
      </c>
      <c r="K23" s="48" t="n">
        <v>-5748</v>
      </c>
      <c r="L23" s="48" t="s">
        <v>142</v>
      </c>
      <c r="M23" s="49" t="s">
        <v>135</v>
      </c>
      <c r="N23" s="49"/>
      <c r="O23" s="50" t="s">
        <v>143</v>
      </c>
      <c r="P23" s="50" t="s">
        <v>44</v>
      </c>
    </row>
    <row r="24" customFormat="false" ht="12.75" hidden="false" customHeight="true" outlineLevel="0" collapsed="false">
      <c r="A24" s="26" t="str">
        <f aca="false">P24</f>
        <v> MVS 594 </v>
      </c>
      <c r="B24" s="15" t="str">
        <f aca="false">IF(H24=INT(H24),"I","II")</f>
        <v>I</v>
      </c>
      <c r="C24" s="26" t="n">
        <f aca="false">1*G24</f>
        <v>26951.514</v>
      </c>
      <c r="D24" s="0" t="str">
        <f aca="false">VLOOKUP(F24,I$1:J$5,2,FALSE())</f>
        <v>vis</v>
      </c>
      <c r="E24" s="0" t="n">
        <f aca="false">VLOOKUP(C24,A!C$21:E$973,3,FALSE())</f>
        <v>-5746.00490740712</v>
      </c>
      <c r="F24" s="15" t="s">
        <v>79</v>
      </c>
      <c r="G24" s="0" t="str">
        <f aca="false">MID(I24,3,LEN(I24)-3)</f>
        <v>26951.514</v>
      </c>
      <c r="H24" s="26" t="n">
        <f aca="false">1*K24</f>
        <v>-5746</v>
      </c>
      <c r="I24" s="48" t="s">
        <v>144</v>
      </c>
      <c r="J24" s="49" t="s">
        <v>145</v>
      </c>
      <c r="K24" s="48" t="n">
        <v>-5746</v>
      </c>
      <c r="L24" s="48" t="s">
        <v>146</v>
      </c>
      <c r="M24" s="49" t="s">
        <v>135</v>
      </c>
      <c r="N24" s="49"/>
      <c r="O24" s="50" t="s">
        <v>143</v>
      </c>
      <c r="P24" s="50" t="s">
        <v>44</v>
      </c>
    </row>
    <row r="25" customFormat="false" ht="12.75" hidden="false" customHeight="true" outlineLevel="0" collapsed="false">
      <c r="A25" s="26" t="str">
        <f aca="false">P25</f>
        <v> VB 5.14 </v>
      </c>
      <c r="B25" s="15" t="str">
        <f aca="false">IF(H25=INT(H25),"I","II")</f>
        <v>I</v>
      </c>
      <c r="C25" s="26" t="n">
        <f aca="false">1*G25</f>
        <v>27332.384</v>
      </c>
      <c r="D25" s="0" t="str">
        <f aca="false">VLOOKUP(F25,I$1:J$5,2,FALSE())</f>
        <v>vis</v>
      </c>
      <c r="E25" s="0" t="n">
        <f aca="false">VLOOKUP(C25,A!C$21:E$973,3,FALSE())</f>
        <v>-5597.00266339506</v>
      </c>
      <c r="F25" s="15" t="s">
        <v>79</v>
      </c>
      <c r="G25" s="0" t="str">
        <f aca="false">MID(I25,3,LEN(I25)-3)</f>
        <v>27332.384</v>
      </c>
      <c r="H25" s="26" t="n">
        <f aca="false">1*K25</f>
        <v>-5597</v>
      </c>
      <c r="I25" s="48" t="s">
        <v>147</v>
      </c>
      <c r="J25" s="49" t="s">
        <v>148</v>
      </c>
      <c r="K25" s="48" t="n">
        <v>-5597</v>
      </c>
      <c r="L25" s="48" t="s">
        <v>149</v>
      </c>
      <c r="M25" s="49" t="s">
        <v>135</v>
      </c>
      <c r="N25" s="49"/>
      <c r="O25" s="50" t="s">
        <v>136</v>
      </c>
      <c r="P25" s="50" t="s">
        <v>42</v>
      </c>
    </row>
    <row r="26" customFormat="false" ht="12.75" hidden="false" customHeight="true" outlineLevel="0" collapsed="false">
      <c r="A26" s="26" t="str">
        <f aca="false">P26</f>
        <v> MVS 594 </v>
      </c>
      <c r="B26" s="15" t="str">
        <f aca="false">IF(H26=INT(H26),"I","II")</f>
        <v>I</v>
      </c>
      <c r="C26" s="26" t="n">
        <f aca="false">1*G26</f>
        <v>27695.401</v>
      </c>
      <c r="D26" s="0" t="str">
        <f aca="false">VLOOKUP(F26,I$1:J$5,2,FALSE())</f>
        <v>vis</v>
      </c>
      <c r="E26" s="0" t="n">
        <f aca="false">VLOOKUP(C26,A!C$21:E$973,3,FALSE())</f>
        <v>-5454.98478954172</v>
      </c>
      <c r="F26" s="15" t="s">
        <v>79</v>
      </c>
      <c r="G26" s="0" t="str">
        <f aca="false">MID(I26,3,LEN(I26)-3)</f>
        <v>27695.401</v>
      </c>
      <c r="H26" s="26" t="n">
        <f aca="false">1*K26</f>
        <v>-5455</v>
      </c>
      <c r="I26" s="48" t="s">
        <v>150</v>
      </c>
      <c r="J26" s="49" t="s">
        <v>151</v>
      </c>
      <c r="K26" s="48" t="n">
        <v>-5455</v>
      </c>
      <c r="L26" s="48" t="s">
        <v>152</v>
      </c>
      <c r="M26" s="49" t="s">
        <v>135</v>
      </c>
      <c r="N26" s="49"/>
      <c r="O26" s="50" t="s">
        <v>143</v>
      </c>
      <c r="P26" s="50" t="s">
        <v>44</v>
      </c>
    </row>
    <row r="27" customFormat="false" ht="12.75" hidden="false" customHeight="true" outlineLevel="0" collapsed="false">
      <c r="A27" s="26" t="str">
        <f aca="false">P27</f>
        <v> MVS 594 </v>
      </c>
      <c r="B27" s="15" t="str">
        <f aca="false">IF(H27=INT(H27),"I","II")</f>
        <v>I</v>
      </c>
      <c r="C27" s="26" t="n">
        <f aca="false">1*G27</f>
        <v>27718.415</v>
      </c>
      <c r="D27" s="0" t="str">
        <f aca="false">VLOOKUP(F27,I$1:J$5,2,FALSE())</f>
        <v>vis</v>
      </c>
      <c r="E27" s="0" t="n">
        <f aca="false">VLOOKUP(C27,A!C$21:E$973,3,FALSE())</f>
        <v>-5445.98135623457</v>
      </c>
      <c r="F27" s="15" t="s">
        <v>79</v>
      </c>
      <c r="G27" s="0" t="str">
        <f aca="false">MID(I27,3,LEN(I27)-3)</f>
        <v>27718.415</v>
      </c>
      <c r="H27" s="26" t="n">
        <f aca="false">1*K27</f>
        <v>-5446</v>
      </c>
      <c r="I27" s="48" t="s">
        <v>153</v>
      </c>
      <c r="J27" s="49" t="s">
        <v>154</v>
      </c>
      <c r="K27" s="48" t="n">
        <v>-5446</v>
      </c>
      <c r="L27" s="48" t="s">
        <v>155</v>
      </c>
      <c r="M27" s="49" t="s">
        <v>135</v>
      </c>
      <c r="N27" s="49"/>
      <c r="O27" s="50" t="s">
        <v>143</v>
      </c>
      <c r="P27" s="50" t="s">
        <v>44</v>
      </c>
    </row>
    <row r="28" customFormat="false" ht="12.75" hidden="false" customHeight="true" outlineLevel="0" collapsed="false">
      <c r="A28" s="26" t="str">
        <f aca="false">P28</f>
        <v> MVS 594 </v>
      </c>
      <c r="B28" s="15" t="str">
        <f aca="false">IF(H28=INT(H28),"I","II")</f>
        <v>I</v>
      </c>
      <c r="C28" s="26" t="n">
        <f aca="false">1*G28</f>
        <v>28022.521</v>
      </c>
      <c r="D28" s="0" t="str">
        <f aca="false">VLOOKUP(F28,I$1:J$5,2,FALSE())</f>
        <v>vis</v>
      </c>
      <c r="E28" s="0" t="n">
        <f aca="false">VLOOKUP(C28,A!C$21:E$973,3,FALSE())</f>
        <v>-5327.01037816454</v>
      </c>
      <c r="F28" s="15" t="s">
        <v>79</v>
      </c>
      <c r="G28" s="0" t="str">
        <f aca="false">MID(I28,3,LEN(I28)-3)</f>
        <v>28022.521</v>
      </c>
      <c r="H28" s="26" t="n">
        <f aca="false">1*K28</f>
        <v>-5327</v>
      </c>
      <c r="I28" s="48" t="s">
        <v>156</v>
      </c>
      <c r="J28" s="49" t="s">
        <v>157</v>
      </c>
      <c r="K28" s="48" t="n">
        <v>-5327</v>
      </c>
      <c r="L28" s="48" t="s">
        <v>158</v>
      </c>
      <c r="M28" s="49" t="s">
        <v>135</v>
      </c>
      <c r="N28" s="49"/>
      <c r="O28" s="50" t="s">
        <v>143</v>
      </c>
      <c r="P28" s="50" t="s">
        <v>44</v>
      </c>
    </row>
    <row r="29" customFormat="false" ht="12.75" hidden="false" customHeight="true" outlineLevel="0" collapsed="false">
      <c r="A29" s="26" t="str">
        <f aca="false">P29</f>
        <v> MVS 594 </v>
      </c>
      <c r="B29" s="15" t="str">
        <f aca="false">IF(H29=INT(H29),"I","II")</f>
        <v>I</v>
      </c>
      <c r="C29" s="26" t="n">
        <f aca="false">1*G29</f>
        <v>28040.47</v>
      </c>
      <c r="D29" s="0" t="str">
        <f aca="false">VLOOKUP(F29,I$1:J$5,2,FALSE())</f>
        <v>vis</v>
      </c>
      <c r="E29" s="0" t="n">
        <f aca="false">VLOOKUP(C29,A!C$21:E$973,3,FALSE())</f>
        <v>-5319.98845131871</v>
      </c>
      <c r="F29" s="15" t="s">
        <v>79</v>
      </c>
      <c r="G29" s="0" t="str">
        <f aca="false">MID(I29,3,LEN(I29)-3)</f>
        <v>28040.470</v>
      </c>
      <c r="H29" s="26" t="n">
        <f aca="false">1*K29</f>
        <v>-5320</v>
      </c>
      <c r="I29" s="48" t="s">
        <v>159</v>
      </c>
      <c r="J29" s="49" t="s">
        <v>160</v>
      </c>
      <c r="K29" s="48" t="n">
        <v>-5320</v>
      </c>
      <c r="L29" s="48" t="s">
        <v>161</v>
      </c>
      <c r="M29" s="49" t="s">
        <v>135</v>
      </c>
      <c r="N29" s="49"/>
      <c r="O29" s="50" t="s">
        <v>143</v>
      </c>
      <c r="P29" s="50" t="s">
        <v>44</v>
      </c>
    </row>
    <row r="30" customFormat="false" ht="12.75" hidden="false" customHeight="true" outlineLevel="0" collapsed="false">
      <c r="A30" s="26" t="str">
        <f aca="false">P30</f>
        <v> MVS 594 </v>
      </c>
      <c r="B30" s="15" t="str">
        <f aca="false">IF(H30=INT(H30),"I","II")</f>
        <v>I</v>
      </c>
      <c r="C30" s="26" t="n">
        <f aca="false">1*G30</f>
        <v>28104.336</v>
      </c>
      <c r="D30" s="0" t="str">
        <f aca="false">VLOOKUP(F30,I$1:J$5,2,FALSE())</f>
        <v>vis</v>
      </c>
      <c r="E30" s="0" t="n">
        <f aca="false">VLOOKUP(C30,A!C$21:E$973,3,FALSE())</f>
        <v>-5295.00308277807</v>
      </c>
      <c r="F30" s="15" t="s">
        <v>79</v>
      </c>
      <c r="G30" s="0" t="str">
        <f aca="false">MID(I30,3,LEN(I30)-3)</f>
        <v>28104.336</v>
      </c>
      <c r="H30" s="26" t="n">
        <f aca="false">1*K30</f>
        <v>-5295</v>
      </c>
      <c r="I30" s="48" t="s">
        <v>162</v>
      </c>
      <c r="J30" s="49" t="s">
        <v>163</v>
      </c>
      <c r="K30" s="48" t="n">
        <v>-5295</v>
      </c>
      <c r="L30" s="48" t="s">
        <v>164</v>
      </c>
      <c r="M30" s="49" t="s">
        <v>135</v>
      </c>
      <c r="N30" s="49"/>
      <c r="O30" s="50" t="s">
        <v>143</v>
      </c>
      <c r="P30" s="50" t="s">
        <v>44</v>
      </c>
    </row>
    <row r="31" customFormat="false" ht="12.75" hidden="false" customHeight="true" outlineLevel="0" collapsed="false">
      <c r="A31" s="26" t="str">
        <f aca="false">P31</f>
        <v> VB 5.14 </v>
      </c>
      <c r="B31" s="15" t="str">
        <f aca="false">IF(H31=INT(H31),"I","II")</f>
        <v>I</v>
      </c>
      <c r="C31" s="26" t="n">
        <f aca="false">1*G31</f>
        <v>28339.51</v>
      </c>
      <c r="D31" s="0" t="str">
        <f aca="false">VLOOKUP(F31,I$1:J$5,2,FALSE())</f>
        <v>vis</v>
      </c>
      <c r="E31" s="0" t="n">
        <f aca="false">VLOOKUP(C31,A!C$21:E$973,3,FALSE())</f>
        <v>-5202.99937092549</v>
      </c>
      <c r="F31" s="15" t="s">
        <v>79</v>
      </c>
      <c r="G31" s="0" t="str">
        <f aca="false">MID(I31,3,LEN(I31)-3)</f>
        <v>28339.510</v>
      </c>
      <c r="H31" s="26" t="n">
        <f aca="false">1*K31</f>
        <v>-5203</v>
      </c>
      <c r="I31" s="48" t="s">
        <v>165</v>
      </c>
      <c r="J31" s="49" t="s">
        <v>166</v>
      </c>
      <c r="K31" s="48" t="n">
        <v>-5203</v>
      </c>
      <c r="L31" s="48" t="s">
        <v>167</v>
      </c>
      <c r="M31" s="49" t="s">
        <v>135</v>
      </c>
      <c r="N31" s="49"/>
      <c r="O31" s="50" t="s">
        <v>136</v>
      </c>
      <c r="P31" s="50" t="s">
        <v>42</v>
      </c>
    </row>
    <row r="32" customFormat="false" ht="12.75" hidden="false" customHeight="true" outlineLevel="0" collapsed="false">
      <c r="A32" s="26" t="str">
        <f aca="false">P32</f>
        <v> MVS 594 </v>
      </c>
      <c r="B32" s="15" t="str">
        <f aca="false">IF(H32=INT(H32),"I","II")</f>
        <v>I</v>
      </c>
      <c r="C32" s="26" t="n">
        <f aca="false">1*G32</f>
        <v>28408.529</v>
      </c>
      <c r="D32" s="0" t="str">
        <f aca="false">VLOOKUP(F32,I$1:J$5,2,FALSE())</f>
        <v>vis</v>
      </c>
      <c r="E32" s="0" t="n">
        <f aca="false">VLOOKUP(C32,A!C$21:E$973,3,FALSE())</f>
        <v>-5175.99806896034</v>
      </c>
      <c r="F32" s="15" t="s">
        <v>79</v>
      </c>
      <c r="G32" s="0" t="str">
        <f aca="false">MID(I32,3,LEN(I32)-3)</f>
        <v>28408.529</v>
      </c>
      <c r="H32" s="26" t="n">
        <f aca="false">1*K32</f>
        <v>-5176</v>
      </c>
      <c r="I32" s="48" t="s">
        <v>168</v>
      </c>
      <c r="J32" s="49" t="s">
        <v>169</v>
      </c>
      <c r="K32" s="48" t="n">
        <v>-5176</v>
      </c>
      <c r="L32" s="48" t="s">
        <v>170</v>
      </c>
      <c r="M32" s="49" t="s">
        <v>135</v>
      </c>
      <c r="N32" s="49"/>
      <c r="O32" s="50" t="s">
        <v>143</v>
      </c>
      <c r="P32" s="50" t="s">
        <v>44</v>
      </c>
    </row>
    <row r="33" customFormat="false" ht="12.75" hidden="false" customHeight="true" outlineLevel="0" collapsed="false">
      <c r="A33" s="26" t="str">
        <f aca="false">P33</f>
        <v> MVS 594 </v>
      </c>
      <c r="B33" s="15" t="str">
        <f aca="false">IF(H33=INT(H33),"I","II")</f>
        <v>I</v>
      </c>
      <c r="C33" s="26" t="n">
        <f aca="false">1*G33</f>
        <v>29111.465</v>
      </c>
      <c r="D33" s="0" t="str">
        <f aca="false">VLOOKUP(F33,I$1:J$5,2,FALSE())</f>
        <v>vis</v>
      </c>
      <c r="E33" s="0" t="n">
        <f aca="false">VLOOKUP(C33,A!C$21:E$973,3,FALSE())</f>
        <v>-4900.99861666203</v>
      </c>
      <c r="F33" s="15" t="s">
        <v>79</v>
      </c>
      <c r="G33" s="0" t="str">
        <f aca="false">MID(I33,3,LEN(I33)-3)</f>
        <v>29111.465</v>
      </c>
      <c r="H33" s="26" t="n">
        <f aca="false">1*K33</f>
        <v>-4901</v>
      </c>
      <c r="I33" s="48" t="s">
        <v>171</v>
      </c>
      <c r="J33" s="49" t="s">
        <v>172</v>
      </c>
      <c r="K33" s="48" t="n">
        <v>-4901</v>
      </c>
      <c r="L33" s="48" t="s">
        <v>173</v>
      </c>
      <c r="M33" s="49" t="s">
        <v>135</v>
      </c>
      <c r="N33" s="49"/>
      <c r="O33" s="50" t="s">
        <v>143</v>
      </c>
      <c r="P33" s="50" t="s">
        <v>44</v>
      </c>
    </row>
    <row r="34" customFormat="false" ht="12.75" hidden="false" customHeight="true" outlineLevel="0" collapsed="false">
      <c r="A34" s="26" t="str">
        <f aca="false">P34</f>
        <v> VB 5.14 </v>
      </c>
      <c r="B34" s="15" t="str">
        <f aca="false">IF(H34=INT(H34),"I","II")</f>
        <v>I</v>
      </c>
      <c r="C34" s="26" t="n">
        <f aca="false">1*G34</f>
        <v>29111.473</v>
      </c>
      <c r="D34" s="0" t="str">
        <f aca="false">VLOOKUP(F34,I$1:J$5,2,FALSE())</f>
        <v>vis</v>
      </c>
      <c r="E34" s="0" t="n">
        <f aca="false">VLOOKUP(C34,A!C$21:E$973,3,FALSE())</f>
        <v>-4900.9954869381</v>
      </c>
      <c r="F34" s="15" t="s">
        <v>79</v>
      </c>
      <c r="G34" s="0" t="str">
        <f aca="false">MID(I34,3,LEN(I34)-3)</f>
        <v>29111.473</v>
      </c>
      <c r="H34" s="26" t="n">
        <f aca="false">1*K34</f>
        <v>-4901</v>
      </c>
      <c r="I34" s="48" t="s">
        <v>174</v>
      </c>
      <c r="J34" s="49" t="s">
        <v>175</v>
      </c>
      <c r="K34" s="48" t="n">
        <v>-4901</v>
      </c>
      <c r="L34" s="48" t="s">
        <v>176</v>
      </c>
      <c r="M34" s="49" t="s">
        <v>135</v>
      </c>
      <c r="N34" s="49"/>
      <c r="O34" s="50" t="s">
        <v>136</v>
      </c>
      <c r="P34" s="50" t="s">
        <v>42</v>
      </c>
    </row>
    <row r="35" customFormat="false" ht="12.75" hidden="false" customHeight="true" outlineLevel="0" collapsed="false">
      <c r="A35" s="26" t="str">
        <f aca="false">P35</f>
        <v> MVS 594 </v>
      </c>
      <c r="B35" s="15" t="str">
        <f aca="false">IF(H35=INT(H35),"I","II")</f>
        <v>I</v>
      </c>
      <c r="C35" s="26" t="n">
        <f aca="false">1*G35</f>
        <v>29134.497</v>
      </c>
      <c r="D35" s="0" t="str">
        <f aca="false">VLOOKUP(F35,I$1:J$5,2,FALSE())</f>
        <v>vis</v>
      </c>
      <c r="E35" s="0" t="n">
        <f aca="false">VLOOKUP(C35,A!C$21:E$973,3,FALSE())</f>
        <v>-4891.98814147604</v>
      </c>
      <c r="F35" s="15" t="s">
        <v>79</v>
      </c>
      <c r="G35" s="0" t="str">
        <f aca="false">MID(I35,3,LEN(I35)-3)</f>
        <v>29134.497</v>
      </c>
      <c r="H35" s="26" t="n">
        <f aca="false">1*K35</f>
        <v>-4892</v>
      </c>
      <c r="I35" s="48" t="s">
        <v>177</v>
      </c>
      <c r="J35" s="49" t="s">
        <v>178</v>
      </c>
      <c r="K35" s="48" t="n">
        <v>-4892</v>
      </c>
      <c r="L35" s="48" t="s">
        <v>161</v>
      </c>
      <c r="M35" s="49" t="s">
        <v>135</v>
      </c>
      <c r="N35" s="49"/>
      <c r="O35" s="50" t="s">
        <v>143</v>
      </c>
      <c r="P35" s="50" t="s">
        <v>44</v>
      </c>
    </row>
    <row r="36" customFormat="false" ht="12.75" hidden="false" customHeight="true" outlineLevel="0" collapsed="false">
      <c r="A36" s="26" t="str">
        <f aca="false">P36</f>
        <v> VB 5.14 </v>
      </c>
      <c r="B36" s="15" t="str">
        <f aca="false">IF(H36=INT(H36),"I","II")</f>
        <v>I</v>
      </c>
      <c r="C36" s="26" t="n">
        <f aca="false">1*G36</f>
        <v>29193.299</v>
      </c>
      <c r="D36" s="0" t="str">
        <f aca="false">VLOOKUP(F36,I$1:J$5,2,FALSE())</f>
        <v>vis</v>
      </c>
      <c r="E36" s="0" t="n">
        <f aca="false">VLOOKUP(C36,A!C$21:E$973,3,FALSE())</f>
        <v>-4868.98388818123</v>
      </c>
      <c r="F36" s="15" t="s">
        <v>79</v>
      </c>
      <c r="G36" s="0" t="str">
        <f aca="false">MID(I36,3,LEN(I36)-3)</f>
        <v>29193.299</v>
      </c>
      <c r="H36" s="26" t="n">
        <f aca="false">1*K36</f>
        <v>-4869</v>
      </c>
      <c r="I36" s="48" t="s">
        <v>179</v>
      </c>
      <c r="J36" s="49" t="s">
        <v>180</v>
      </c>
      <c r="K36" s="48" t="n">
        <v>-4869</v>
      </c>
      <c r="L36" s="48" t="s">
        <v>181</v>
      </c>
      <c r="M36" s="49" t="s">
        <v>135</v>
      </c>
      <c r="N36" s="49"/>
      <c r="O36" s="50" t="s">
        <v>136</v>
      </c>
      <c r="P36" s="50" t="s">
        <v>42</v>
      </c>
    </row>
    <row r="37" customFormat="false" ht="12.75" hidden="false" customHeight="true" outlineLevel="0" collapsed="false">
      <c r="A37" s="26" t="str">
        <f aca="false">P37</f>
        <v> VB 5.14 </v>
      </c>
      <c r="B37" s="15" t="str">
        <f aca="false">IF(H37=INT(H37),"I","II")</f>
        <v>I</v>
      </c>
      <c r="C37" s="26" t="n">
        <f aca="false">1*G37</f>
        <v>29216.245</v>
      </c>
      <c r="D37" s="0" t="str">
        <f aca="false">VLOOKUP(F37,I$1:J$5,2,FALSE())</f>
        <v>vis</v>
      </c>
      <c r="E37" s="0" t="n">
        <f aca="false">VLOOKUP(C37,A!C$21:E$973,3,FALSE())</f>
        <v>-4860.00705752746</v>
      </c>
      <c r="F37" s="15" t="s">
        <v>79</v>
      </c>
      <c r="G37" s="0" t="str">
        <f aca="false">MID(I37,3,LEN(I37)-3)</f>
        <v>29216.245</v>
      </c>
      <c r="H37" s="26" t="n">
        <f aca="false">1*K37</f>
        <v>-4860</v>
      </c>
      <c r="I37" s="48" t="s">
        <v>182</v>
      </c>
      <c r="J37" s="49" t="s">
        <v>183</v>
      </c>
      <c r="K37" s="48" t="n">
        <v>-4860</v>
      </c>
      <c r="L37" s="48" t="s">
        <v>184</v>
      </c>
      <c r="M37" s="49" t="s">
        <v>135</v>
      </c>
      <c r="N37" s="49"/>
      <c r="O37" s="50" t="s">
        <v>136</v>
      </c>
      <c r="P37" s="50" t="s">
        <v>42</v>
      </c>
    </row>
    <row r="38" customFormat="false" ht="12.75" hidden="false" customHeight="true" outlineLevel="0" collapsed="false">
      <c r="A38" s="26" t="str">
        <f aca="false">P38</f>
        <v> MVS 594 </v>
      </c>
      <c r="B38" s="15" t="str">
        <f aca="false">IF(H38=INT(H38),"I","II")</f>
        <v>I</v>
      </c>
      <c r="C38" s="26" t="n">
        <f aca="false">1*G38</f>
        <v>32779.517</v>
      </c>
      <c r="D38" s="0" t="str">
        <f aca="false">VLOOKUP(F38,I$1:J$5,2,FALSE())</f>
        <v>vis</v>
      </c>
      <c r="E38" s="0" t="n">
        <f aca="false">VLOOKUP(C38,A!C$21:E$973,3,FALSE())</f>
        <v>-3465.99985290298</v>
      </c>
      <c r="F38" s="15" t="s">
        <v>79</v>
      </c>
      <c r="G38" s="0" t="str">
        <f aca="false">MID(I38,3,LEN(I38)-3)</f>
        <v>32779.517</v>
      </c>
      <c r="H38" s="26" t="n">
        <f aca="false">1*K38</f>
        <v>-3466</v>
      </c>
      <c r="I38" s="48" t="s">
        <v>185</v>
      </c>
      <c r="J38" s="49" t="s">
        <v>186</v>
      </c>
      <c r="K38" s="48" t="n">
        <v>-3466</v>
      </c>
      <c r="L38" s="48" t="s">
        <v>82</v>
      </c>
      <c r="M38" s="49" t="s">
        <v>135</v>
      </c>
      <c r="N38" s="49"/>
      <c r="O38" s="50" t="s">
        <v>143</v>
      </c>
      <c r="P38" s="50" t="s">
        <v>44</v>
      </c>
    </row>
    <row r="39" customFormat="false" ht="12.75" hidden="false" customHeight="true" outlineLevel="0" collapsed="false">
      <c r="A39" s="26" t="str">
        <f aca="false">P39</f>
        <v> MVS 594 </v>
      </c>
      <c r="B39" s="15" t="str">
        <f aca="false">IF(H39=INT(H39),"I","II")</f>
        <v>I</v>
      </c>
      <c r="C39" s="26" t="n">
        <f aca="false">1*G39</f>
        <v>32802.482</v>
      </c>
      <c r="D39" s="0" t="str">
        <f aca="false">VLOOKUP(F39,I$1:J$5,2,FALSE())</f>
        <v>vis</v>
      </c>
      <c r="E39" s="0" t="n">
        <f aca="false">VLOOKUP(C39,A!C$21:E$973,3,FALSE())</f>
        <v>-3457.01558915488</v>
      </c>
      <c r="F39" s="15" t="s">
        <v>79</v>
      </c>
      <c r="G39" s="0" t="str">
        <f aca="false">MID(I39,3,LEN(I39)-3)</f>
        <v>32802.482</v>
      </c>
      <c r="H39" s="26" t="n">
        <f aca="false">1*K39</f>
        <v>-3457</v>
      </c>
      <c r="I39" s="48" t="s">
        <v>187</v>
      </c>
      <c r="J39" s="49" t="s">
        <v>188</v>
      </c>
      <c r="K39" s="48" t="n">
        <v>-3457</v>
      </c>
      <c r="L39" s="48" t="s">
        <v>189</v>
      </c>
      <c r="M39" s="49" t="s">
        <v>135</v>
      </c>
      <c r="N39" s="49"/>
      <c r="O39" s="50" t="s">
        <v>143</v>
      </c>
      <c r="P39" s="50" t="s">
        <v>44</v>
      </c>
    </row>
    <row r="40" customFormat="false" ht="12.75" hidden="false" customHeight="true" outlineLevel="0" collapsed="false">
      <c r="A40" s="26" t="str">
        <f aca="false">P40</f>
        <v> MVS 594 </v>
      </c>
      <c r="B40" s="15" t="str">
        <f aca="false">IF(H40=INT(H40),"I","II")</f>
        <v>I</v>
      </c>
      <c r="C40" s="26" t="n">
        <f aca="false">1*G40</f>
        <v>33891.425</v>
      </c>
      <c r="D40" s="0" t="str">
        <f aca="false">VLOOKUP(F40,I$1:J$5,2,FALSE())</f>
        <v>vis</v>
      </c>
      <c r="E40" s="0" t="n">
        <f aca="false">VLOOKUP(C40,A!C$21:E$973,3,FALSE())</f>
        <v>-3031.00421886785</v>
      </c>
      <c r="F40" s="15" t="s">
        <v>79</v>
      </c>
      <c r="G40" s="0" t="str">
        <f aca="false">MID(I40,3,LEN(I40)-3)</f>
        <v>33891.425</v>
      </c>
      <c r="H40" s="26" t="n">
        <f aca="false">1*K40</f>
        <v>-3031</v>
      </c>
      <c r="I40" s="48" t="s">
        <v>190</v>
      </c>
      <c r="J40" s="49" t="s">
        <v>191</v>
      </c>
      <c r="K40" s="48" t="n">
        <v>-3031</v>
      </c>
      <c r="L40" s="48" t="s">
        <v>192</v>
      </c>
      <c r="M40" s="49" t="s">
        <v>135</v>
      </c>
      <c r="N40" s="49"/>
      <c r="O40" s="50" t="s">
        <v>143</v>
      </c>
      <c r="P40" s="50" t="s">
        <v>44</v>
      </c>
    </row>
    <row r="41" customFormat="false" ht="12.75" hidden="false" customHeight="true" outlineLevel="0" collapsed="false">
      <c r="A41" s="26" t="str">
        <f aca="false">P41</f>
        <v> MVS 594 </v>
      </c>
      <c r="B41" s="15" t="str">
        <f aca="false">IF(H41=INT(H41),"I","II")</f>
        <v>I</v>
      </c>
      <c r="C41" s="26" t="n">
        <f aca="false">1*G41</f>
        <v>34295.288</v>
      </c>
      <c r="D41" s="0" t="str">
        <f aca="false">VLOOKUP(F41,I$1:J$5,2,FALSE())</f>
        <v>vis</v>
      </c>
      <c r="E41" s="0" t="n">
        <f aca="false">VLOOKUP(C41,A!C$21:E$973,3,FALSE())</f>
        <v>-2873.00675707396</v>
      </c>
      <c r="F41" s="15" t="s">
        <v>79</v>
      </c>
      <c r="G41" s="0" t="str">
        <f aca="false">MID(I41,3,LEN(I41)-3)</f>
        <v>34295.288</v>
      </c>
      <c r="H41" s="26" t="n">
        <f aca="false">1*K41</f>
        <v>-2873</v>
      </c>
      <c r="I41" s="48" t="s">
        <v>193</v>
      </c>
      <c r="J41" s="49" t="s">
        <v>194</v>
      </c>
      <c r="K41" s="48" t="n">
        <v>-2873</v>
      </c>
      <c r="L41" s="48" t="s">
        <v>195</v>
      </c>
      <c r="M41" s="49" t="s">
        <v>135</v>
      </c>
      <c r="N41" s="49"/>
      <c r="O41" s="50" t="s">
        <v>143</v>
      </c>
      <c r="P41" s="50" t="s">
        <v>44</v>
      </c>
    </row>
    <row r="42" customFormat="false" ht="12.75" hidden="false" customHeight="true" outlineLevel="0" collapsed="false">
      <c r="A42" s="26" t="str">
        <f aca="false">P42</f>
        <v> VB 5.14 </v>
      </c>
      <c r="B42" s="15" t="str">
        <f aca="false">IF(H42=INT(H42),"I","II")</f>
        <v>I</v>
      </c>
      <c r="C42" s="26" t="n">
        <f aca="false">1*G42</f>
        <v>34599.477</v>
      </c>
      <c r="D42" s="0" t="str">
        <f aca="false">VLOOKUP(F42,I$1:J$5,2,FALSE())</f>
        <v>vis</v>
      </c>
      <c r="E42" s="0" t="n">
        <f aca="false">VLOOKUP(C42,A!C$21:E$973,3,FALSE())</f>
        <v>-2754.00330811819</v>
      </c>
      <c r="F42" s="15" t="s">
        <v>79</v>
      </c>
      <c r="G42" s="0" t="str">
        <f aca="false">MID(I42,3,LEN(I42)-3)</f>
        <v>34599.477</v>
      </c>
      <c r="H42" s="26" t="n">
        <f aca="false">1*K42</f>
        <v>-2754</v>
      </c>
      <c r="I42" s="48" t="s">
        <v>196</v>
      </c>
      <c r="J42" s="49" t="s">
        <v>197</v>
      </c>
      <c r="K42" s="48" t="n">
        <v>-2754</v>
      </c>
      <c r="L42" s="48" t="s">
        <v>164</v>
      </c>
      <c r="M42" s="49" t="s">
        <v>135</v>
      </c>
      <c r="N42" s="49"/>
      <c r="O42" s="50" t="s">
        <v>136</v>
      </c>
      <c r="P42" s="50" t="s">
        <v>42</v>
      </c>
    </row>
    <row r="43" customFormat="false" ht="12.75" hidden="false" customHeight="true" outlineLevel="0" collapsed="false">
      <c r="A43" s="26" t="str">
        <f aca="false">P43</f>
        <v> MVS 594 </v>
      </c>
      <c r="B43" s="15" t="str">
        <f aca="false">IF(H43=INT(H43),"I","II")</f>
        <v>I</v>
      </c>
      <c r="C43" s="26" t="n">
        <f aca="false">1*G43</f>
        <v>34663.405</v>
      </c>
      <c r="D43" s="0" t="str">
        <f aca="false">VLOOKUP(F43,I$1:J$5,2,FALSE())</f>
        <v>vis</v>
      </c>
      <c r="E43" s="0" t="n">
        <f aca="false">VLOOKUP(C43,A!C$21:E$973,3,FALSE())</f>
        <v>-2728.99368421712</v>
      </c>
      <c r="F43" s="15" t="s">
        <v>79</v>
      </c>
      <c r="G43" s="0" t="str">
        <f aca="false">MID(I43,3,LEN(I43)-3)</f>
        <v>34663.405</v>
      </c>
      <c r="H43" s="26" t="n">
        <f aca="false">1*K43</f>
        <v>-2729</v>
      </c>
      <c r="I43" s="48" t="s">
        <v>198</v>
      </c>
      <c r="J43" s="49" t="s">
        <v>199</v>
      </c>
      <c r="K43" s="48" t="n">
        <v>-2729</v>
      </c>
      <c r="L43" s="48" t="s">
        <v>200</v>
      </c>
      <c r="M43" s="49" t="s">
        <v>135</v>
      </c>
      <c r="N43" s="49"/>
      <c r="O43" s="50" t="s">
        <v>143</v>
      </c>
      <c r="P43" s="50" t="s">
        <v>44</v>
      </c>
    </row>
    <row r="44" customFormat="false" ht="12.75" hidden="false" customHeight="true" outlineLevel="0" collapsed="false">
      <c r="A44" s="26" t="str">
        <f aca="false">P44</f>
        <v> MVS 594 </v>
      </c>
      <c r="B44" s="15" t="str">
        <f aca="false">IF(H44=INT(H44),"I","II")</f>
        <v>I</v>
      </c>
      <c r="C44" s="26" t="n">
        <f aca="false">1*G44</f>
        <v>35302.463</v>
      </c>
      <c r="D44" s="0" t="str">
        <f aca="false">VLOOKUP(F44,I$1:J$5,2,FALSE())</f>
        <v>vis</v>
      </c>
      <c r="E44" s="0" t="n">
        <f aca="false">VLOOKUP(C44,A!C$21:E$973,3,FALSE())</f>
        <v>-2478.98429504533</v>
      </c>
      <c r="F44" s="15" t="s">
        <v>79</v>
      </c>
      <c r="G44" s="0" t="str">
        <f aca="false">MID(I44,3,LEN(I44)-3)</f>
        <v>35302.463</v>
      </c>
      <c r="H44" s="26" t="n">
        <f aca="false">1*K44</f>
        <v>-2479</v>
      </c>
      <c r="I44" s="48" t="s">
        <v>201</v>
      </c>
      <c r="J44" s="49" t="s">
        <v>202</v>
      </c>
      <c r="K44" s="48" t="n">
        <v>-2479</v>
      </c>
      <c r="L44" s="48" t="s">
        <v>142</v>
      </c>
      <c r="M44" s="49" t="s">
        <v>135</v>
      </c>
      <c r="N44" s="49"/>
      <c r="O44" s="50" t="s">
        <v>143</v>
      </c>
      <c r="P44" s="50" t="s">
        <v>44</v>
      </c>
    </row>
    <row r="45" customFormat="false" ht="12.75" hidden="false" customHeight="true" outlineLevel="0" collapsed="false">
      <c r="A45" s="26" t="str">
        <f aca="false">P45</f>
        <v> MVS 594 </v>
      </c>
      <c r="B45" s="15" t="str">
        <f aca="false">IF(H45=INT(H45),"I","II")</f>
        <v>I</v>
      </c>
      <c r="C45" s="26" t="n">
        <f aca="false">1*G45</f>
        <v>35371.411</v>
      </c>
      <c r="D45" s="0" t="str">
        <f aca="false">VLOOKUP(F45,I$1:J$5,2,FALSE())</f>
        <v>vis</v>
      </c>
      <c r="E45" s="0" t="n">
        <f aca="false">VLOOKUP(C45,A!C$21:E$973,3,FALSE())</f>
        <v>-2452.01076938003</v>
      </c>
      <c r="F45" s="15" t="s">
        <v>79</v>
      </c>
      <c r="G45" s="0" t="str">
        <f aca="false">MID(I45,3,LEN(I45)-3)</f>
        <v>35371.411</v>
      </c>
      <c r="H45" s="26" t="n">
        <f aca="false">1*K45</f>
        <v>-2452</v>
      </c>
      <c r="I45" s="48" t="s">
        <v>203</v>
      </c>
      <c r="J45" s="49" t="s">
        <v>204</v>
      </c>
      <c r="K45" s="48" t="n">
        <v>-2452</v>
      </c>
      <c r="L45" s="48" t="s">
        <v>205</v>
      </c>
      <c r="M45" s="49" t="s">
        <v>135</v>
      </c>
      <c r="N45" s="49"/>
      <c r="O45" s="50" t="s">
        <v>143</v>
      </c>
      <c r="P45" s="50" t="s">
        <v>44</v>
      </c>
    </row>
    <row r="46" customFormat="false" ht="12.75" hidden="false" customHeight="true" outlineLevel="0" collapsed="false">
      <c r="A46" s="26" t="str">
        <f aca="false">P46</f>
        <v> MVS 594 </v>
      </c>
      <c r="B46" s="15" t="str">
        <f aca="false">IF(H46=INT(H46),"I","II")</f>
        <v>I</v>
      </c>
      <c r="C46" s="26" t="n">
        <f aca="false">1*G46</f>
        <v>36764.531</v>
      </c>
      <c r="D46" s="0" t="str">
        <f aca="false">VLOOKUP(F46,I$1:J$5,2,FALSE())</f>
        <v>vis</v>
      </c>
      <c r="E46" s="0" t="n">
        <f aca="false">VLOOKUP(C46,A!C$21:E$973,3,FALSE())</f>
        <v>-1907.00064472313</v>
      </c>
      <c r="F46" s="15" t="s">
        <v>79</v>
      </c>
      <c r="G46" s="0" t="str">
        <f aca="false">MID(I46,3,LEN(I46)-3)</f>
        <v>36764.531</v>
      </c>
      <c r="H46" s="26" t="n">
        <f aca="false">1*K46</f>
        <v>-1907</v>
      </c>
      <c r="I46" s="48" t="s">
        <v>206</v>
      </c>
      <c r="J46" s="49" t="s">
        <v>207</v>
      </c>
      <c r="K46" s="48" t="n">
        <v>-1907</v>
      </c>
      <c r="L46" s="48" t="s">
        <v>208</v>
      </c>
      <c r="M46" s="49" t="s">
        <v>135</v>
      </c>
      <c r="N46" s="49"/>
      <c r="O46" s="50" t="s">
        <v>143</v>
      </c>
      <c r="P46" s="50" t="s">
        <v>44</v>
      </c>
    </row>
    <row r="47" customFormat="false" ht="12.75" hidden="false" customHeight="true" outlineLevel="0" collapsed="false">
      <c r="A47" s="26" t="str">
        <f aca="false">P47</f>
        <v> VB 5.14 </v>
      </c>
      <c r="B47" s="15" t="str">
        <f aca="false">IF(H47=INT(H47),"I","II")</f>
        <v>I</v>
      </c>
      <c r="C47" s="26" t="n">
        <f aca="false">1*G47</f>
        <v>36846.325</v>
      </c>
      <c r="D47" s="0" t="str">
        <f aca="false">VLOOKUP(F47,I$1:J$5,2,FALSE())</f>
        <v>vis</v>
      </c>
      <c r="E47" s="0" t="n">
        <f aca="false">VLOOKUP(C47,A!C$21:E$973,3,FALSE())</f>
        <v>-1875.00156486197</v>
      </c>
      <c r="F47" s="15" t="s">
        <v>79</v>
      </c>
      <c r="G47" s="0" t="str">
        <f aca="false">MID(I47,3,LEN(I47)-3)</f>
        <v>36846.325</v>
      </c>
      <c r="H47" s="26" t="n">
        <f aca="false">1*K47</f>
        <v>-1875</v>
      </c>
      <c r="I47" s="48" t="s">
        <v>209</v>
      </c>
      <c r="J47" s="49" t="s">
        <v>210</v>
      </c>
      <c r="K47" s="48" t="n">
        <v>-1875</v>
      </c>
      <c r="L47" s="48" t="s">
        <v>211</v>
      </c>
      <c r="M47" s="49" t="s">
        <v>135</v>
      </c>
      <c r="N47" s="49"/>
      <c r="O47" s="50" t="s">
        <v>136</v>
      </c>
      <c r="P47" s="50" t="s">
        <v>42</v>
      </c>
    </row>
    <row r="48" customFormat="false" ht="12.75" hidden="false" customHeight="true" outlineLevel="0" collapsed="false">
      <c r="A48" s="26" t="str">
        <f aca="false">P48</f>
        <v> VB 5.14 </v>
      </c>
      <c r="B48" s="15" t="str">
        <f aca="false">IF(H48=INT(H48),"I","II")</f>
        <v>I</v>
      </c>
      <c r="C48" s="26" t="n">
        <f aca="false">1*G48</f>
        <v>36846.351</v>
      </c>
      <c r="D48" s="0" t="str">
        <f aca="false">VLOOKUP(F48,I$1:J$5,2,FALSE())</f>
        <v>vis</v>
      </c>
      <c r="E48" s="0" t="n">
        <f aca="false">VLOOKUP(C48,A!C$21:E$973,3,FALSE())</f>
        <v>-1874.9913932592</v>
      </c>
      <c r="F48" s="15" t="s">
        <v>79</v>
      </c>
      <c r="G48" s="0" t="str">
        <f aca="false">MID(I48,3,LEN(I48)-3)</f>
        <v>36846.351</v>
      </c>
      <c r="H48" s="26" t="n">
        <f aca="false">1*K48</f>
        <v>-1875</v>
      </c>
      <c r="I48" s="48" t="s">
        <v>212</v>
      </c>
      <c r="J48" s="49" t="s">
        <v>213</v>
      </c>
      <c r="K48" s="48" t="n">
        <v>-1875</v>
      </c>
      <c r="L48" s="48" t="s">
        <v>214</v>
      </c>
      <c r="M48" s="49" t="s">
        <v>135</v>
      </c>
      <c r="N48" s="49"/>
      <c r="O48" s="50" t="s">
        <v>136</v>
      </c>
      <c r="P48" s="50" t="s">
        <v>42</v>
      </c>
    </row>
    <row r="49" customFormat="false" ht="12.75" hidden="false" customHeight="true" outlineLevel="0" collapsed="false">
      <c r="A49" s="26" t="str">
        <f aca="false">P49</f>
        <v> MVS 594 </v>
      </c>
      <c r="B49" s="15" t="str">
        <f aca="false">IF(H49=INT(H49),"I","II")</f>
        <v>I</v>
      </c>
      <c r="C49" s="26" t="n">
        <f aca="false">1*G49</f>
        <v>36846.374</v>
      </c>
      <c r="D49" s="0" t="str">
        <f aca="false">VLOOKUP(F49,I$1:J$5,2,FALSE())</f>
        <v>vis</v>
      </c>
      <c r="E49" s="0" t="n">
        <f aca="false">VLOOKUP(C49,A!C$21:E$973,3,FALSE())</f>
        <v>-1874.98239530291</v>
      </c>
      <c r="F49" s="15" t="s">
        <v>79</v>
      </c>
      <c r="G49" s="0" t="str">
        <f aca="false">MID(I49,3,LEN(I49)-3)</f>
        <v>36846.374</v>
      </c>
      <c r="H49" s="26" t="n">
        <f aca="false">1*K49</f>
        <v>-1875</v>
      </c>
      <c r="I49" s="48" t="s">
        <v>215</v>
      </c>
      <c r="J49" s="49" t="s">
        <v>216</v>
      </c>
      <c r="K49" s="48" t="n">
        <v>-1875</v>
      </c>
      <c r="L49" s="48" t="s">
        <v>217</v>
      </c>
      <c r="M49" s="49" t="s">
        <v>135</v>
      </c>
      <c r="N49" s="49"/>
      <c r="O49" s="50" t="s">
        <v>143</v>
      </c>
      <c r="P49" s="50" t="s">
        <v>44</v>
      </c>
    </row>
    <row r="50" customFormat="false" ht="12.75" hidden="false" customHeight="true" outlineLevel="0" collapsed="false">
      <c r="A50" s="26" t="str">
        <f aca="false">P50</f>
        <v> MVS 594 </v>
      </c>
      <c r="B50" s="15" t="str">
        <f aca="false">IF(H50=INT(H50),"I","II")</f>
        <v>I</v>
      </c>
      <c r="C50" s="26" t="n">
        <f aca="false">1*G50</f>
        <v>36851.427</v>
      </c>
      <c r="D50" s="0" t="str">
        <f aca="false">VLOOKUP(F50,I$1:J$5,2,FALSE())</f>
        <v>vis</v>
      </c>
      <c r="E50" s="0" t="n">
        <f aca="false">VLOOKUP(C50,A!C$21:E$973,3,FALSE())</f>
        <v>-1873.00558342749</v>
      </c>
      <c r="F50" s="15" t="s">
        <v>79</v>
      </c>
      <c r="G50" s="0" t="str">
        <f aca="false">MID(I50,3,LEN(I50)-3)</f>
        <v>36851.427</v>
      </c>
      <c r="H50" s="26" t="n">
        <f aca="false">1*K50</f>
        <v>-1873</v>
      </c>
      <c r="I50" s="48" t="s">
        <v>218</v>
      </c>
      <c r="J50" s="49" t="s">
        <v>219</v>
      </c>
      <c r="K50" s="48" t="n">
        <v>-1873</v>
      </c>
      <c r="L50" s="48" t="s">
        <v>220</v>
      </c>
      <c r="M50" s="49" t="s">
        <v>135</v>
      </c>
      <c r="N50" s="49"/>
      <c r="O50" s="50" t="s">
        <v>143</v>
      </c>
      <c r="P50" s="50" t="s">
        <v>44</v>
      </c>
    </row>
    <row r="51" customFormat="false" ht="12.75" hidden="false" customHeight="true" outlineLevel="0" collapsed="false">
      <c r="A51" s="26" t="str">
        <f aca="false">P51</f>
        <v> VB 5.14 </v>
      </c>
      <c r="B51" s="15" t="str">
        <f aca="false">IF(H51=INT(H51),"I","II")</f>
        <v>I</v>
      </c>
      <c r="C51" s="26" t="n">
        <f aca="false">1*G51</f>
        <v>37191.406</v>
      </c>
      <c r="D51" s="0" t="str">
        <f aca="false">VLOOKUP(F51,I$1:J$5,2,FALSE())</f>
        <v>vis</v>
      </c>
      <c r="E51" s="0" t="n">
        <f aca="false">VLOOKUP(C51,A!C$21:E$973,3,FALSE())</f>
        <v>-1740.00053205307</v>
      </c>
      <c r="F51" s="15" t="s">
        <v>79</v>
      </c>
      <c r="G51" s="0" t="str">
        <f aca="false">MID(I51,3,LEN(I51)-3)</f>
        <v>37191.406</v>
      </c>
      <c r="H51" s="26" t="n">
        <f aca="false">1*K51</f>
        <v>-1740</v>
      </c>
      <c r="I51" s="48" t="s">
        <v>221</v>
      </c>
      <c r="J51" s="49" t="s">
        <v>222</v>
      </c>
      <c r="K51" s="48" t="n">
        <v>-1740</v>
      </c>
      <c r="L51" s="48" t="s">
        <v>223</v>
      </c>
      <c r="M51" s="49" t="s">
        <v>135</v>
      </c>
      <c r="N51" s="49"/>
      <c r="O51" s="50" t="s">
        <v>136</v>
      </c>
      <c r="P51" s="50" t="s">
        <v>42</v>
      </c>
    </row>
    <row r="52" customFormat="false" ht="12.75" hidden="false" customHeight="true" outlineLevel="0" collapsed="false">
      <c r="A52" s="26" t="str">
        <f aca="false">P52</f>
        <v> ASS 134.179 </v>
      </c>
      <c r="B52" s="15" t="str">
        <f aca="false">IF(H52=INT(H52),"I","II")</f>
        <v>I</v>
      </c>
      <c r="C52" s="26" t="n">
        <f aca="false">1*G52</f>
        <v>41603.284</v>
      </c>
      <c r="D52" s="0" t="str">
        <f aca="false">VLOOKUP(F52,I$1:J$5,2,FALSE())</f>
        <v>vis</v>
      </c>
      <c r="E52" s="0" t="n">
        <f aca="false">VLOOKUP(C52,A!C$21:E$973,3,FALSE())</f>
        <v>-14.0055145735606</v>
      </c>
      <c r="F52" s="15" t="s">
        <v>79</v>
      </c>
      <c r="G52" s="0" t="str">
        <f aca="false">MID(I52,3,LEN(I52)-3)</f>
        <v>41603.284</v>
      </c>
      <c r="H52" s="26" t="n">
        <f aca="false">1*K52</f>
        <v>-14</v>
      </c>
      <c r="I52" s="48" t="s">
        <v>224</v>
      </c>
      <c r="J52" s="49" t="s">
        <v>225</v>
      </c>
      <c r="K52" s="48" t="n">
        <v>-14</v>
      </c>
      <c r="L52" s="48" t="s">
        <v>220</v>
      </c>
      <c r="M52" s="49" t="s">
        <v>83</v>
      </c>
      <c r="N52" s="49" t="s">
        <v>84</v>
      </c>
      <c r="O52" s="50" t="s">
        <v>85</v>
      </c>
      <c r="P52" s="50" t="s">
        <v>45</v>
      </c>
    </row>
    <row r="53" customFormat="false" ht="12.75" hidden="false" customHeight="true" outlineLevel="0" collapsed="false">
      <c r="A53" s="26" t="str">
        <f aca="false">P53</f>
        <v> ASS 134.179 </v>
      </c>
      <c r="B53" s="15" t="str">
        <f aca="false">IF(H53=INT(H53),"I","II")</f>
        <v>I</v>
      </c>
      <c r="C53" s="26" t="n">
        <f aca="false">1*G53</f>
        <v>41616.106</v>
      </c>
      <c r="D53" s="0" t="str">
        <f aca="false">VLOOKUP(F53,I$1:J$5,2,FALSE())</f>
        <v>vis</v>
      </c>
      <c r="E53" s="0" t="n">
        <f aca="false">VLOOKUP(C53,A!C$21:E$973,3,FALSE())</f>
        <v>-8.98934954947733</v>
      </c>
      <c r="F53" s="15" t="s">
        <v>79</v>
      </c>
      <c r="G53" s="0" t="str">
        <f aca="false">MID(I53,3,LEN(I53)-3)</f>
        <v>41616.106</v>
      </c>
      <c r="H53" s="26" t="n">
        <f aca="false">1*K53</f>
        <v>-9</v>
      </c>
      <c r="I53" s="48" t="s">
        <v>226</v>
      </c>
      <c r="J53" s="49" t="s">
        <v>227</v>
      </c>
      <c r="K53" s="48" t="n">
        <v>-9</v>
      </c>
      <c r="L53" s="48" t="s">
        <v>228</v>
      </c>
      <c r="M53" s="49" t="s">
        <v>83</v>
      </c>
      <c r="N53" s="49" t="s">
        <v>84</v>
      </c>
      <c r="O53" s="50" t="s">
        <v>85</v>
      </c>
      <c r="P53" s="50" t="s">
        <v>45</v>
      </c>
    </row>
    <row r="54" customFormat="false" ht="12.75" hidden="false" customHeight="true" outlineLevel="0" collapsed="false">
      <c r="A54" s="26" t="str">
        <f aca="false">P54</f>
        <v> ASS 134.179 </v>
      </c>
      <c r="B54" s="15" t="str">
        <f aca="false">IF(H54=INT(H54),"I","II")</f>
        <v>I</v>
      </c>
      <c r="C54" s="26" t="n">
        <f aca="false">1*G54</f>
        <v>41621.198</v>
      </c>
      <c r="D54" s="0" t="str">
        <f aca="false">VLOOKUP(F54,I$1:J$5,2,FALSE())</f>
        <v>vis</v>
      </c>
      <c r="E54" s="0" t="n">
        <f aca="false">VLOOKUP(C54,A!C$21:E$973,3,FALSE())</f>
        <v>-6.99728026990969</v>
      </c>
      <c r="F54" s="15" t="s">
        <v>79</v>
      </c>
      <c r="G54" s="0" t="str">
        <f aca="false">MID(I54,3,LEN(I54)-3)</f>
        <v>41621.198</v>
      </c>
      <c r="H54" s="26" t="n">
        <f aca="false">1*K54</f>
        <v>-7</v>
      </c>
      <c r="I54" s="48" t="s">
        <v>229</v>
      </c>
      <c r="J54" s="49" t="s">
        <v>230</v>
      </c>
      <c r="K54" s="48" t="n">
        <v>-7</v>
      </c>
      <c r="L54" s="48" t="s">
        <v>231</v>
      </c>
      <c r="M54" s="49" t="s">
        <v>83</v>
      </c>
      <c r="N54" s="49" t="s">
        <v>84</v>
      </c>
      <c r="O54" s="50" t="s">
        <v>85</v>
      </c>
      <c r="P54" s="50" t="s">
        <v>45</v>
      </c>
    </row>
    <row r="55" customFormat="false" ht="12.75" hidden="false" customHeight="true" outlineLevel="0" collapsed="false">
      <c r="A55" s="26" t="str">
        <f aca="false">P55</f>
        <v> ASS 134.179 </v>
      </c>
      <c r="B55" s="15" t="str">
        <f aca="false">IF(H55=INT(H55),"I","II")</f>
        <v>II</v>
      </c>
      <c r="C55" s="26" t="n">
        <f aca="false">1*G55</f>
        <v>41630.145</v>
      </c>
      <c r="D55" s="0" t="str">
        <f aca="false">VLOOKUP(F55,I$1:J$5,2,FALSE())</f>
        <v>vis</v>
      </c>
      <c r="E55" s="0" t="n">
        <f aca="false">VLOOKUP(C55,A!C$21:E$973,3,FALSE())</f>
        <v>-3.49707527299242</v>
      </c>
      <c r="F55" s="15" t="s">
        <v>79</v>
      </c>
      <c r="G55" s="0" t="str">
        <f aca="false">MID(I55,3,LEN(I55)-3)</f>
        <v>41630.145</v>
      </c>
      <c r="H55" s="26" t="n">
        <f aca="false">1*K55</f>
        <v>-3.5</v>
      </c>
      <c r="I55" s="48" t="s">
        <v>232</v>
      </c>
      <c r="J55" s="49" t="s">
        <v>233</v>
      </c>
      <c r="K55" s="48" t="n">
        <v>-3.5</v>
      </c>
      <c r="L55" s="48" t="s">
        <v>231</v>
      </c>
      <c r="M55" s="49" t="s">
        <v>83</v>
      </c>
      <c r="N55" s="49" t="s">
        <v>84</v>
      </c>
      <c r="O55" s="50" t="s">
        <v>85</v>
      </c>
      <c r="P55" s="50" t="s">
        <v>45</v>
      </c>
    </row>
    <row r="56" customFormat="false" ht="12.75" hidden="false" customHeight="true" outlineLevel="0" collapsed="false">
      <c r="A56" s="26" t="str">
        <f aca="false">P56</f>
        <v> ASS 134.179 </v>
      </c>
      <c r="B56" s="15" t="str">
        <f aca="false">IF(H56=INT(H56),"I","II")</f>
        <v>II</v>
      </c>
      <c r="C56" s="26" t="n">
        <f aca="false">1*G56</f>
        <v>41653.143</v>
      </c>
      <c r="D56" s="0" t="str">
        <f aca="false">VLOOKUP(F56,I$1:J$5,2,FALSE())</f>
        <v>vis</v>
      </c>
      <c r="E56" s="0" t="n">
        <f aca="false">VLOOKUP(C56,A!C$21:E$973,3,FALSE())</f>
        <v>5.50009858630129</v>
      </c>
      <c r="F56" s="15" t="s">
        <v>79</v>
      </c>
      <c r="G56" s="0" t="str">
        <f aca="false">MID(I56,3,LEN(I56)-3)</f>
        <v>41653.143</v>
      </c>
      <c r="H56" s="26" t="n">
        <f aca="false">1*K56</f>
        <v>5.5</v>
      </c>
      <c r="I56" s="48" t="s">
        <v>234</v>
      </c>
      <c r="J56" s="49" t="s">
        <v>235</v>
      </c>
      <c r="K56" s="48" t="n">
        <v>5.5</v>
      </c>
      <c r="L56" s="48" t="s">
        <v>82</v>
      </c>
      <c r="M56" s="49" t="s">
        <v>83</v>
      </c>
      <c r="N56" s="49" t="s">
        <v>84</v>
      </c>
      <c r="O56" s="50" t="s">
        <v>85</v>
      </c>
      <c r="P56" s="50" t="s">
        <v>45</v>
      </c>
    </row>
    <row r="57" customFormat="false" ht="12.75" hidden="false" customHeight="true" outlineLevel="0" collapsed="false">
      <c r="A57" s="26" t="str">
        <f aca="false">P57</f>
        <v> BBS 57 </v>
      </c>
      <c r="B57" s="15" t="str">
        <f aca="false">IF(H57=INT(H57),"I","II")</f>
        <v>I</v>
      </c>
      <c r="C57" s="26" t="n">
        <f aca="false">1*G57</f>
        <v>44885.379</v>
      </c>
      <c r="D57" s="0" t="str">
        <f aca="false">VLOOKUP(F57,I$1:J$5,2,FALSE())</f>
        <v>vis</v>
      </c>
      <c r="E57" s="0" t="n">
        <f aca="false">VLOOKUP(C57,A!C$21:E$973,3,FALSE())</f>
        <v>1270.00089197132</v>
      </c>
      <c r="F57" s="15" t="s">
        <v>79</v>
      </c>
      <c r="G57" s="0" t="str">
        <f aca="false">MID(I57,3,LEN(I57)-3)</f>
        <v>44885.379</v>
      </c>
      <c r="H57" s="26" t="n">
        <f aca="false">1*K57</f>
        <v>1270</v>
      </c>
      <c r="I57" s="48" t="s">
        <v>236</v>
      </c>
      <c r="J57" s="49" t="s">
        <v>237</v>
      </c>
      <c r="K57" s="48" t="n">
        <v>1270</v>
      </c>
      <c r="L57" s="48" t="s">
        <v>167</v>
      </c>
      <c r="M57" s="49" t="s">
        <v>83</v>
      </c>
      <c r="N57" s="49" t="s">
        <v>84</v>
      </c>
      <c r="O57" s="50" t="s">
        <v>89</v>
      </c>
      <c r="P57" s="50" t="s">
        <v>51</v>
      </c>
    </row>
    <row r="58" customFormat="false" ht="12.75" hidden="false" customHeight="true" outlineLevel="0" collapsed="false">
      <c r="A58" s="26" t="str">
        <f aca="false">P58</f>
        <v>BAVM 39 </v>
      </c>
      <c r="B58" s="15" t="str">
        <f aca="false">IF(H58=INT(H58),"I","II")</f>
        <v>I</v>
      </c>
      <c r="C58" s="26" t="n">
        <f aca="false">1*G58</f>
        <v>45933.399</v>
      </c>
      <c r="D58" s="0" t="str">
        <f aca="false">VLOOKUP(F58,I$1:J$5,2,FALSE())</f>
        <v>vis</v>
      </c>
      <c r="E58" s="0" t="n">
        <f aca="false">VLOOKUP(C58,A!C$21:E$973,3,FALSE())</f>
        <v>1680.002550725</v>
      </c>
      <c r="F58" s="15" t="s">
        <v>79</v>
      </c>
      <c r="G58" s="0" t="str">
        <f aca="false">MID(I58,3,LEN(I58)-3)</f>
        <v>45933.399</v>
      </c>
      <c r="H58" s="26" t="n">
        <f aca="false">1*K58</f>
        <v>1680</v>
      </c>
      <c r="I58" s="48" t="s">
        <v>238</v>
      </c>
      <c r="J58" s="49" t="s">
        <v>239</v>
      </c>
      <c r="K58" s="48" t="n">
        <v>1680</v>
      </c>
      <c r="L58" s="48" t="s">
        <v>231</v>
      </c>
      <c r="M58" s="49" t="s">
        <v>240</v>
      </c>
      <c r="N58" s="49"/>
      <c r="O58" s="50" t="s">
        <v>241</v>
      </c>
      <c r="P58" s="51" t="s">
        <v>52</v>
      </c>
    </row>
    <row r="59" customFormat="false" ht="12.75" hidden="false" customHeight="true" outlineLevel="0" collapsed="false">
      <c r="A59" s="26" t="str">
        <f aca="false">P59</f>
        <v> VSSC 70.21 </v>
      </c>
      <c r="B59" s="15" t="str">
        <f aca="false">IF(H59=INT(H59),"I","II")</f>
        <v>I</v>
      </c>
      <c r="C59" s="26" t="n">
        <f aca="false">1*G59</f>
        <v>47114.336</v>
      </c>
      <c r="D59" s="0" t="str">
        <f aca="false">VLOOKUP(F59,I$1:J$5,2,FALSE())</f>
        <v>vis</v>
      </c>
      <c r="E59" s="0" t="n">
        <f aca="false">VLOOKUP(C59,A!C$21:E$973,3,FALSE())</f>
        <v>2142.00339888019</v>
      </c>
      <c r="F59" s="15" t="s">
        <v>79</v>
      </c>
      <c r="G59" s="0" t="str">
        <f aca="false">MID(I59,3,LEN(I59)-3)</f>
        <v>47114.3360</v>
      </c>
      <c r="H59" s="26" t="n">
        <f aca="false">1*K59</f>
        <v>2142</v>
      </c>
      <c r="I59" s="48" t="s">
        <v>242</v>
      </c>
      <c r="J59" s="49" t="s">
        <v>243</v>
      </c>
      <c r="K59" s="48" t="n">
        <v>2142</v>
      </c>
      <c r="L59" s="48" t="s">
        <v>244</v>
      </c>
      <c r="M59" s="49" t="s">
        <v>83</v>
      </c>
      <c r="N59" s="49" t="s">
        <v>84</v>
      </c>
      <c r="O59" s="50" t="s">
        <v>245</v>
      </c>
      <c r="P59" s="50" t="s">
        <v>53</v>
      </c>
    </row>
    <row r="60" customFormat="false" ht="12.75" hidden="false" customHeight="true" outlineLevel="0" collapsed="false">
      <c r="A60" s="26" t="str">
        <f aca="false">P60</f>
        <v>BAVM 56 </v>
      </c>
      <c r="B60" s="15" t="str">
        <f aca="false">IF(H60=INT(H60),"I","II")</f>
        <v>I</v>
      </c>
      <c r="C60" s="26" t="n">
        <f aca="false">1*G60</f>
        <v>47863.2815</v>
      </c>
      <c r="D60" s="0" t="str">
        <f aca="false">VLOOKUP(F60,I$1:J$5,2,FALSE())</f>
        <v>vis</v>
      </c>
      <c r="E60" s="0" t="n">
        <f aca="false">VLOOKUP(C60,A!C$21:E$973,3,FALSE())</f>
        <v>2435.00248030621</v>
      </c>
      <c r="F60" s="15" t="s">
        <v>79</v>
      </c>
      <c r="G60" s="0" t="str">
        <f aca="false">MID(I60,3,LEN(I60)-3)</f>
        <v>47863.2815</v>
      </c>
      <c r="H60" s="26" t="n">
        <f aca="false">1*K60</f>
        <v>2435</v>
      </c>
      <c r="I60" s="48" t="s">
        <v>246</v>
      </c>
      <c r="J60" s="49" t="s">
        <v>247</v>
      </c>
      <c r="K60" s="48" t="n">
        <v>2435</v>
      </c>
      <c r="L60" s="48" t="s">
        <v>248</v>
      </c>
      <c r="M60" s="49" t="s">
        <v>83</v>
      </c>
      <c r="N60" s="49" t="s">
        <v>249</v>
      </c>
      <c r="O60" s="50" t="s">
        <v>250</v>
      </c>
      <c r="P60" s="51" t="s">
        <v>54</v>
      </c>
    </row>
    <row r="61" customFormat="false" ht="12.75" hidden="false" customHeight="true" outlineLevel="0" collapsed="false">
      <c r="A61" s="26" t="str">
        <f aca="false">P61</f>
        <v>BAVM 60 </v>
      </c>
      <c r="B61" s="15" t="str">
        <f aca="false">IF(H61=INT(H61),"I","II")</f>
        <v>I</v>
      </c>
      <c r="C61" s="26" t="n">
        <f aca="false">1*G61</f>
        <v>48571.324</v>
      </c>
      <c r="D61" s="0" t="str">
        <f aca="false">VLOOKUP(F61,I$1:J$5,2,FALSE())</f>
        <v>vis</v>
      </c>
      <c r="E61" s="0" t="n">
        <f aca="false">VLOOKUP(C61,A!C$21:E$973,3,FALSE())</f>
        <v>2711.99967450871</v>
      </c>
      <c r="F61" s="15" t="s">
        <v>79</v>
      </c>
      <c r="G61" s="0" t="str">
        <f aca="false">MID(I61,3,LEN(I61)-3)</f>
        <v>48571.324</v>
      </c>
      <c r="H61" s="26" t="n">
        <f aca="false">1*K61</f>
        <v>2712</v>
      </c>
      <c r="I61" s="48" t="s">
        <v>251</v>
      </c>
      <c r="J61" s="49" t="s">
        <v>252</v>
      </c>
      <c r="K61" s="48" t="n">
        <v>2712</v>
      </c>
      <c r="L61" s="48" t="s">
        <v>223</v>
      </c>
      <c r="M61" s="49" t="s">
        <v>240</v>
      </c>
      <c r="N61" s="49"/>
      <c r="O61" s="50" t="s">
        <v>253</v>
      </c>
      <c r="P61" s="51" t="s">
        <v>57</v>
      </c>
    </row>
    <row r="62" customFormat="false" ht="12.75" hidden="false" customHeight="true" outlineLevel="0" collapsed="false">
      <c r="A62" s="26" t="str">
        <f aca="false">P62</f>
        <v>BAVM 62 </v>
      </c>
      <c r="B62" s="15" t="str">
        <f aca="false">IF(H62=INT(H62),"I","II")</f>
        <v>I</v>
      </c>
      <c r="C62" s="26" t="n">
        <f aca="false">1*G62</f>
        <v>48893.407</v>
      </c>
      <c r="D62" s="0" t="str">
        <f aca="false">VLOOKUP(F62,I$1:J$5,2,FALSE())</f>
        <v>vis</v>
      </c>
      <c r="E62" s="0" t="n">
        <f aca="false">VLOOKUP(C62,A!C$21:E$973,3,FALSE())</f>
        <v>2838.00353345831</v>
      </c>
      <c r="F62" s="15" t="s">
        <v>79</v>
      </c>
      <c r="G62" s="0" t="str">
        <f aca="false">MID(I62,3,LEN(I62)-3)</f>
        <v>48893.407</v>
      </c>
      <c r="H62" s="26" t="n">
        <f aca="false">1*K62</f>
        <v>2838</v>
      </c>
      <c r="I62" s="48" t="s">
        <v>254</v>
      </c>
      <c r="J62" s="49" t="s">
        <v>255</v>
      </c>
      <c r="K62" s="48" t="n">
        <v>2838</v>
      </c>
      <c r="L62" s="48" t="s">
        <v>256</v>
      </c>
      <c r="M62" s="49" t="s">
        <v>240</v>
      </c>
      <c r="N62" s="49"/>
      <c r="O62" s="50" t="s">
        <v>253</v>
      </c>
      <c r="P62" s="51" t="s">
        <v>58</v>
      </c>
    </row>
    <row r="63" customFormat="false" ht="12.75" hidden="false" customHeight="true" outlineLevel="0" collapsed="false">
      <c r="A63" s="26" t="str">
        <f aca="false">P63</f>
        <v> BBS 103 </v>
      </c>
      <c r="B63" s="15" t="str">
        <f aca="false">IF(H63=INT(H63),"I","II")</f>
        <v>I</v>
      </c>
      <c r="C63" s="26" t="n">
        <f aca="false">1*G63</f>
        <v>48934.2973</v>
      </c>
      <c r="D63" s="0" t="str">
        <f aca="false">VLOOKUP(F63,I$1:J$5,2,FALSE())</f>
        <v>vis</v>
      </c>
      <c r="E63" s="0" t="n">
        <f aca="false">VLOOKUP(C63,A!C$21:E$973,3,FALSE())</f>
        <v>2854.00045224511</v>
      </c>
      <c r="F63" s="15" t="s">
        <v>79</v>
      </c>
      <c r="G63" s="0" t="str">
        <f aca="false">MID(I63,3,LEN(I63)-3)</f>
        <v>48934.2973</v>
      </c>
      <c r="H63" s="26" t="n">
        <f aca="false">1*K63</f>
        <v>2854</v>
      </c>
      <c r="I63" s="48" t="s">
        <v>257</v>
      </c>
      <c r="J63" s="49" t="s">
        <v>258</v>
      </c>
      <c r="K63" s="48" t="n">
        <v>2854</v>
      </c>
      <c r="L63" s="48" t="s">
        <v>259</v>
      </c>
      <c r="M63" s="49" t="s">
        <v>83</v>
      </c>
      <c r="N63" s="49" t="s">
        <v>50</v>
      </c>
      <c r="O63" s="50" t="s">
        <v>260</v>
      </c>
      <c r="P63" s="50" t="s">
        <v>61</v>
      </c>
    </row>
    <row r="64" customFormat="false" ht="12.75" hidden="false" customHeight="true" outlineLevel="0" collapsed="false">
      <c r="A64" s="26" t="str">
        <f aca="false">P64</f>
        <v>VSB 40 </v>
      </c>
      <c r="B64" s="15" t="str">
        <f aca="false">IF(H64=INT(H64),"I","II")</f>
        <v>I</v>
      </c>
      <c r="C64" s="26" t="n">
        <f aca="false">1*G64</f>
        <v>52587.0203</v>
      </c>
      <c r="D64" s="0" t="str">
        <f aca="false">VLOOKUP(F64,I$1:J$5,2,FALSE())</f>
        <v>vis</v>
      </c>
      <c r="E64" s="0" t="n">
        <f aca="false">VLOOKUP(C64,A!C$21:E$973,3,FALSE())</f>
        <v>4283.00227374443</v>
      </c>
      <c r="F64" s="15" t="s">
        <v>79</v>
      </c>
      <c r="G64" s="0" t="str">
        <f aca="false">MID(I64,3,LEN(I64)-3)</f>
        <v>52587.0203</v>
      </c>
      <c r="H64" s="26" t="n">
        <f aca="false">1*K64</f>
        <v>4283</v>
      </c>
      <c r="I64" s="48" t="s">
        <v>261</v>
      </c>
      <c r="J64" s="49" t="s">
        <v>262</v>
      </c>
      <c r="K64" s="48" t="s">
        <v>263</v>
      </c>
      <c r="L64" s="48" t="s">
        <v>264</v>
      </c>
      <c r="M64" s="49" t="s">
        <v>83</v>
      </c>
      <c r="N64" s="49" t="s">
        <v>84</v>
      </c>
      <c r="O64" s="50" t="s">
        <v>265</v>
      </c>
      <c r="P64" s="51" t="s">
        <v>64</v>
      </c>
    </row>
    <row r="65" customFormat="false" ht="12.75" hidden="false" customHeight="true" outlineLevel="0" collapsed="false">
      <c r="A65" s="26" t="str">
        <f aca="false">P65</f>
        <v>BAVM 193 </v>
      </c>
      <c r="B65" s="15" t="str">
        <f aca="false">IF(H65=INT(H65),"I","II")</f>
        <v>I</v>
      </c>
      <c r="C65" s="26" t="n">
        <f aca="false">1*G65</f>
        <v>54381.4274</v>
      </c>
      <c r="D65" s="0" t="str">
        <f aca="false">VLOOKUP(F65,I$1:J$5,2,FALSE())</f>
        <v>vis</v>
      </c>
      <c r="E65" s="0" t="n">
        <f aca="false">VLOOKUP(C65,A!C$21:E$973,3,FALSE())</f>
        <v>4985.00212821227</v>
      </c>
      <c r="F65" s="15" t="s">
        <v>79</v>
      </c>
      <c r="G65" s="0" t="str">
        <f aca="false">MID(I65,3,LEN(I65)-3)</f>
        <v>54381.4274</v>
      </c>
      <c r="H65" s="26" t="n">
        <f aca="false">1*K65</f>
        <v>4985</v>
      </c>
      <c r="I65" s="48" t="s">
        <v>266</v>
      </c>
      <c r="J65" s="49" t="s">
        <v>267</v>
      </c>
      <c r="K65" s="48" t="s">
        <v>268</v>
      </c>
      <c r="L65" s="48" t="s">
        <v>92</v>
      </c>
      <c r="M65" s="49" t="s">
        <v>110</v>
      </c>
      <c r="N65" s="49" t="s">
        <v>79</v>
      </c>
      <c r="O65" s="50" t="s">
        <v>269</v>
      </c>
      <c r="P65" s="51" t="s">
        <v>65</v>
      </c>
    </row>
    <row r="66" customFormat="false" ht="12.75" hidden="false" customHeight="true" outlineLevel="0" collapsed="false">
      <c r="A66" s="26" t="str">
        <f aca="false">P66</f>
        <v>BAVM 212 </v>
      </c>
      <c r="B66" s="15" t="str">
        <f aca="false">IF(H66=INT(H66),"I","II")</f>
        <v>I</v>
      </c>
      <c r="C66" s="26" t="n">
        <f aca="false">1*G66</f>
        <v>55084.3655</v>
      </c>
      <c r="D66" s="0" t="str">
        <f aca="false">VLOOKUP(F66,I$1:J$5,2,FALSE())</f>
        <v>vis</v>
      </c>
      <c r="E66" s="0" t="n">
        <f aca="false">VLOOKUP(C66,A!C$21:E$973,3,FALSE())</f>
        <v>5260.00240206311</v>
      </c>
      <c r="F66" s="15" t="s">
        <v>79</v>
      </c>
      <c r="G66" s="0" t="str">
        <f aca="false">MID(I66,3,LEN(I66)-3)</f>
        <v>55084.3655</v>
      </c>
      <c r="H66" s="26" t="n">
        <f aca="false">1*K66</f>
        <v>5260</v>
      </c>
      <c r="I66" s="48" t="s">
        <v>270</v>
      </c>
      <c r="J66" s="49" t="s">
        <v>271</v>
      </c>
      <c r="K66" s="48" t="s">
        <v>272</v>
      </c>
      <c r="L66" s="48" t="s">
        <v>273</v>
      </c>
      <c r="M66" s="49" t="s">
        <v>110</v>
      </c>
      <c r="N66" s="49" t="s">
        <v>104</v>
      </c>
      <c r="O66" s="50" t="s">
        <v>274</v>
      </c>
      <c r="P66" s="51" t="s">
        <v>66</v>
      </c>
    </row>
    <row r="67" customFormat="false" ht="12.75" hidden="false" customHeight="true" outlineLevel="0" collapsed="false">
      <c r="A67" s="26" t="str">
        <f aca="false">P67</f>
        <v>BAVM 225 </v>
      </c>
      <c r="B67" s="15" t="str">
        <f aca="false">IF(H67=INT(H67),"I","II")</f>
        <v>I</v>
      </c>
      <c r="C67" s="26" t="n">
        <f aca="false">1*G67</f>
        <v>55874.2126</v>
      </c>
      <c r="D67" s="0" t="str">
        <f aca="false">VLOOKUP(F67,I$1:J$5,2,FALSE())</f>
        <v>vis</v>
      </c>
      <c r="E67" s="0" t="n">
        <f aca="false">VLOOKUP(C67,A!C$21:E$973,3,FALSE())</f>
        <v>5569.00282301098</v>
      </c>
      <c r="F67" s="15" t="s">
        <v>79</v>
      </c>
      <c r="G67" s="0" t="str">
        <f aca="false">MID(I67,3,LEN(I67)-3)</f>
        <v>55874.2126</v>
      </c>
      <c r="H67" s="26" t="n">
        <f aca="false">1*K67</f>
        <v>5569</v>
      </c>
      <c r="I67" s="48" t="s">
        <v>275</v>
      </c>
      <c r="J67" s="49" t="s">
        <v>276</v>
      </c>
      <c r="K67" s="48" t="s">
        <v>277</v>
      </c>
      <c r="L67" s="48" t="s">
        <v>278</v>
      </c>
      <c r="M67" s="49" t="s">
        <v>110</v>
      </c>
      <c r="N67" s="49" t="s">
        <v>104</v>
      </c>
      <c r="O67" s="50" t="s">
        <v>279</v>
      </c>
      <c r="P67" s="51" t="s">
        <v>68</v>
      </c>
    </row>
    <row r="68" customFormat="false" ht="12.75" hidden="false" customHeight="true" outlineLevel="0" collapsed="false">
      <c r="A68" s="26" t="str">
        <f aca="false">P68</f>
        <v>BAVM 225 </v>
      </c>
      <c r="B68" s="15" t="str">
        <f aca="false">IF(H68=INT(H68),"I","II")</f>
        <v>I</v>
      </c>
      <c r="C68" s="26" t="n">
        <f aca="false">1*G68</f>
        <v>55879.3153</v>
      </c>
      <c r="D68" s="0" t="str">
        <f aca="false">VLOOKUP(F68,I$1:J$5,2,FALSE())</f>
        <v>vis</v>
      </c>
      <c r="E68" s="0" t="n">
        <f aca="false">VLOOKUP(C68,A!C$21:E$973,3,FALSE())</f>
        <v>5570.9990782963</v>
      </c>
      <c r="F68" s="15" t="s">
        <v>79</v>
      </c>
      <c r="G68" s="0" t="str">
        <f aca="false">MID(I68,3,LEN(I68)-3)</f>
        <v>55879.3153</v>
      </c>
      <c r="H68" s="26" t="n">
        <f aca="false">1*K68</f>
        <v>5571</v>
      </c>
      <c r="I68" s="48" t="s">
        <v>280</v>
      </c>
      <c r="J68" s="49" t="s">
        <v>281</v>
      </c>
      <c r="K68" s="48" t="s">
        <v>282</v>
      </c>
      <c r="L68" s="48" t="s">
        <v>283</v>
      </c>
      <c r="M68" s="49" t="s">
        <v>110</v>
      </c>
      <c r="N68" s="49" t="s">
        <v>98</v>
      </c>
      <c r="O68" s="50" t="s">
        <v>284</v>
      </c>
      <c r="P68" s="51" t="s">
        <v>68</v>
      </c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</sheetData>
  <hyperlinks>
    <hyperlink ref="P14" r:id="rId1" display="BAVM 90 "/>
    <hyperlink ref="P15" r:id="rId2" display="BAVM 118 "/>
    <hyperlink ref="P16" r:id="rId3" display="IBVS 5960 "/>
    <hyperlink ref="P17" r:id="rId4" display="OEJV 0160 "/>
    <hyperlink ref="P18" r:id="rId5" display="OEJV 0160 "/>
    <hyperlink ref="P19" r:id="rId6" display="OEJV 0160 "/>
    <hyperlink ref="P20" r:id="rId7" display="BAVM 238 "/>
    <hyperlink ref="P58" r:id="rId8" display="BAVM 39 "/>
    <hyperlink ref="P60" r:id="rId9" display="BAVM 56 "/>
    <hyperlink ref="P61" r:id="rId10" display="BAVM 60 "/>
    <hyperlink ref="P62" r:id="rId11" display="BAVM 62 "/>
    <hyperlink ref="P64" r:id="rId12" display="VSB 40 "/>
    <hyperlink ref="P65" r:id="rId13" display="BAVM 193 "/>
    <hyperlink ref="P66" r:id="rId14" display="BAVM 212 "/>
    <hyperlink ref="P67" r:id="rId15" display="BAVM 225 "/>
    <hyperlink ref="P68" r:id="rId16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01:29:30Z</dcterms:modified>
  <cp:revision>0</cp:revision>
  <dc:subject/>
  <dc:title/>
</cp:coreProperties>
</file>