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PU Peg / GSC 01142-00259</t>
  </si>
  <si>
    <t xml:space="preserve">System Type:</t>
  </si>
  <si>
    <t xml:space="preserve">EB</t>
  </si>
  <si>
    <t xml:space="preserve">IBVS 470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onfirmed by ToMcat 2017-12-03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Dvorak?</t>
  </si>
  <si>
    <t xml:space="preserve">IBVS 5929</t>
  </si>
  <si>
    <t xml:space="preserve">OEJV 0160</t>
  </si>
  <si>
    <t xml:space="preserve">I</t>
  </si>
  <si>
    <t xml:space="preserve">IBVS 6007</t>
  </si>
  <si>
    <t xml:space="preserve">II</t>
  </si>
  <si>
    <t xml:space="preserve">IBVS 6114</t>
  </si>
  <si>
    <t xml:space="preserve">OEJV 0179</t>
  </si>
  <si>
    <t xml:space="preserve">VSB-64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 Peg - O-C Diagr.</a:t>
            </a:r>
          </a:p>
        </c:rich>
      </c:tx>
      <c:layout>
        <c:manualLayout>
          <c:xMode val="edge"/>
          <c:yMode val="edge"/>
          <c:x val="0.38663562029566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46250067688"/>
          <c:y val="0.128154436562391"/>
          <c:w val="0.899875453511669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</c:v>
                </c:pt>
                <c:pt idx="1">
                  <c:v>0.0191889999987325</c:v>
                </c:pt>
                <c:pt idx="2">
                  <c:v>0.0177439999970375</c:v>
                </c:pt>
                <c:pt idx="3">
                  <c:v>0.0283639999979641</c:v>
                </c:pt>
                <c:pt idx="4">
                  <c:v>0.0279370000062045</c:v>
                </c:pt>
                <c:pt idx="5">
                  <c:v>0.0436859999972512</c:v>
                </c:pt>
                <c:pt idx="6">
                  <c:v>0.0505600000033155</c:v>
                </c:pt>
                <c:pt idx="7">
                  <c:v>0.0370010000042385</c:v>
                </c:pt>
                <c:pt idx="8">
                  <c:v>0.0317379999978584</c:v>
                </c:pt>
                <c:pt idx="9">
                  <c:v>0.0415490000013961</c:v>
                </c:pt>
                <c:pt idx="10">
                  <c:v>0.0392860000065411</c:v>
                </c:pt>
                <c:pt idx="11">
                  <c:v>0.07162600000447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666.5</c:v>
                </c:pt>
                <c:pt idx="2">
                  <c:v>8469</c:v>
                </c:pt>
                <c:pt idx="3">
                  <c:v>8469</c:v>
                </c:pt>
                <c:pt idx="4">
                  <c:v>8524.5</c:v>
                </c:pt>
                <c:pt idx="5">
                  <c:v>8911</c:v>
                </c:pt>
                <c:pt idx="6">
                  <c:v>9310</c:v>
                </c:pt>
                <c:pt idx="7">
                  <c:v>9328.5</c:v>
                </c:pt>
                <c:pt idx="8">
                  <c:v>9383</c:v>
                </c:pt>
                <c:pt idx="9">
                  <c:v>9726.5</c:v>
                </c:pt>
                <c:pt idx="10">
                  <c:v>10556</c:v>
                </c:pt>
                <c:pt idx="11">
                  <c:v>1092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81716251404401</c:v>
                </c:pt>
                <c:pt idx="1">
                  <c:v>0.0172754957483697</c:v>
                </c:pt>
                <c:pt idx="2">
                  <c:v>0.0276375745444433</c:v>
                </c:pt>
                <c:pt idx="3">
                  <c:v>0.0276375745444433</c:v>
                </c:pt>
                <c:pt idx="4">
                  <c:v>0.0283542042929568</c:v>
                </c:pt>
                <c:pt idx="5">
                  <c:v>0.0333447880371094</c:v>
                </c:pt>
                <c:pt idx="6">
                  <c:v>0.038496774877774</c:v>
                </c:pt>
                <c:pt idx="7">
                  <c:v>0.0387356514606119</c:v>
                </c:pt>
                <c:pt idx="8">
                  <c:v>0.0394393689614044</c:v>
                </c:pt>
                <c:pt idx="9">
                  <c:v>0.0438747260535556</c:v>
                </c:pt>
                <c:pt idx="10">
                  <c:v>0.0545854355380952</c:v>
                </c:pt>
                <c:pt idx="11">
                  <c:v>0.0592984059562471</c:v>
                </c:pt>
              </c:numCache>
            </c:numRef>
          </c:yVal>
          <c:smooth val="0"/>
        </c:ser>
        <c:axId val="4640569"/>
        <c:axId val="90265084"/>
      </c:scatterChart>
      <c:valAx>
        <c:axId val="4640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1542751935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5084"/>
        <c:crossesAt val="0"/>
        <c:crossBetween val="midCat"/>
      </c:valAx>
      <c:valAx>
        <c:axId val="9026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23864190177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609465533113"/>
          <c:y val="0.905454122572392"/>
          <c:w val="0.58645150809552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71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66477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8500.05048</v>
      </c>
      <c r="D4" s="6" t="n">
        <v>0.86201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8500.05048</v>
      </c>
    </row>
    <row r="8" customFormat="false" ht="12.75" hidden="false" customHeight="false" outlineLevel="0" collapsed="false">
      <c r="A8" s="1" t="s">
        <v>8</v>
      </c>
      <c r="C8" s="1" t="n">
        <f aca="false">+D4</f>
        <v>0.862014</v>
      </c>
      <c r="D8" s="1" t="s">
        <v>9</v>
      </c>
    </row>
    <row r="9" customFormat="false" ht="12.75" hidden="false" customHeight="false" outlineLevel="0" collapsed="false">
      <c r="A9" s="9" t="s">
        <v>10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-0.08171625140440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1.2912247720964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914.164672406</v>
      </c>
      <c r="E15" s="18" t="s">
        <v>18</v>
      </c>
      <c r="F15" s="8" t="n">
        <v>0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862026912247721</v>
      </c>
      <c r="E16" s="18" t="s">
        <v>20</v>
      </c>
      <c r="F16" s="14" t="n">
        <f aca="true">NOW()+15018.5+$C$5/24</f>
        <v>61250.3644432421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12</v>
      </c>
      <c r="E17" s="18" t="s">
        <v>22</v>
      </c>
      <c r="F17" s="14" t="n">
        <f aca="false">ROUND(2*(F16-$C$7)/$C$8,0)/2+F15</f>
        <v>14792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914.164672406</v>
      </c>
      <c r="D18" s="20" t="n">
        <f aca="false">+C16</f>
        <v>0.862026912247721</v>
      </c>
      <c r="E18" s="18" t="s">
        <v>24</v>
      </c>
      <c r="F18" s="12" t="n">
        <f aca="false">ROUND(2*(F16-$C$15)/$C$16,0)/2+F15</f>
        <v>3870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2.535669594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3" t="n">
        <v>48500.05048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F21</f>
        <v>-0.081716251404401</v>
      </c>
      <c r="Q21" s="24" t="n">
        <f aca="false">+C21-15018.5</f>
        <v>33481.55048</v>
      </c>
    </row>
    <row r="22" customFormat="false" ht="12.75" hidden="false" customHeight="false" outlineLevel="0" collapsed="false">
      <c r="A22" s="25" t="s">
        <v>44</v>
      </c>
      <c r="B22" s="26"/>
      <c r="C22" s="27" t="n">
        <v>55108.7</v>
      </c>
      <c r="D22" s="27" t="n">
        <v>0.01</v>
      </c>
      <c r="E22" s="1" t="n">
        <f aca="false">+(C22-C$7)/C$8</f>
        <v>7666.52226065934</v>
      </c>
      <c r="F22" s="1" t="n">
        <f aca="false">ROUND(2*E22,0)/2</f>
        <v>7666.5</v>
      </c>
      <c r="G22" s="1" t="n">
        <f aca="false">+C22-(C$7+F22*C$8)</f>
        <v>0.0191889999987325</v>
      </c>
      <c r="K22" s="1" t="n">
        <f aca="false">+G22</f>
        <v>0.0191889999987325</v>
      </c>
      <c r="O22" s="1" t="n">
        <f aca="false">+C$11+C$12*F22</f>
        <v>0.0172754957483697</v>
      </c>
      <c r="Q22" s="24" t="n">
        <f aca="false">+C22-15018.5</f>
        <v>40090.2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7" t="n">
        <v>55800.46479</v>
      </c>
      <c r="D23" s="27" t="n">
        <v>0.0001</v>
      </c>
      <c r="E23" s="1" t="n">
        <f aca="false">+(C23-C$7)/C$8</f>
        <v>8469.02058435246</v>
      </c>
      <c r="F23" s="1" t="n">
        <f aca="false">ROUND(2*E23,0)/2</f>
        <v>8469</v>
      </c>
      <c r="G23" s="1" t="n">
        <f aca="false">+C23-(C$7+F23*C$8)</f>
        <v>0.0177439999970375</v>
      </c>
      <c r="K23" s="1" t="n">
        <f aca="false">+G23</f>
        <v>0.0177439999970375</v>
      </c>
      <c r="O23" s="1" t="n">
        <f aca="false">+C$11+C$12*F23</f>
        <v>0.0276375745444433</v>
      </c>
      <c r="Q23" s="24" t="n">
        <f aca="false">+C23-15018.5</f>
        <v>40781.96479</v>
      </c>
    </row>
    <row r="24" customFormat="false" ht="12.75" hidden="false" customHeight="false" outlineLevel="0" collapsed="false">
      <c r="A24" s="28" t="s">
        <v>45</v>
      </c>
      <c r="B24" s="29" t="s">
        <v>46</v>
      </c>
      <c r="C24" s="27" t="n">
        <v>55800.47541</v>
      </c>
      <c r="D24" s="27" t="n">
        <v>0.002</v>
      </c>
      <c r="E24" s="1" t="n">
        <f aca="false">+(C24-C$7)/C$8</f>
        <v>8469.03290433798</v>
      </c>
      <c r="F24" s="1" t="n">
        <f aca="false">ROUND(2*E24,0)/2</f>
        <v>8469</v>
      </c>
      <c r="G24" s="1" t="n">
        <f aca="false">+C24-(C$7+F24*C$8)</f>
        <v>0.0283639999979641</v>
      </c>
      <c r="K24" s="1" t="n">
        <f aca="false">+G24</f>
        <v>0.0283639999979641</v>
      </c>
      <c r="O24" s="1" t="n">
        <f aca="false">+C$11+C$12*F24</f>
        <v>0.0276375745444433</v>
      </c>
      <c r="Q24" s="24" t="n">
        <f aca="false">+C24-15018.5</f>
        <v>40781.97541</v>
      </c>
    </row>
    <row r="25" customFormat="false" ht="12.75" hidden="false" customHeight="false" outlineLevel="0" collapsed="false">
      <c r="A25" s="30" t="s">
        <v>47</v>
      </c>
      <c r="B25" s="31" t="s">
        <v>48</v>
      </c>
      <c r="C25" s="30" t="n">
        <v>55848.31676</v>
      </c>
      <c r="D25" s="30" t="n">
        <v>0.00092</v>
      </c>
      <c r="E25" s="1" t="n">
        <f aca="false">+(C25-C$7)/C$8</f>
        <v>8524.5324089864</v>
      </c>
      <c r="F25" s="1" t="n">
        <f aca="false">ROUND(2*E25,0)/2</f>
        <v>8524.5</v>
      </c>
      <c r="G25" s="1" t="n">
        <f aca="false">+C25-(C$7+F25*C$8)</f>
        <v>0.0279370000062045</v>
      </c>
      <c r="K25" s="1" t="n">
        <f aca="false">+G25</f>
        <v>0.0279370000062045</v>
      </c>
      <c r="O25" s="1" t="n">
        <f aca="false">+C$11+C$12*F25</f>
        <v>0.0283542042929568</v>
      </c>
      <c r="Q25" s="24" t="n">
        <f aca="false">+C25-15018.5</f>
        <v>40829.81676</v>
      </c>
    </row>
    <row r="26" customFormat="false" ht="12.75" hidden="false" customHeight="false" outlineLevel="0" collapsed="false">
      <c r="A26" s="27" t="s">
        <v>49</v>
      </c>
      <c r="B26" s="29" t="s">
        <v>46</v>
      </c>
      <c r="C26" s="27" t="n">
        <v>56181.50092</v>
      </c>
      <c r="D26" s="27" t="n">
        <v>0.00065</v>
      </c>
      <c r="E26" s="1" t="n">
        <f aca="false">+(C26-C$7)/C$8</f>
        <v>8911.05067899129</v>
      </c>
      <c r="F26" s="1" t="n">
        <f aca="false">ROUND(2*E26,0)/2</f>
        <v>8911</v>
      </c>
      <c r="G26" s="1" t="n">
        <f aca="false">+C26-(C$7+F26*C$8)</f>
        <v>0.0436859999972512</v>
      </c>
      <c r="K26" s="1" t="n">
        <f aca="false">+G26</f>
        <v>0.0436859999972512</v>
      </c>
      <c r="O26" s="1" t="n">
        <f aca="false">+C$11+C$12*F26</f>
        <v>0.0333447880371094</v>
      </c>
      <c r="Q26" s="24" t="n">
        <f aca="false">+C26-15018.5</f>
        <v>41163.00092</v>
      </c>
    </row>
    <row r="27" customFormat="false" ht="12.75" hidden="false" customHeight="false" outlineLevel="0" collapsed="false">
      <c r="A27" s="27" t="s">
        <v>49</v>
      </c>
      <c r="B27" s="29" t="s">
        <v>46</v>
      </c>
      <c r="C27" s="27" t="n">
        <v>56525.45138</v>
      </c>
      <c r="D27" s="27" t="n">
        <v>0.0018</v>
      </c>
      <c r="E27" s="1" t="n">
        <f aca="false">+(C27-C$7)/C$8</f>
        <v>9310.05865333974</v>
      </c>
      <c r="F27" s="1" t="n">
        <f aca="false">ROUND(2*E27,0)/2</f>
        <v>9310</v>
      </c>
      <c r="G27" s="1" t="n">
        <f aca="false">+C27-(C$7+F27*C$8)</f>
        <v>0.0505600000033155</v>
      </c>
      <c r="K27" s="1" t="n">
        <f aca="false">+G27</f>
        <v>0.0505600000033155</v>
      </c>
      <c r="O27" s="1" t="n">
        <f aca="false">+C$11+C$12*F27</f>
        <v>0.038496774877774</v>
      </c>
      <c r="Q27" s="24" t="n">
        <f aca="false">+C27-15018.5</f>
        <v>41506.95138</v>
      </c>
    </row>
    <row r="28" customFormat="false" ht="12.75" hidden="false" customHeight="false" outlineLevel="0" collapsed="false">
      <c r="A28" s="27" t="s">
        <v>49</v>
      </c>
      <c r="B28" s="29" t="s">
        <v>48</v>
      </c>
      <c r="C28" s="27" t="n">
        <v>56541.38508</v>
      </c>
      <c r="D28" s="27" t="n">
        <v>0.00159</v>
      </c>
      <c r="E28" s="1" t="n">
        <f aca="false">+(C28-C$7)/C$8</f>
        <v>9328.54292389683</v>
      </c>
      <c r="F28" s="1" t="n">
        <f aca="false">ROUND(2*E28,0)/2</f>
        <v>9328.5</v>
      </c>
      <c r="G28" s="1" t="n">
        <f aca="false">+C28-(C$7+F28*C$8)</f>
        <v>0.0370010000042385</v>
      </c>
      <c r="K28" s="1" t="n">
        <f aca="false">+G28</f>
        <v>0.0370010000042385</v>
      </c>
      <c r="O28" s="1" t="n">
        <f aca="false">+C$11+C$12*F28</f>
        <v>0.0387356514606119</v>
      </c>
      <c r="Q28" s="24" t="n">
        <f aca="false">+C28-15018.5</f>
        <v>41522.88508</v>
      </c>
    </row>
    <row r="29" customFormat="false" ht="12.75" hidden="false" customHeight="false" outlineLevel="0" collapsed="false">
      <c r="A29" s="27" t="s">
        <v>49</v>
      </c>
      <c r="B29" s="29" t="s">
        <v>46</v>
      </c>
      <c r="C29" s="27" t="n">
        <v>56588.35958</v>
      </c>
      <c r="D29" s="27" t="n">
        <v>0.00127</v>
      </c>
      <c r="E29" s="1" t="n">
        <f aca="false">+(C29-C$7)/C$8</f>
        <v>9383.03681842754</v>
      </c>
      <c r="F29" s="1" t="n">
        <f aca="false">ROUND(2*E29,0)/2</f>
        <v>9383</v>
      </c>
      <c r="G29" s="1" t="n">
        <f aca="false">+C29-(C$7+F29*C$8)</f>
        <v>0.0317379999978584</v>
      </c>
      <c r="K29" s="1" t="n">
        <f aca="false">+G29</f>
        <v>0.0317379999978584</v>
      </c>
      <c r="O29" s="1" t="n">
        <f aca="false">+C$11+C$12*F29</f>
        <v>0.0394393689614044</v>
      </c>
      <c r="Q29" s="24" t="n">
        <f aca="false">+C29-15018.5</f>
        <v>41569.85958</v>
      </c>
    </row>
    <row r="30" customFormat="false" ht="12.75" hidden="false" customHeight="false" outlineLevel="0" collapsed="false">
      <c r="A30" s="27" t="s">
        <v>49</v>
      </c>
      <c r="B30" s="29" t="s">
        <v>48</v>
      </c>
      <c r="C30" s="27" t="n">
        <v>56884.4712</v>
      </c>
      <c r="D30" s="27" t="n">
        <v>0.00113</v>
      </c>
      <c r="E30" s="1" t="n">
        <f aca="false">+(C30-C$7)/C$8</f>
        <v>9726.54819991323</v>
      </c>
      <c r="F30" s="1" t="n">
        <f aca="false">ROUND(2*E30,0)/2</f>
        <v>9726.5</v>
      </c>
      <c r="G30" s="1" t="n">
        <f aca="false">+C30-(C$7+F30*C$8)</f>
        <v>0.0415490000013961</v>
      </c>
      <c r="K30" s="1" t="n">
        <f aca="false">+G30</f>
        <v>0.0415490000013961</v>
      </c>
      <c r="O30" s="1" t="n">
        <f aca="false">+C$11+C$12*F30</f>
        <v>0.0438747260535556</v>
      </c>
      <c r="Q30" s="24" t="n">
        <f aca="false">+C30-15018.5</f>
        <v>41865.9712</v>
      </c>
    </row>
    <row r="31" customFormat="false" ht="12.75" hidden="false" customHeight="false" outlineLevel="0" collapsed="false">
      <c r="A31" s="32" t="s">
        <v>50</v>
      </c>
      <c r="B31" s="33" t="s">
        <v>46</v>
      </c>
      <c r="C31" s="34" t="n">
        <v>57599.50955</v>
      </c>
      <c r="D31" s="34" t="n">
        <v>0.0027</v>
      </c>
      <c r="E31" s="1" t="n">
        <f aca="false">+(C31-C$7)/C$8</f>
        <v>10556.0455746658</v>
      </c>
      <c r="F31" s="1" t="n">
        <f aca="false">ROUND(2*E31,0)/2</f>
        <v>10556</v>
      </c>
      <c r="G31" s="1" t="n">
        <f aca="false">+C31-(C$7+F31*C$8)</f>
        <v>0.0392860000065411</v>
      </c>
      <c r="K31" s="1" t="n">
        <f aca="false">+G31</f>
        <v>0.0392860000065411</v>
      </c>
      <c r="O31" s="1" t="n">
        <f aca="false">+C$11+C$12*F31</f>
        <v>0.0545854355380952</v>
      </c>
      <c r="Q31" s="24" t="n">
        <f aca="false">+C31-15018.5</f>
        <v>42581.00955</v>
      </c>
    </row>
    <row r="32" customFormat="false" ht="12.75" hidden="false" customHeight="false" outlineLevel="0" collapsed="false">
      <c r="A32" s="35" t="s">
        <v>51</v>
      </c>
      <c r="B32" s="36" t="s">
        <v>46</v>
      </c>
      <c r="C32" s="37" t="n">
        <v>57914.177</v>
      </c>
      <c r="D32" s="38" t="s">
        <v>52</v>
      </c>
      <c r="E32" s="1" t="n">
        <f aca="false">+(C32-C$7)/C$8</f>
        <v>10921.0830914579</v>
      </c>
      <c r="F32" s="1" t="n">
        <f aca="false">ROUND(2*E32,0)/2</f>
        <v>10921</v>
      </c>
      <c r="G32" s="1" t="n">
        <f aca="false">+C32-(C$7+F32*C$8)</f>
        <v>0.0716260000044713</v>
      </c>
      <c r="K32" s="1" t="n">
        <f aca="false">+G32</f>
        <v>0.0716260000044713</v>
      </c>
      <c r="O32" s="1" t="n">
        <f aca="false">+C$11+C$12*F32</f>
        <v>0.0592984059562471</v>
      </c>
      <c r="Q32" s="24" t="n">
        <f aca="false">+C32-15018.5</f>
        <v>42895.677</v>
      </c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4:00Z</dcterms:modified>
  <cp:revision>0</cp:revision>
  <dc:subject/>
  <dc:title/>
</cp:coreProperties>
</file>