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593 Peg   / GSC 2756-1582</t>
  </si>
  <si>
    <t xml:space="preserve">V0593 Peg  </t>
  </si>
  <si>
    <t xml:space="preserve">2017K</t>
  </si>
  <si>
    <t xml:space="preserve">G2756-1582</t>
  </si>
  <si>
    <t xml:space="preserve">EW        </t>
  </si>
  <si>
    <t xml:space="preserve">pr_6</t>
  </si>
  <si>
    <t xml:space="preserve">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93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47097500012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67361737988404E-019</c:v>
                </c:pt>
                <c:pt idx="1">
                  <c:v>0.01470975000120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2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5119424"/>
        <c:axId val="57329547"/>
      </c:scatterChart>
      <c:valAx>
        <c:axId val="35119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9547"/>
        <c:crossesAt val="0"/>
        <c:crossBetween val="midCat"/>
      </c:valAx>
      <c:valAx>
        <c:axId val="5732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9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2258</v>
      </c>
      <c r="L1" s="8" t="n">
        <v>32.43487</v>
      </c>
      <c r="M1" s="9" t="n">
        <v>55044.77</v>
      </c>
      <c r="N1" s="9" t="n">
        <v>0.3771205</v>
      </c>
      <c r="O1" s="10" t="s">
        <v>4</v>
      </c>
      <c r="P1" s="10" t="n">
        <v>13.53</v>
      </c>
      <c r="Q1" s="10" t="n">
        <v>14.2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5044.77</v>
      </c>
      <c r="D4" s="17" t="n">
        <v>0.3771205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5044.77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771205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8.67361737988404E-019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2.09525674826613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692.1706187024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377122595256748</v>
      </c>
      <c r="E16" s="30" t="s">
        <v>25</v>
      </c>
      <c r="F16" s="34" t="n">
        <f aca="true">NOW()+15018.5+$C$5/24</f>
        <v>61250.4800346198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35" t="n">
        <f aca="false">ROUND(2*(F16-$C$7)/$C$8,0)/2+F15</f>
        <v>16456.5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692.1706187024</v>
      </c>
      <c r="D18" s="37" t="n">
        <f aca="false">+C16</f>
        <v>0.377122595256748</v>
      </c>
      <c r="E18" s="30" t="s">
        <v>29</v>
      </c>
      <c r="F18" s="25" t="n">
        <f aca="false">ROUND(2*(F16-$C$15)/$C$16,0)/2+F15</f>
        <v>9436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2.783822176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5044.77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8.67361737988404E-019</v>
      </c>
      <c r="Q21" s="42" t="n">
        <f aca="false">+C21-15018.5</f>
        <v>40026.27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692.35918</v>
      </c>
      <c r="D22" s="45" t="n">
        <v>0.0008</v>
      </c>
      <c r="E22" s="1" t="n">
        <f aca="false">+(C22-C$7)/C$8</f>
        <v>7020.53900543726</v>
      </c>
      <c r="F22" s="1" t="n">
        <f aca="false">ROUND(2*E22,0)/2</f>
        <v>7020.5</v>
      </c>
      <c r="G22" s="1" t="n">
        <f aca="false">+C22-(C$7+F22*C$8)</f>
        <v>0.0147097500012023</v>
      </c>
      <c r="K22" s="1" t="n">
        <f aca="false">+G22</f>
        <v>0.0147097500012023</v>
      </c>
      <c r="O22" s="1" t="n">
        <f aca="false">+C$11+C$12*$F22</f>
        <v>0.0147097500012023</v>
      </c>
      <c r="Q22" s="42" t="n">
        <f aca="false">+C22-15018.5</f>
        <v>42673.85918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5:26Z</dcterms:modified>
  <cp:revision>0</cp:revision>
  <dc:subject/>
  <dc:title/>
</cp:coreProperties>
</file>