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8">
  <si>
    <t xml:space="preserve">AB Per / GSC 2866-0842               </t>
  </si>
  <si>
    <t xml:space="preserve">EA/SD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MN 84.451 </t>
  </si>
  <si>
    <t xml:space="preserve">I</t>
  </si>
  <si>
    <t xml:space="preserve">OEJV 0024</t>
  </si>
  <si>
    <t xml:space="preserve">??</t>
  </si>
  <si>
    <t xml:space="preserve">vis</t>
  </si>
  <si>
    <t xml:space="preserve">pg</t>
  </si>
  <si>
    <t xml:space="preserve"> PZ 9.398 </t>
  </si>
  <si>
    <t xml:space="preserve"> AN 260.293 </t>
  </si>
  <si>
    <t xml:space="preserve">PE</t>
  </si>
  <si>
    <t xml:space="preserve">OEJV 0001</t>
  </si>
  <si>
    <t xml:space="preserve">IBVS 5657</t>
  </si>
  <si>
    <t xml:space="preserve">BAVM 192 </t>
  </si>
  <si>
    <t xml:space="preserve">IBVS 576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185.220 </t>
  </si>
  <si>
    <t xml:space="preserve"> 31.10.1927 17:16 </t>
  </si>
  <si>
    <t xml:space="preserve"> -0.196 </t>
  </si>
  <si>
    <t xml:space="preserve">V </t>
  </si>
  <si>
    <t xml:space="preserve"> J.Mergentaler </t>
  </si>
  <si>
    <t xml:space="preserve"> AA 27.159 </t>
  </si>
  <si>
    <t xml:space="preserve">2428249.980 </t>
  </si>
  <si>
    <t xml:space="preserve"> 22.03.1936 11:31 </t>
  </si>
  <si>
    <t xml:space="preserve"> -0.039 </t>
  </si>
  <si>
    <t xml:space="preserve">F </t>
  </si>
  <si>
    <t xml:space="preserve"> E.J.Woodward </t>
  </si>
  <si>
    <t xml:space="preserve"> HB 917.7 </t>
  </si>
  <si>
    <t xml:space="preserve">2429997.358 </t>
  </si>
  <si>
    <t xml:space="preserve"> 02.01.1941 20:35 </t>
  </si>
  <si>
    <t xml:space="preserve"> 0.228 </t>
  </si>
  <si>
    <t xml:space="preserve"> S.Gaposchkin </t>
  </si>
  <si>
    <t xml:space="preserve"> HA 113.76 </t>
  </si>
  <si>
    <t xml:space="preserve">2434629.837 </t>
  </si>
  <si>
    <t xml:space="preserve"> 09.09.1953 08:05 </t>
  </si>
  <si>
    <t xml:space="preserve"> 0.001 </t>
  </si>
  <si>
    <t xml:space="preserve"> Koch &amp; Koch </t>
  </si>
  <si>
    <t xml:space="preserve"> AJ 67.462 </t>
  </si>
  <si>
    <t xml:space="preserve">2444932.81 </t>
  </si>
  <si>
    <t xml:space="preserve"> 24.11.1981 07:26 </t>
  </si>
  <si>
    <t xml:space="preserve"> -0.68 </t>
  </si>
  <si>
    <t xml:space="preserve"> T.Brelstaff </t>
  </si>
  <si>
    <t xml:space="preserve"> SAC 55.100 </t>
  </si>
  <si>
    <t xml:space="preserve">2445054.587 </t>
  </si>
  <si>
    <t xml:space="preserve"> 26.03.1982 02:05 </t>
  </si>
  <si>
    <t xml:space="preserve"> -0.629 </t>
  </si>
  <si>
    <t xml:space="preserve"> VSSC 60.22 </t>
  </si>
  <si>
    <t xml:space="preserve">2446114.300 </t>
  </si>
  <si>
    <t xml:space="preserve"> 17.02.1985 19:12 </t>
  </si>
  <si>
    <t xml:space="preserve"> -0.639 </t>
  </si>
  <si>
    <t xml:space="preserve"> VSSC 68.33 </t>
  </si>
  <si>
    <t xml:space="preserve">2447854.267 </t>
  </si>
  <si>
    <t xml:space="preserve"> 23.11.1989 18:24 </t>
  </si>
  <si>
    <t xml:space="preserve"> -0.622 </t>
  </si>
  <si>
    <t xml:space="preserve"> VSSC 73 </t>
  </si>
  <si>
    <t xml:space="preserve">2453052.542 </t>
  </si>
  <si>
    <t xml:space="preserve"> 17.02.2004 01:00 </t>
  </si>
  <si>
    <t xml:space="preserve"> -0.717 </t>
  </si>
  <si>
    <t xml:space="preserve"> R.Meyer </t>
  </si>
  <si>
    <t xml:space="preserve">BAVM 174 </t>
  </si>
  <si>
    <t xml:space="preserve">2453374.764 </t>
  </si>
  <si>
    <t xml:space="preserve"> 04.01.2005 06:20 </t>
  </si>
  <si>
    <t xml:space="preserve"> -0.708 </t>
  </si>
  <si>
    <t xml:space="preserve">2453453.4901 </t>
  </si>
  <si>
    <t xml:space="preserve"> 23.03.2005 23:45 </t>
  </si>
  <si>
    <t xml:space="preserve"> -0.7449 </t>
  </si>
  <si>
    <t xml:space="preserve">E </t>
  </si>
  <si>
    <t xml:space="preserve">o</t>
  </si>
  <si>
    <t xml:space="preserve"> U.Schmidt </t>
  </si>
  <si>
    <t xml:space="preserve">BAVM 173 </t>
  </si>
  <si>
    <t xml:space="preserve">2454033.5650 </t>
  </si>
  <si>
    <t xml:space="preserve"> 25.10.2006 01:33 </t>
  </si>
  <si>
    <t xml:space="preserve"> -0.6534 </t>
  </si>
  <si>
    <t xml:space="preserve">C </t>
  </si>
  <si>
    <t xml:space="preserve">-I</t>
  </si>
  <si>
    <t xml:space="preserve"> F.Agerer </t>
  </si>
  <si>
    <t xml:space="preserve">BAVM 183 </t>
  </si>
  <si>
    <t xml:space="preserve">2422987.229 </t>
  </si>
  <si>
    <t xml:space="preserve"> 24.10.1921 17:29 </t>
  </si>
  <si>
    <t xml:space="preserve"> 0.022 </t>
  </si>
  <si>
    <t xml:space="preserve"> A.S.Williams </t>
  </si>
  <si>
    <t xml:space="preserve">2423044.555 </t>
  </si>
  <si>
    <t xml:space="preserve"> 21.12.1921 01:19 </t>
  </si>
  <si>
    <t xml:space="preserve"> 0.066 </t>
  </si>
  <si>
    <t xml:space="preserve">2423080.261 </t>
  </si>
  <si>
    <t xml:space="preserve"> 25.01.1922 18:15 </t>
  </si>
  <si>
    <t xml:space="preserve"> -0.030 </t>
  </si>
  <si>
    <t xml:space="preserve">2423395.344 </t>
  </si>
  <si>
    <t xml:space="preserve"> 06.12.1922 20:15 </t>
  </si>
  <si>
    <t xml:space="preserve">2423724.676 </t>
  </si>
  <si>
    <t xml:space="preserve"> 01.11.1923 04:13 </t>
  </si>
  <si>
    <t xml:space="preserve"> -0.041 </t>
  </si>
  <si>
    <t xml:space="preserve">2423753.362 </t>
  </si>
  <si>
    <t xml:space="preserve"> 29.11.1923 20:41 </t>
  </si>
  <si>
    <t xml:space="preserve"> 0.004 </t>
  </si>
  <si>
    <t xml:space="preserve">2423760.549 </t>
  </si>
  <si>
    <t xml:space="preserve"> 07.12.1923 01:10 </t>
  </si>
  <si>
    <t xml:space="preserve"> 0.031 </t>
  </si>
  <si>
    <t xml:space="preserve">2423767.682 </t>
  </si>
  <si>
    <t xml:space="preserve"> 14.12.1923 04:22 </t>
  </si>
  <si>
    <t xml:space="preserve">2423810.600 </t>
  </si>
  <si>
    <t xml:space="preserve"> 26.01.1924 02:24 </t>
  </si>
  <si>
    <t xml:space="preserve"> -0.040 </t>
  </si>
  <si>
    <t xml:space="preserve">2423817.630 </t>
  </si>
  <si>
    <t xml:space="preserve"> 02.02.1924 03:07 </t>
  </si>
  <si>
    <t xml:space="preserve"> -0.170 </t>
  </si>
  <si>
    <t xml:space="preserve">2425858.290 </t>
  </si>
  <si>
    <t xml:space="preserve"> 03.09.1929 18:57 </t>
  </si>
  <si>
    <t xml:space="preserve"> -0.193 </t>
  </si>
  <si>
    <t xml:space="preserve"> G.P.Sacharov </t>
  </si>
  <si>
    <t xml:space="preserve">2425880.300 </t>
  </si>
  <si>
    <t xml:space="preserve"> 25.09.1929 19:12 </t>
  </si>
  <si>
    <t xml:space="preserve"> 0.336 </t>
  </si>
  <si>
    <t xml:space="preserve">2425887.280 </t>
  </si>
  <si>
    <t xml:space="preserve"> 02.10.1929 18:43 </t>
  </si>
  <si>
    <t xml:space="preserve"> 0.156 </t>
  </si>
  <si>
    <t xml:space="preserve">2425894.215 </t>
  </si>
  <si>
    <t xml:space="preserve"> 09.10.1929 17:09 </t>
  </si>
  <si>
    <t xml:space="preserve"> -0.069 </t>
  </si>
  <si>
    <t xml:space="preserve">2425901.243 </t>
  </si>
  <si>
    <t xml:space="preserve"> 16.10.1929 17:49 </t>
  </si>
  <si>
    <t xml:space="preserve"> -0.201 </t>
  </si>
  <si>
    <t xml:space="preserve">2425908.134 </t>
  </si>
  <si>
    <t xml:space="preserve"> 23.10.1929 15:12 </t>
  </si>
  <si>
    <t xml:space="preserve"> -0.471 </t>
  </si>
  <si>
    <t xml:space="preserve">2426216.500 </t>
  </si>
  <si>
    <t xml:space="preserve"> 28.08.1930 00:00 </t>
  </si>
  <si>
    <t xml:space="preserve"> 0.003 </t>
  </si>
  <si>
    <t xml:space="preserve">2427684.27 </t>
  </si>
  <si>
    <t xml:space="preserve"> 03.09.1934 18:28 </t>
  </si>
  <si>
    <t xml:space="preserve"> -0.09 </t>
  </si>
  <si>
    <t xml:space="preserve"> F.Lause </t>
  </si>
  <si>
    <t xml:space="preserve">2427755.96 </t>
  </si>
  <si>
    <t xml:space="preserve"> 14.11.1934 11:02 </t>
  </si>
  <si>
    <t xml:space="preserve"> 0.00 </t>
  </si>
  <si>
    <t xml:space="preserve">2427806.08 </t>
  </si>
  <si>
    <t xml:space="preserve"> 03.01.1935 13:55 </t>
  </si>
  <si>
    <t xml:space="preserve"> -0.00 </t>
  </si>
  <si>
    <t xml:space="preserve">2427870.52 </t>
  </si>
  <si>
    <t xml:space="preserve"> 09.03.1935 00:28 </t>
  </si>
  <si>
    <t xml:space="preserve">2428035.23 </t>
  </si>
  <si>
    <t xml:space="preserve"> 20.08.1935 17:31 </t>
  </si>
  <si>
    <t xml:space="preserve"> 0.02 </t>
  </si>
  <si>
    <t xml:space="preserve">2428207.05 </t>
  </si>
  <si>
    <t xml:space="preserve"> 08.02.1936 13:12 </t>
  </si>
  <si>
    <t xml:space="preserve"> -0.01 </t>
  </si>
  <si>
    <t xml:space="preserve">2428250.02 </t>
  </si>
  <si>
    <t xml:space="preserve"> 22.03.1936 12:28 </t>
  </si>
  <si>
    <t xml:space="preserve">2453797.29 </t>
  </si>
  <si>
    <t xml:space="preserve"> 02.03.2006 18:57 </t>
  </si>
  <si>
    <t xml:space="preserve"> -0.6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Per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122</c:v>
                </c:pt>
                <c:pt idx="1">
                  <c:v>-4114</c:v>
                </c:pt>
                <c:pt idx="2">
                  <c:v>-4109</c:v>
                </c:pt>
                <c:pt idx="3">
                  <c:v>-4109</c:v>
                </c:pt>
                <c:pt idx="4">
                  <c:v>-4065</c:v>
                </c:pt>
                <c:pt idx="5">
                  <c:v>-4019</c:v>
                </c:pt>
                <c:pt idx="6">
                  <c:v>-4015</c:v>
                </c:pt>
                <c:pt idx="7">
                  <c:v>-4014</c:v>
                </c:pt>
                <c:pt idx="8">
                  <c:v>-4013</c:v>
                </c:pt>
                <c:pt idx="9">
                  <c:v>-4013</c:v>
                </c:pt>
                <c:pt idx="10">
                  <c:v>-4007</c:v>
                </c:pt>
                <c:pt idx="11">
                  <c:v>-4006</c:v>
                </c:pt>
                <c:pt idx="12">
                  <c:v>-3815</c:v>
                </c:pt>
                <c:pt idx="13">
                  <c:v>-3721</c:v>
                </c:pt>
                <c:pt idx="14">
                  <c:v>-3718</c:v>
                </c:pt>
                <c:pt idx="15">
                  <c:v>-3717</c:v>
                </c:pt>
                <c:pt idx="16">
                  <c:v>-3716</c:v>
                </c:pt>
                <c:pt idx="17">
                  <c:v>-3715</c:v>
                </c:pt>
                <c:pt idx="18">
                  <c:v>-3714</c:v>
                </c:pt>
                <c:pt idx="19">
                  <c:v>-3714</c:v>
                </c:pt>
                <c:pt idx="20">
                  <c:v>-3671</c:v>
                </c:pt>
                <c:pt idx="21">
                  <c:v>-3466</c:v>
                </c:pt>
                <c:pt idx="22">
                  <c:v>-3466</c:v>
                </c:pt>
                <c:pt idx="23">
                  <c:v>-3456</c:v>
                </c:pt>
                <c:pt idx="24">
                  <c:v>-3449</c:v>
                </c:pt>
                <c:pt idx="25">
                  <c:v>-3440</c:v>
                </c:pt>
                <c:pt idx="26">
                  <c:v>-3417</c:v>
                </c:pt>
                <c:pt idx="27">
                  <c:v>-3393</c:v>
                </c:pt>
                <c:pt idx="28">
                  <c:v>-3393</c:v>
                </c:pt>
                <c:pt idx="29">
                  <c:v>-3387</c:v>
                </c:pt>
                <c:pt idx="30">
                  <c:v>-3387</c:v>
                </c:pt>
                <c:pt idx="31">
                  <c:v>-3143</c:v>
                </c:pt>
                <c:pt idx="32">
                  <c:v>-2496</c:v>
                </c:pt>
                <c:pt idx="33">
                  <c:v>-1057</c:v>
                </c:pt>
                <c:pt idx="34">
                  <c:v>-1040</c:v>
                </c:pt>
                <c:pt idx="35">
                  <c:v>-892</c:v>
                </c:pt>
                <c:pt idx="36">
                  <c:v>-649</c:v>
                </c:pt>
                <c:pt idx="37">
                  <c:v>0</c:v>
                </c:pt>
                <c:pt idx="38">
                  <c:v>77</c:v>
                </c:pt>
                <c:pt idx="39">
                  <c:v>77</c:v>
                </c:pt>
                <c:pt idx="40">
                  <c:v>122</c:v>
                </c:pt>
                <c:pt idx="41">
                  <c:v>122</c:v>
                </c:pt>
                <c:pt idx="42">
                  <c:v>133</c:v>
                </c:pt>
                <c:pt idx="43">
                  <c:v>181</c:v>
                </c:pt>
                <c:pt idx="44">
                  <c:v>21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3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122</c:v>
                </c:pt>
                <c:pt idx="1">
                  <c:v>-4114</c:v>
                </c:pt>
                <c:pt idx="2">
                  <c:v>-4109</c:v>
                </c:pt>
                <c:pt idx="3">
                  <c:v>-4109</c:v>
                </c:pt>
                <c:pt idx="4">
                  <c:v>-4065</c:v>
                </c:pt>
                <c:pt idx="5">
                  <c:v>-4019</c:v>
                </c:pt>
                <c:pt idx="6">
                  <c:v>-4015</c:v>
                </c:pt>
                <c:pt idx="7">
                  <c:v>-4014</c:v>
                </c:pt>
                <c:pt idx="8">
                  <c:v>-4013</c:v>
                </c:pt>
                <c:pt idx="9">
                  <c:v>-4013</c:v>
                </c:pt>
                <c:pt idx="10">
                  <c:v>-4007</c:v>
                </c:pt>
                <c:pt idx="11">
                  <c:v>-4006</c:v>
                </c:pt>
                <c:pt idx="12">
                  <c:v>-3815</c:v>
                </c:pt>
                <c:pt idx="13">
                  <c:v>-3721</c:v>
                </c:pt>
                <c:pt idx="14">
                  <c:v>-3718</c:v>
                </c:pt>
                <c:pt idx="15">
                  <c:v>-3717</c:v>
                </c:pt>
                <c:pt idx="16">
                  <c:v>-3716</c:v>
                </c:pt>
                <c:pt idx="17">
                  <c:v>-3715</c:v>
                </c:pt>
                <c:pt idx="18">
                  <c:v>-3714</c:v>
                </c:pt>
                <c:pt idx="19">
                  <c:v>-3714</c:v>
                </c:pt>
                <c:pt idx="20">
                  <c:v>-3671</c:v>
                </c:pt>
                <c:pt idx="21">
                  <c:v>-3466</c:v>
                </c:pt>
                <c:pt idx="22">
                  <c:v>-3466</c:v>
                </c:pt>
                <c:pt idx="23">
                  <c:v>-3456</c:v>
                </c:pt>
                <c:pt idx="24">
                  <c:v>-3449</c:v>
                </c:pt>
                <c:pt idx="25">
                  <c:v>-3440</c:v>
                </c:pt>
                <c:pt idx="26">
                  <c:v>-3417</c:v>
                </c:pt>
                <c:pt idx="27">
                  <c:v>-3393</c:v>
                </c:pt>
                <c:pt idx="28">
                  <c:v>-3393</c:v>
                </c:pt>
                <c:pt idx="29">
                  <c:v>-3387</c:v>
                </c:pt>
                <c:pt idx="30">
                  <c:v>-3387</c:v>
                </c:pt>
                <c:pt idx="31">
                  <c:v>-3143</c:v>
                </c:pt>
                <c:pt idx="32">
                  <c:v>-2496</c:v>
                </c:pt>
                <c:pt idx="33">
                  <c:v>-1057</c:v>
                </c:pt>
                <c:pt idx="34">
                  <c:v>-1040</c:v>
                </c:pt>
                <c:pt idx="35">
                  <c:v>-892</c:v>
                </c:pt>
                <c:pt idx="36">
                  <c:v>-649</c:v>
                </c:pt>
                <c:pt idx="37">
                  <c:v>0</c:v>
                </c:pt>
                <c:pt idx="38">
                  <c:v>77</c:v>
                </c:pt>
                <c:pt idx="39">
                  <c:v>77</c:v>
                </c:pt>
                <c:pt idx="40">
                  <c:v>122</c:v>
                </c:pt>
                <c:pt idx="41">
                  <c:v>122</c:v>
                </c:pt>
                <c:pt idx="42">
                  <c:v>133</c:v>
                </c:pt>
                <c:pt idx="43">
                  <c:v>181</c:v>
                </c:pt>
                <c:pt idx="44">
                  <c:v>21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42">
                  <c:v>-0.0404899999994086</c:v>
                </c:pt>
                <c:pt idx="44">
                  <c:v>0.0557800000024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122</c:v>
                </c:pt>
                <c:pt idx="1">
                  <c:v>-4114</c:v>
                </c:pt>
                <c:pt idx="2">
                  <c:v>-4109</c:v>
                </c:pt>
                <c:pt idx="3">
                  <c:v>-4109</c:v>
                </c:pt>
                <c:pt idx="4">
                  <c:v>-4065</c:v>
                </c:pt>
                <c:pt idx="5">
                  <c:v>-4019</c:v>
                </c:pt>
                <c:pt idx="6">
                  <c:v>-4015</c:v>
                </c:pt>
                <c:pt idx="7">
                  <c:v>-4014</c:v>
                </c:pt>
                <c:pt idx="8">
                  <c:v>-4013</c:v>
                </c:pt>
                <c:pt idx="9">
                  <c:v>-4013</c:v>
                </c:pt>
                <c:pt idx="10">
                  <c:v>-4007</c:v>
                </c:pt>
                <c:pt idx="11">
                  <c:v>-4006</c:v>
                </c:pt>
                <c:pt idx="12">
                  <c:v>-3815</c:v>
                </c:pt>
                <c:pt idx="13">
                  <c:v>-3721</c:v>
                </c:pt>
                <c:pt idx="14">
                  <c:v>-3718</c:v>
                </c:pt>
                <c:pt idx="15">
                  <c:v>-3717</c:v>
                </c:pt>
                <c:pt idx="16">
                  <c:v>-3716</c:v>
                </c:pt>
                <c:pt idx="17">
                  <c:v>-3715</c:v>
                </c:pt>
                <c:pt idx="18">
                  <c:v>-3714</c:v>
                </c:pt>
                <c:pt idx="19">
                  <c:v>-3714</c:v>
                </c:pt>
                <c:pt idx="20">
                  <c:v>-3671</c:v>
                </c:pt>
                <c:pt idx="21">
                  <c:v>-3466</c:v>
                </c:pt>
                <c:pt idx="22">
                  <c:v>-3466</c:v>
                </c:pt>
                <c:pt idx="23">
                  <c:v>-3456</c:v>
                </c:pt>
                <c:pt idx="24">
                  <c:v>-3449</c:v>
                </c:pt>
                <c:pt idx="25">
                  <c:v>-3440</c:v>
                </c:pt>
                <c:pt idx="26">
                  <c:v>-3417</c:v>
                </c:pt>
                <c:pt idx="27">
                  <c:v>-3393</c:v>
                </c:pt>
                <c:pt idx="28">
                  <c:v>-3393</c:v>
                </c:pt>
                <c:pt idx="29">
                  <c:v>-3387</c:v>
                </c:pt>
                <c:pt idx="30">
                  <c:v>-3387</c:v>
                </c:pt>
                <c:pt idx="31">
                  <c:v>-3143</c:v>
                </c:pt>
                <c:pt idx="32">
                  <c:v>-2496</c:v>
                </c:pt>
                <c:pt idx="33">
                  <c:v>-1057</c:v>
                </c:pt>
                <c:pt idx="34">
                  <c:v>-1040</c:v>
                </c:pt>
                <c:pt idx="35">
                  <c:v>-892</c:v>
                </c:pt>
                <c:pt idx="36">
                  <c:v>-649</c:v>
                </c:pt>
                <c:pt idx="37">
                  <c:v>0</c:v>
                </c:pt>
                <c:pt idx="38">
                  <c:v>77</c:v>
                </c:pt>
                <c:pt idx="39">
                  <c:v>77</c:v>
                </c:pt>
                <c:pt idx="40">
                  <c:v>122</c:v>
                </c:pt>
                <c:pt idx="41">
                  <c:v>122</c:v>
                </c:pt>
                <c:pt idx="42">
                  <c:v>133</c:v>
                </c:pt>
                <c:pt idx="43">
                  <c:v>181</c:v>
                </c:pt>
                <c:pt idx="44">
                  <c:v>21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3">
                  <c:v>0.475070000000414</c:v>
                </c:pt>
                <c:pt idx="8">
                  <c:v>0.422989999999118</c:v>
                </c:pt>
                <c:pt idx="12">
                  <c:v>0.277450000001409</c:v>
                </c:pt>
                <c:pt idx="19">
                  <c:v>0.474220000000059</c:v>
                </c:pt>
                <c:pt idx="22">
                  <c:v>0.471180000000459</c:v>
                </c:pt>
                <c:pt idx="28">
                  <c:v>0.499390000000858</c:v>
                </c:pt>
                <c:pt idx="29">
                  <c:v>0.459009999998671</c:v>
                </c:pt>
                <c:pt idx="31">
                  <c:v>0.740890000000945</c:v>
                </c:pt>
                <c:pt idx="32">
                  <c:v>0.551079999997455</c:v>
                </c:pt>
                <c:pt idx="33">
                  <c:v>-0.046890000005078</c:v>
                </c:pt>
                <c:pt idx="34">
                  <c:v>0.00619999999616994</c:v>
                </c:pt>
                <c:pt idx="35">
                  <c:v>0.00516000000061467</c:v>
                </c:pt>
                <c:pt idx="36">
                  <c:v>0.0362699999968754</c:v>
                </c:pt>
                <c:pt idx="38">
                  <c:v>-0.0157099999996717</c:v>
                </c:pt>
                <c:pt idx="39">
                  <c:v>-0.0157099999996717</c:v>
                </c:pt>
                <c:pt idx="40">
                  <c:v>-0.00405999999929918</c:v>
                </c:pt>
                <c:pt idx="41">
                  <c:v>-0.004059999999299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122</c:v>
                </c:pt>
                <c:pt idx="1">
                  <c:v>-4114</c:v>
                </c:pt>
                <c:pt idx="2">
                  <c:v>-4109</c:v>
                </c:pt>
                <c:pt idx="3">
                  <c:v>-4109</c:v>
                </c:pt>
                <c:pt idx="4">
                  <c:v>-4065</c:v>
                </c:pt>
                <c:pt idx="5">
                  <c:v>-4019</c:v>
                </c:pt>
                <c:pt idx="6">
                  <c:v>-4015</c:v>
                </c:pt>
                <c:pt idx="7">
                  <c:v>-4014</c:v>
                </c:pt>
                <c:pt idx="8">
                  <c:v>-4013</c:v>
                </c:pt>
                <c:pt idx="9">
                  <c:v>-4013</c:v>
                </c:pt>
                <c:pt idx="10">
                  <c:v>-4007</c:v>
                </c:pt>
                <c:pt idx="11">
                  <c:v>-4006</c:v>
                </c:pt>
                <c:pt idx="12">
                  <c:v>-3815</c:v>
                </c:pt>
                <c:pt idx="13">
                  <c:v>-3721</c:v>
                </c:pt>
                <c:pt idx="14">
                  <c:v>-3718</c:v>
                </c:pt>
                <c:pt idx="15">
                  <c:v>-3717</c:v>
                </c:pt>
                <c:pt idx="16">
                  <c:v>-3716</c:v>
                </c:pt>
                <c:pt idx="17">
                  <c:v>-3715</c:v>
                </c:pt>
                <c:pt idx="18">
                  <c:v>-3714</c:v>
                </c:pt>
                <c:pt idx="19">
                  <c:v>-3714</c:v>
                </c:pt>
                <c:pt idx="20">
                  <c:v>-3671</c:v>
                </c:pt>
                <c:pt idx="21">
                  <c:v>-3466</c:v>
                </c:pt>
                <c:pt idx="22">
                  <c:v>-3466</c:v>
                </c:pt>
                <c:pt idx="23">
                  <c:v>-3456</c:v>
                </c:pt>
                <c:pt idx="24">
                  <c:v>-3449</c:v>
                </c:pt>
                <c:pt idx="25">
                  <c:v>-3440</c:v>
                </c:pt>
                <c:pt idx="26">
                  <c:v>-3417</c:v>
                </c:pt>
                <c:pt idx="27">
                  <c:v>-3393</c:v>
                </c:pt>
                <c:pt idx="28">
                  <c:v>-3393</c:v>
                </c:pt>
                <c:pt idx="29">
                  <c:v>-3387</c:v>
                </c:pt>
                <c:pt idx="30">
                  <c:v>-3387</c:v>
                </c:pt>
                <c:pt idx="31">
                  <c:v>-3143</c:v>
                </c:pt>
                <c:pt idx="32">
                  <c:v>-2496</c:v>
                </c:pt>
                <c:pt idx="33">
                  <c:v>-1057</c:v>
                </c:pt>
                <c:pt idx="34">
                  <c:v>-1040</c:v>
                </c:pt>
                <c:pt idx="35">
                  <c:v>-892</c:v>
                </c:pt>
                <c:pt idx="36">
                  <c:v>-649</c:v>
                </c:pt>
                <c:pt idx="37">
                  <c:v>0</c:v>
                </c:pt>
                <c:pt idx="38">
                  <c:v>77</c:v>
                </c:pt>
                <c:pt idx="39">
                  <c:v>77</c:v>
                </c:pt>
                <c:pt idx="40">
                  <c:v>122</c:v>
                </c:pt>
                <c:pt idx="41">
                  <c:v>122</c:v>
                </c:pt>
                <c:pt idx="42">
                  <c:v>133</c:v>
                </c:pt>
                <c:pt idx="43">
                  <c:v>181</c:v>
                </c:pt>
                <c:pt idx="44">
                  <c:v>21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.477060000001075</c:v>
                </c:pt>
                <c:pt idx="1">
                  <c:v>0.521219999998721</c:v>
                </c:pt>
                <c:pt idx="2">
                  <c:v>0.426069999997708</c:v>
                </c:pt>
                <c:pt idx="4">
                  <c:v>0.458950000000186</c:v>
                </c:pt>
                <c:pt idx="5">
                  <c:v>0.420369999999821</c:v>
                </c:pt>
                <c:pt idx="6">
                  <c:v>0.465449999999692</c:v>
                </c:pt>
                <c:pt idx="7">
                  <c:v>0.492220000000089</c:v>
                </c:pt>
                <c:pt idx="9">
                  <c:v>0.464990000000398</c:v>
                </c:pt>
                <c:pt idx="10">
                  <c:v>0.4216099999976</c:v>
                </c:pt>
                <c:pt idx="11">
                  <c:v>0.291380000002391</c:v>
                </c:pt>
                <c:pt idx="13">
                  <c:v>0.285830000000715</c:v>
                </c:pt>
                <c:pt idx="14">
                  <c:v>0.815139999998792</c:v>
                </c:pt>
                <c:pt idx="15">
                  <c:v>0.634909999997035</c:v>
                </c:pt>
                <c:pt idx="16">
                  <c:v>0.409680000000662</c:v>
                </c:pt>
                <c:pt idx="17">
                  <c:v>0.277449999997771</c:v>
                </c:pt>
                <c:pt idx="18">
                  <c:v>0.00821999999971013</c:v>
                </c:pt>
                <c:pt idx="20">
                  <c:v>0.484329999999318</c:v>
                </c:pt>
                <c:pt idx="21">
                  <c:v>0.407180000001972</c:v>
                </c:pt>
                <c:pt idx="23">
                  <c:v>0.494879999998375</c:v>
                </c:pt>
                <c:pt idx="24">
                  <c:v>0.493270000002667</c:v>
                </c:pt>
                <c:pt idx="25">
                  <c:v>0.49120000000039</c:v>
                </c:pt>
                <c:pt idx="26">
                  <c:v>0.515909999998257</c:v>
                </c:pt>
                <c:pt idx="27">
                  <c:v>0.490389999999024</c:v>
                </c:pt>
                <c:pt idx="30">
                  <c:v>0.499009999999544</c:v>
                </c:pt>
                <c:pt idx="43">
                  <c:v>0.06837000000086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122</c:v>
                </c:pt>
                <c:pt idx="1">
                  <c:v>-4114</c:v>
                </c:pt>
                <c:pt idx="2">
                  <c:v>-4109</c:v>
                </c:pt>
                <c:pt idx="3">
                  <c:v>-4109</c:v>
                </c:pt>
                <c:pt idx="4">
                  <c:v>-4065</c:v>
                </c:pt>
                <c:pt idx="5">
                  <c:v>-4019</c:v>
                </c:pt>
                <c:pt idx="6">
                  <c:v>-4015</c:v>
                </c:pt>
                <c:pt idx="7">
                  <c:v>-4014</c:v>
                </c:pt>
                <c:pt idx="8">
                  <c:v>-4013</c:v>
                </c:pt>
                <c:pt idx="9">
                  <c:v>-4013</c:v>
                </c:pt>
                <c:pt idx="10">
                  <c:v>-4007</c:v>
                </c:pt>
                <c:pt idx="11">
                  <c:v>-4006</c:v>
                </c:pt>
                <c:pt idx="12">
                  <c:v>-3815</c:v>
                </c:pt>
                <c:pt idx="13">
                  <c:v>-3721</c:v>
                </c:pt>
                <c:pt idx="14">
                  <c:v>-3718</c:v>
                </c:pt>
                <c:pt idx="15">
                  <c:v>-3717</c:v>
                </c:pt>
                <c:pt idx="16">
                  <c:v>-3716</c:v>
                </c:pt>
                <c:pt idx="17">
                  <c:v>-3715</c:v>
                </c:pt>
                <c:pt idx="18">
                  <c:v>-3714</c:v>
                </c:pt>
                <c:pt idx="19">
                  <c:v>-3714</c:v>
                </c:pt>
                <c:pt idx="20">
                  <c:v>-3671</c:v>
                </c:pt>
                <c:pt idx="21">
                  <c:v>-3466</c:v>
                </c:pt>
                <c:pt idx="22">
                  <c:v>-3466</c:v>
                </c:pt>
                <c:pt idx="23">
                  <c:v>-3456</c:v>
                </c:pt>
                <c:pt idx="24">
                  <c:v>-3449</c:v>
                </c:pt>
                <c:pt idx="25">
                  <c:v>-3440</c:v>
                </c:pt>
                <c:pt idx="26">
                  <c:v>-3417</c:v>
                </c:pt>
                <c:pt idx="27">
                  <c:v>-3393</c:v>
                </c:pt>
                <c:pt idx="28">
                  <c:v>-3393</c:v>
                </c:pt>
                <c:pt idx="29">
                  <c:v>-3387</c:v>
                </c:pt>
                <c:pt idx="30">
                  <c:v>-3387</c:v>
                </c:pt>
                <c:pt idx="31">
                  <c:v>-3143</c:v>
                </c:pt>
                <c:pt idx="32">
                  <c:v>-2496</c:v>
                </c:pt>
                <c:pt idx="33">
                  <c:v>-1057</c:v>
                </c:pt>
                <c:pt idx="34">
                  <c:v>-1040</c:v>
                </c:pt>
                <c:pt idx="35">
                  <c:v>-892</c:v>
                </c:pt>
                <c:pt idx="36">
                  <c:v>-649</c:v>
                </c:pt>
                <c:pt idx="37">
                  <c:v>0</c:v>
                </c:pt>
                <c:pt idx="38">
                  <c:v>77</c:v>
                </c:pt>
                <c:pt idx="39">
                  <c:v>77</c:v>
                </c:pt>
                <c:pt idx="40">
                  <c:v>122</c:v>
                </c:pt>
                <c:pt idx="41">
                  <c:v>122</c:v>
                </c:pt>
                <c:pt idx="42">
                  <c:v>133</c:v>
                </c:pt>
                <c:pt idx="43">
                  <c:v>181</c:v>
                </c:pt>
                <c:pt idx="44">
                  <c:v>21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122</c:v>
                </c:pt>
                <c:pt idx="1">
                  <c:v>-4114</c:v>
                </c:pt>
                <c:pt idx="2">
                  <c:v>-4109</c:v>
                </c:pt>
                <c:pt idx="3">
                  <c:v>-4109</c:v>
                </c:pt>
                <c:pt idx="4">
                  <c:v>-4065</c:v>
                </c:pt>
                <c:pt idx="5">
                  <c:v>-4019</c:v>
                </c:pt>
                <c:pt idx="6">
                  <c:v>-4015</c:v>
                </c:pt>
                <c:pt idx="7">
                  <c:v>-4014</c:v>
                </c:pt>
                <c:pt idx="8">
                  <c:v>-4013</c:v>
                </c:pt>
                <c:pt idx="9">
                  <c:v>-4013</c:v>
                </c:pt>
                <c:pt idx="10">
                  <c:v>-4007</c:v>
                </c:pt>
                <c:pt idx="11">
                  <c:v>-4006</c:v>
                </c:pt>
                <c:pt idx="12">
                  <c:v>-3815</c:v>
                </c:pt>
                <c:pt idx="13">
                  <c:v>-3721</c:v>
                </c:pt>
                <c:pt idx="14">
                  <c:v>-3718</c:v>
                </c:pt>
                <c:pt idx="15">
                  <c:v>-3717</c:v>
                </c:pt>
                <c:pt idx="16">
                  <c:v>-3716</c:v>
                </c:pt>
                <c:pt idx="17">
                  <c:v>-3715</c:v>
                </c:pt>
                <c:pt idx="18">
                  <c:v>-3714</c:v>
                </c:pt>
                <c:pt idx="19">
                  <c:v>-3714</c:v>
                </c:pt>
                <c:pt idx="20">
                  <c:v>-3671</c:v>
                </c:pt>
                <c:pt idx="21">
                  <c:v>-3466</c:v>
                </c:pt>
                <c:pt idx="22">
                  <c:v>-3466</c:v>
                </c:pt>
                <c:pt idx="23">
                  <c:v>-3456</c:v>
                </c:pt>
                <c:pt idx="24">
                  <c:v>-3449</c:v>
                </c:pt>
                <c:pt idx="25">
                  <c:v>-3440</c:v>
                </c:pt>
                <c:pt idx="26">
                  <c:v>-3417</c:v>
                </c:pt>
                <c:pt idx="27">
                  <c:v>-3393</c:v>
                </c:pt>
                <c:pt idx="28">
                  <c:v>-3393</c:v>
                </c:pt>
                <c:pt idx="29">
                  <c:v>-3387</c:v>
                </c:pt>
                <c:pt idx="30">
                  <c:v>-3387</c:v>
                </c:pt>
                <c:pt idx="31">
                  <c:v>-3143</c:v>
                </c:pt>
                <c:pt idx="32">
                  <c:v>-2496</c:v>
                </c:pt>
                <c:pt idx="33">
                  <c:v>-1057</c:v>
                </c:pt>
                <c:pt idx="34">
                  <c:v>-1040</c:v>
                </c:pt>
                <c:pt idx="35">
                  <c:v>-892</c:v>
                </c:pt>
                <c:pt idx="36">
                  <c:v>-649</c:v>
                </c:pt>
                <c:pt idx="37">
                  <c:v>0</c:v>
                </c:pt>
                <c:pt idx="38">
                  <c:v>77</c:v>
                </c:pt>
                <c:pt idx="39">
                  <c:v>77</c:v>
                </c:pt>
                <c:pt idx="40">
                  <c:v>122</c:v>
                </c:pt>
                <c:pt idx="41">
                  <c:v>122</c:v>
                </c:pt>
                <c:pt idx="42">
                  <c:v>133</c:v>
                </c:pt>
                <c:pt idx="43">
                  <c:v>181</c:v>
                </c:pt>
                <c:pt idx="44">
                  <c:v>21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122</c:v>
                </c:pt>
                <c:pt idx="1">
                  <c:v>-4114</c:v>
                </c:pt>
                <c:pt idx="2">
                  <c:v>-4109</c:v>
                </c:pt>
                <c:pt idx="3">
                  <c:v>-4109</c:v>
                </c:pt>
                <c:pt idx="4">
                  <c:v>-4065</c:v>
                </c:pt>
                <c:pt idx="5">
                  <c:v>-4019</c:v>
                </c:pt>
                <c:pt idx="6">
                  <c:v>-4015</c:v>
                </c:pt>
                <c:pt idx="7">
                  <c:v>-4014</c:v>
                </c:pt>
                <c:pt idx="8">
                  <c:v>-4013</c:v>
                </c:pt>
                <c:pt idx="9">
                  <c:v>-4013</c:v>
                </c:pt>
                <c:pt idx="10">
                  <c:v>-4007</c:v>
                </c:pt>
                <c:pt idx="11">
                  <c:v>-4006</c:v>
                </c:pt>
                <c:pt idx="12">
                  <c:v>-3815</c:v>
                </c:pt>
                <c:pt idx="13">
                  <c:v>-3721</c:v>
                </c:pt>
                <c:pt idx="14">
                  <c:v>-3718</c:v>
                </c:pt>
                <c:pt idx="15">
                  <c:v>-3717</c:v>
                </c:pt>
                <c:pt idx="16">
                  <c:v>-3716</c:v>
                </c:pt>
                <c:pt idx="17">
                  <c:v>-3715</c:v>
                </c:pt>
                <c:pt idx="18">
                  <c:v>-3714</c:v>
                </c:pt>
                <c:pt idx="19">
                  <c:v>-3714</c:v>
                </c:pt>
                <c:pt idx="20">
                  <c:v>-3671</c:v>
                </c:pt>
                <c:pt idx="21">
                  <c:v>-3466</c:v>
                </c:pt>
                <c:pt idx="22">
                  <c:v>-3466</c:v>
                </c:pt>
                <c:pt idx="23">
                  <c:v>-3456</c:v>
                </c:pt>
                <c:pt idx="24">
                  <c:v>-3449</c:v>
                </c:pt>
                <c:pt idx="25">
                  <c:v>-3440</c:v>
                </c:pt>
                <c:pt idx="26">
                  <c:v>-3417</c:v>
                </c:pt>
                <c:pt idx="27">
                  <c:v>-3393</c:v>
                </c:pt>
                <c:pt idx="28">
                  <c:v>-3393</c:v>
                </c:pt>
                <c:pt idx="29">
                  <c:v>-3387</c:v>
                </c:pt>
                <c:pt idx="30">
                  <c:v>-3387</c:v>
                </c:pt>
                <c:pt idx="31">
                  <c:v>-3143</c:v>
                </c:pt>
                <c:pt idx="32">
                  <c:v>-2496</c:v>
                </c:pt>
                <c:pt idx="33">
                  <c:v>-1057</c:v>
                </c:pt>
                <c:pt idx="34">
                  <c:v>-1040</c:v>
                </c:pt>
                <c:pt idx="35">
                  <c:v>-892</c:v>
                </c:pt>
                <c:pt idx="36">
                  <c:v>-649</c:v>
                </c:pt>
                <c:pt idx="37">
                  <c:v>0</c:v>
                </c:pt>
                <c:pt idx="38">
                  <c:v>77</c:v>
                </c:pt>
                <c:pt idx="39">
                  <c:v>77</c:v>
                </c:pt>
                <c:pt idx="40">
                  <c:v>122</c:v>
                </c:pt>
                <c:pt idx="41">
                  <c:v>122</c:v>
                </c:pt>
                <c:pt idx="42">
                  <c:v>133</c:v>
                </c:pt>
                <c:pt idx="43">
                  <c:v>181</c:v>
                </c:pt>
                <c:pt idx="44">
                  <c:v>21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122</c:v>
                </c:pt>
                <c:pt idx="1">
                  <c:v>-4114</c:v>
                </c:pt>
                <c:pt idx="2">
                  <c:v>-4109</c:v>
                </c:pt>
                <c:pt idx="3">
                  <c:v>-4109</c:v>
                </c:pt>
                <c:pt idx="4">
                  <c:v>-4065</c:v>
                </c:pt>
                <c:pt idx="5">
                  <c:v>-4019</c:v>
                </c:pt>
                <c:pt idx="6">
                  <c:v>-4015</c:v>
                </c:pt>
                <c:pt idx="7">
                  <c:v>-4014</c:v>
                </c:pt>
                <c:pt idx="8">
                  <c:v>-4013</c:v>
                </c:pt>
                <c:pt idx="9">
                  <c:v>-4013</c:v>
                </c:pt>
                <c:pt idx="10">
                  <c:v>-4007</c:v>
                </c:pt>
                <c:pt idx="11">
                  <c:v>-4006</c:v>
                </c:pt>
                <c:pt idx="12">
                  <c:v>-3815</c:v>
                </c:pt>
                <c:pt idx="13">
                  <c:v>-3721</c:v>
                </c:pt>
                <c:pt idx="14">
                  <c:v>-3718</c:v>
                </c:pt>
                <c:pt idx="15">
                  <c:v>-3717</c:v>
                </c:pt>
                <c:pt idx="16">
                  <c:v>-3716</c:v>
                </c:pt>
                <c:pt idx="17">
                  <c:v>-3715</c:v>
                </c:pt>
                <c:pt idx="18">
                  <c:v>-3714</c:v>
                </c:pt>
                <c:pt idx="19">
                  <c:v>-3714</c:v>
                </c:pt>
                <c:pt idx="20">
                  <c:v>-3671</c:v>
                </c:pt>
                <c:pt idx="21">
                  <c:v>-3466</c:v>
                </c:pt>
                <c:pt idx="22">
                  <c:v>-3466</c:v>
                </c:pt>
                <c:pt idx="23">
                  <c:v>-3456</c:v>
                </c:pt>
                <c:pt idx="24">
                  <c:v>-3449</c:v>
                </c:pt>
                <c:pt idx="25">
                  <c:v>-3440</c:v>
                </c:pt>
                <c:pt idx="26">
                  <c:v>-3417</c:v>
                </c:pt>
                <c:pt idx="27">
                  <c:v>-3393</c:v>
                </c:pt>
                <c:pt idx="28">
                  <c:v>-3393</c:v>
                </c:pt>
                <c:pt idx="29">
                  <c:v>-3387</c:v>
                </c:pt>
                <c:pt idx="30">
                  <c:v>-3387</c:v>
                </c:pt>
                <c:pt idx="31">
                  <c:v>-3143</c:v>
                </c:pt>
                <c:pt idx="32">
                  <c:v>-2496</c:v>
                </c:pt>
                <c:pt idx="33">
                  <c:v>-1057</c:v>
                </c:pt>
                <c:pt idx="34">
                  <c:v>-1040</c:v>
                </c:pt>
                <c:pt idx="35">
                  <c:v>-892</c:v>
                </c:pt>
                <c:pt idx="36">
                  <c:v>-649</c:v>
                </c:pt>
                <c:pt idx="37">
                  <c:v>0</c:v>
                </c:pt>
                <c:pt idx="38">
                  <c:v>77</c:v>
                </c:pt>
                <c:pt idx="39">
                  <c:v>77</c:v>
                </c:pt>
                <c:pt idx="40">
                  <c:v>122</c:v>
                </c:pt>
                <c:pt idx="41">
                  <c:v>122</c:v>
                </c:pt>
                <c:pt idx="42">
                  <c:v>133</c:v>
                </c:pt>
                <c:pt idx="43">
                  <c:v>181</c:v>
                </c:pt>
                <c:pt idx="44">
                  <c:v>21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497499036888203</c:v>
                </c:pt>
                <c:pt idx="1">
                  <c:v>0.496548087971162</c:v>
                </c:pt>
                <c:pt idx="2">
                  <c:v>0.495953744898012</c:v>
                </c:pt>
                <c:pt idx="3">
                  <c:v>0.495953744898012</c:v>
                </c:pt>
                <c:pt idx="4">
                  <c:v>0.490723525854291</c:v>
                </c:pt>
                <c:pt idx="5">
                  <c:v>0.485255569581311</c:v>
                </c:pt>
                <c:pt idx="6">
                  <c:v>0.48478009512279</c:v>
                </c:pt>
                <c:pt idx="7">
                  <c:v>0.48466122650816</c:v>
                </c:pt>
                <c:pt idx="8">
                  <c:v>0.48454235789353</c:v>
                </c:pt>
                <c:pt idx="9">
                  <c:v>0.48454235789353</c:v>
                </c:pt>
                <c:pt idx="10">
                  <c:v>0.48382914620575</c:v>
                </c:pt>
                <c:pt idx="11">
                  <c:v>0.48371027759112</c:v>
                </c:pt>
                <c:pt idx="12">
                  <c:v>0.461006372196787</c:v>
                </c:pt>
                <c:pt idx="13">
                  <c:v>0.449832722421565</c:v>
                </c:pt>
                <c:pt idx="14">
                  <c:v>0.449476116577675</c:v>
                </c:pt>
                <c:pt idx="15">
                  <c:v>0.449357247963045</c:v>
                </c:pt>
                <c:pt idx="16">
                  <c:v>0.449238379348415</c:v>
                </c:pt>
                <c:pt idx="17">
                  <c:v>0.449119510733785</c:v>
                </c:pt>
                <c:pt idx="18">
                  <c:v>0.449000642119155</c:v>
                </c:pt>
                <c:pt idx="19">
                  <c:v>0.449000642119155</c:v>
                </c:pt>
                <c:pt idx="20">
                  <c:v>0.443889291690064</c:v>
                </c:pt>
                <c:pt idx="21">
                  <c:v>0.41952122569091</c:v>
                </c:pt>
                <c:pt idx="22">
                  <c:v>0.41952122569091</c:v>
                </c:pt>
                <c:pt idx="23">
                  <c:v>0.41833253954461</c:v>
                </c:pt>
                <c:pt idx="24">
                  <c:v>0.4175004592422</c:v>
                </c:pt>
                <c:pt idx="25">
                  <c:v>0.416430641710529</c:v>
                </c:pt>
                <c:pt idx="26">
                  <c:v>0.413696663574039</c:v>
                </c:pt>
                <c:pt idx="27">
                  <c:v>0.410843816822919</c:v>
                </c:pt>
                <c:pt idx="28">
                  <c:v>0.410843816822919</c:v>
                </c:pt>
                <c:pt idx="29">
                  <c:v>0.410130605135139</c:v>
                </c:pt>
                <c:pt idx="30">
                  <c:v>0.410130605135139</c:v>
                </c:pt>
                <c:pt idx="31">
                  <c:v>0.381126663165414</c:v>
                </c:pt>
                <c:pt idx="32">
                  <c:v>0.304218669499791</c:v>
                </c:pt>
                <c:pt idx="33">
                  <c:v>0.133166733047194</c:v>
                </c:pt>
                <c:pt idx="34">
                  <c:v>0.131145966598484</c:v>
                </c:pt>
                <c:pt idx="35">
                  <c:v>0.113553411633241</c:v>
                </c:pt>
                <c:pt idx="36">
                  <c:v>0.0846683382781461</c:v>
                </c:pt>
                <c:pt idx="37">
                  <c:v>0.00752260738326366</c:v>
                </c:pt>
                <c:pt idx="38">
                  <c:v>-0.00163027594324782</c:v>
                </c:pt>
                <c:pt idx="39">
                  <c:v>-0.00163027594324782</c:v>
                </c:pt>
                <c:pt idx="40">
                  <c:v>-0.00697936360159868</c:v>
                </c:pt>
                <c:pt idx="41">
                  <c:v>-0.00697936360159868</c:v>
                </c:pt>
                <c:pt idx="42">
                  <c:v>-0.00828691836252889</c:v>
                </c:pt>
                <c:pt idx="43">
                  <c:v>-0.0139926118647698</c:v>
                </c:pt>
                <c:pt idx="44">
                  <c:v>-0.0179152761475604</c:v>
                </c:pt>
              </c:numCache>
            </c:numRef>
          </c:yVal>
          <c:smooth val="0"/>
        </c:ser>
        <c:axId val="79803562"/>
        <c:axId val="1043523"/>
      </c:scatterChart>
      <c:valAx>
        <c:axId val="79803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523"/>
        <c:crossesAt val="0"/>
        <c:crossBetween val="midCat"/>
      </c:valAx>
      <c:valAx>
        <c:axId val="1043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3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217503633134"/>
          <c:y val="0.909675274299014"/>
          <c:w val="0.65321061413423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4" TargetMode="External"/><Relationship Id="rId2" Type="http://schemas.openxmlformats.org/officeDocument/2006/relationships/hyperlink" Target="http://www.bav-astro.de/sfs/BAVM_link.php?BAVMnr=174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22</v>
      </c>
      <c r="G1" s="3" t="n">
        <v>7.16023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SD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1.22</v>
      </c>
      <c r="D4" s="6" t="n">
        <f aca="false">G1</f>
        <v>7.16023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22</v>
      </c>
    </row>
    <row r="8" customFormat="false" ht="12.75" hidden="false" customHeight="false" outlineLevel="0" collapsed="false">
      <c r="A8" s="1" t="s">
        <v>7</v>
      </c>
      <c r="C8" s="1" t="n">
        <f aca="false">D4</f>
        <v>7.16023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.0075226073832636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0.000118868614630019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4033.4913047239</v>
      </c>
      <c r="D15" s="17" t="s">
        <v>17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7.16011113138537</v>
      </c>
      <c r="D16" s="17" t="s">
        <v>19</v>
      </c>
      <c r="E16" s="18" t="n">
        <f aca="false">ROUND(2*(E15-C15)/C16,0)/2+1</f>
        <v>1009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45</v>
      </c>
      <c r="D17" s="17" t="s">
        <v>21</v>
      </c>
      <c r="E17" s="21" t="n">
        <f aca="false">+C15+C16*E16-15018.5-C9/24</f>
        <v>46239.93926962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4033.4913047239</v>
      </c>
      <c r="D18" s="23" t="n">
        <f aca="false">+C16</f>
        <v>7.16011113138537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1" t="s">
        <v>41</v>
      </c>
    </row>
    <row r="21" customFormat="false" ht="12.75" hidden="false" customHeight="false" outlineLevel="0" collapsed="false">
      <c r="A21" s="29" t="s">
        <v>42</v>
      </c>
      <c r="B21" s="29" t="s">
        <v>43</v>
      </c>
      <c r="C21" s="30" t="n">
        <v>22987.229</v>
      </c>
      <c r="D21" s="31"/>
      <c r="E21" s="1" t="n">
        <f aca="false">+(C21-C$7)/C$8</f>
        <v>-4121.93337364861</v>
      </c>
      <c r="F21" s="1" t="n">
        <f aca="false">ROUND(2*E21,0)/2</f>
        <v>-4122</v>
      </c>
      <c r="G21" s="1" t="n">
        <f aca="false">+C21-(C$7+F21*C$8)</f>
        <v>0.477060000001075</v>
      </c>
      <c r="K21" s="1" t="n">
        <f aca="false">+G21</f>
        <v>0.477060000001075</v>
      </c>
      <c r="O21" s="1" t="n">
        <f aca="false">+C$11+C$12*$F21</f>
        <v>0.497499036888203</v>
      </c>
      <c r="Q21" s="32" t="n">
        <f aca="false">+C21-15018.5</f>
        <v>7968.729</v>
      </c>
    </row>
    <row r="22" customFormat="false" ht="12.75" hidden="false" customHeight="false" outlineLevel="0" collapsed="false">
      <c r="A22" s="29" t="s">
        <v>42</v>
      </c>
      <c r="B22" s="29" t="s">
        <v>43</v>
      </c>
      <c r="C22" s="30" t="n">
        <v>23044.555</v>
      </c>
      <c r="D22" s="31"/>
      <c r="E22" s="1" t="n">
        <f aca="false">+(C22-C$7)/C$8</f>
        <v>-4113.92720624896</v>
      </c>
      <c r="F22" s="1" t="n">
        <f aca="false">ROUND(2*E22,0)/2</f>
        <v>-4114</v>
      </c>
      <c r="G22" s="1" t="n">
        <f aca="false">+C22-(C$7+F22*C$8)</f>
        <v>0.521219999998721</v>
      </c>
      <c r="K22" s="1" t="n">
        <f aca="false">+G22</f>
        <v>0.521219999998721</v>
      </c>
      <c r="O22" s="1" t="n">
        <f aca="false">+C$11+C$12*$F22</f>
        <v>0.496548087971162</v>
      </c>
      <c r="Q22" s="32" t="n">
        <f aca="false">+C22-15018.5</f>
        <v>8026.055</v>
      </c>
    </row>
    <row r="23" customFormat="false" ht="12.75" hidden="false" customHeight="false" outlineLevel="0" collapsed="false">
      <c r="A23" s="29" t="s">
        <v>42</v>
      </c>
      <c r="B23" s="29" t="s">
        <v>43</v>
      </c>
      <c r="C23" s="30" t="n">
        <v>23080.261</v>
      </c>
      <c r="D23" s="31"/>
      <c r="E23" s="1" t="n">
        <f aca="false">+(C23-C$7)/C$8</f>
        <v>-4108.94049492824</v>
      </c>
      <c r="F23" s="1" t="n">
        <f aca="false">ROUND(2*E23,0)/2</f>
        <v>-4109</v>
      </c>
      <c r="G23" s="1" t="n">
        <f aca="false">+C23-(C$7+F23*C$8)</f>
        <v>0.426069999997708</v>
      </c>
      <c r="K23" s="1" t="n">
        <f aca="false">+G23</f>
        <v>0.426069999997708</v>
      </c>
      <c r="O23" s="1" t="n">
        <f aca="false">+C$11+C$12*$F23</f>
        <v>0.495953744898012</v>
      </c>
      <c r="Q23" s="32" t="n">
        <f aca="false">+C23-15018.5</f>
        <v>8061.761</v>
      </c>
    </row>
    <row r="24" customFormat="false" ht="12.75" hidden="false" customHeight="false" outlineLevel="0" collapsed="false">
      <c r="A24" s="33" t="s">
        <v>44</v>
      </c>
      <c r="B24" s="34" t="s">
        <v>45</v>
      </c>
      <c r="C24" s="33" t="n">
        <v>23080.31</v>
      </c>
      <c r="D24" s="33" t="s">
        <v>46</v>
      </c>
      <c r="E24" s="1" t="n">
        <f aca="false">+(C24-C$7)/C$8</f>
        <v>-4108.93365157264</v>
      </c>
      <c r="F24" s="1" t="n">
        <f aca="false">ROUND(2*E24,0)/2</f>
        <v>-4109</v>
      </c>
      <c r="G24" s="1" t="n">
        <f aca="false">+C24-(C$7+F24*C$8)</f>
        <v>0.475070000000414</v>
      </c>
      <c r="J24" s="1" t="n">
        <f aca="false">+G24</f>
        <v>0.475070000000414</v>
      </c>
      <c r="O24" s="1" t="n">
        <f aca="false">+C$11+C$12*$F24</f>
        <v>0.495953744898012</v>
      </c>
      <c r="Q24" s="32" t="n">
        <f aca="false">+C24-15018.5</f>
        <v>8061.81</v>
      </c>
    </row>
    <row r="25" customFormat="false" ht="12.75" hidden="false" customHeight="false" outlineLevel="0" collapsed="false">
      <c r="A25" s="29" t="s">
        <v>42</v>
      </c>
      <c r="B25" s="29" t="s">
        <v>43</v>
      </c>
      <c r="C25" s="30" t="n">
        <v>23395.344</v>
      </c>
      <c r="D25" s="31"/>
      <c r="E25" s="1" t="n">
        <f aca="false">+(C25-C$7)/C$8</f>
        <v>-4064.93590289697</v>
      </c>
      <c r="F25" s="1" t="n">
        <f aca="false">ROUND(2*E25,0)/2</f>
        <v>-4065</v>
      </c>
      <c r="G25" s="1" t="n">
        <f aca="false">+C25-(C$7+F25*C$8)</f>
        <v>0.458950000000186</v>
      </c>
      <c r="K25" s="1" t="n">
        <f aca="false">+G25</f>
        <v>0.458950000000186</v>
      </c>
      <c r="O25" s="1" t="n">
        <f aca="false">+C$11+C$12*$F25</f>
        <v>0.490723525854291</v>
      </c>
      <c r="Q25" s="32" t="n">
        <f aca="false">+C25-15018.5</f>
        <v>8376.844</v>
      </c>
    </row>
    <row r="26" customFormat="false" ht="12.75" hidden="false" customHeight="false" outlineLevel="0" collapsed="false">
      <c r="A26" s="29" t="s">
        <v>42</v>
      </c>
      <c r="B26" s="29" t="s">
        <v>43</v>
      </c>
      <c r="C26" s="30" t="n">
        <v>23724.676</v>
      </c>
      <c r="D26" s="31"/>
      <c r="E26" s="1" t="n">
        <f aca="false">+(C26-C$7)/C$8</f>
        <v>-4018.94129099205</v>
      </c>
      <c r="F26" s="1" t="n">
        <f aca="false">ROUND(2*E26,0)/2</f>
        <v>-4019</v>
      </c>
      <c r="G26" s="1" t="n">
        <f aca="false">+C26-(C$7+F26*C$8)</f>
        <v>0.420369999999821</v>
      </c>
      <c r="K26" s="1" t="n">
        <f aca="false">+G26</f>
        <v>0.420369999999821</v>
      </c>
      <c r="O26" s="1" t="n">
        <f aca="false">+C$11+C$12*$F26</f>
        <v>0.485255569581311</v>
      </c>
      <c r="Q26" s="32" t="n">
        <f aca="false">+C26-15018.5</f>
        <v>8706.176</v>
      </c>
    </row>
    <row r="27" customFormat="false" ht="12.75" hidden="false" customHeight="false" outlineLevel="0" collapsed="false">
      <c r="A27" s="29" t="s">
        <v>42</v>
      </c>
      <c r="B27" s="29" t="s">
        <v>43</v>
      </c>
      <c r="C27" s="30" t="n">
        <v>23753.362</v>
      </c>
      <c r="D27" s="31"/>
      <c r="E27" s="1" t="n">
        <f aca="false">+(C27-C$7)/C$8</f>
        <v>-4014.93499510491</v>
      </c>
      <c r="F27" s="1" t="n">
        <f aca="false">ROUND(2*E27,0)/2</f>
        <v>-4015</v>
      </c>
      <c r="G27" s="1" t="n">
        <f aca="false">+C27-(C$7+F27*C$8)</f>
        <v>0.465449999999692</v>
      </c>
      <c r="K27" s="1" t="n">
        <f aca="false">+G27</f>
        <v>0.465449999999692</v>
      </c>
      <c r="O27" s="1" t="n">
        <f aca="false">+C$11+C$12*$F27</f>
        <v>0.48478009512279</v>
      </c>
      <c r="Q27" s="32" t="n">
        <f aca="false">+C27-15018.5</f>
        <v>8734.862</v>
      </c>
    </row>
    <row r="28" customFormat="false" ht="12.75" hidden="false" customHeight="false" outlineLevel="0" collapsed="false">
      <c r="A28" s="29" t="s">
        <v>42</v>
      </c>
      <c r="B28" s="29" t="s">
        <v>43</v>
      </c>
      <c r="C28" s="30" t="n">
        <v>23760.549</v>
      </c>
      <c r="D28" s="31"/>
      <c r="E28" s="1" t="n">
        <f aca="false">+(C28-C$7)/C$8</f>
        <v>-4013.93125639819</v>
      </c>
      <c r="F28" s="1" t="n">
        <f aca="false">ROUND(2*E28,0)/2</f>
        <v>-4014</v>
      </c>
      <c r="G28" s="1" t="n">
        <f aca="false">+C28-(C$7+F28*C$8)</f>
        <v>0.492220000000089</v>
      </c>
      <c r="K28" s="1" t="n">
        <f aca="false">+G28</f>
        <v>0.492220000000089</v>
      </c>
      <c r="O28" s="1" t="n">
        <f aca="false">+C$11+C$12*$F28</f>
        <v>0.48466122650816</v>
      </c>
      <c r="Q28" s="32" t="n">
        <f aca="false">+C28-15018.5</f>
        <v>8742.049</v>
      </c>
    </row>
    <row r="29" customFormat="false" ht="12.75" hidden="false" customHeight="false" outlineLevel="0" collapsed="false">
      <c r="A29" s="33" t="s">
        <v>44</v>
      </c>
      <c r="B29" s="34" t="s">
        <v>45</v>
      </c>
      <c r="C29" s="33" t="n">
        <v>23767.64</v>
      </c>
      <c r="D29" s="33" t="s">
        <v>46</v>
      </c>
      <c r="E29" s="1" t="n">
        <f aca="false">+(C29-C$7)/C$8</f>
        <v>-4012.94092508202</v>
      </c>
      <c r="F29" s="1" t="n">
        <f aca="false">ROUND(2*E29,0)/2</f>
        <v>-4013</v>
      </c>
      <c r="G29" s="1" t="n">
        <f aca="false">+C29-(C$7+F29*C$8)</f>
        <v>0.422989999999118</v>
      </c>
      <c r="J29" s="1" t="n">
        <f aca="false">+G29</f>
        <v>0.422989999999118</v>
      </c>
      <c r="O29" s="1" t="n">
        <f aca="false">+C$11+C$12*$F29</f>
        <v>0.48454235789353</v>
      </c>
      <c r="Q29" s="32" t="n">
        <f aca="false">+C29-15018.5</f>
        <v>8749.14</v>
      </c>
    </row>
    <row r="30" customFormat="false" ht="12.75" hidden="false" customHeight="false" outlineLevel="0" collapsed="false">
      <c r="A30" s="29" t="s">
        <v>42</v>
      </c>
      <c r="B30" s="29" t="s">
        <v>43</v>
      </c>
      <c r="C30" s="30" t="n">
        <v>23767.682</v>
      </c>
      <c r="D30" s="31"/>
      <c r="E30" s="1" t="n">
        <f aca="false">+(C30-C$7)/C$8</f>
        <v>-4012.93505934865</v>
      </c>
      <c r="F30" s="1" t="n">
        <f aca="false">ROUND(2*E30,0)/2</f>
        <v>-4013</v>
      </c>
      <c r="G30" s="1" t="n">
        <f aca="false">+C30-(C$7+F30*C$8)</f>
        <v>0.464990000000398</v>
      </c>
      <c r="K30" s="1" t="n">
        <f aca="false">+G30</f>
        <v>0.464990000000398</v>
      </c>
      <c r="O30" s="1" t="n">
        <f aca="false">+C$11+C$12*$F30</f>
        <v>0.48454235789353</v>
      </c>
      <c r="Q30" s="32" t="n">
        <f aca="false">+C30-15018.5</f>
        <v>8749.182</v>
      </c>
    </row>
    <row r="31" customFormat="false" ht="12.75" hidden="false" customHeight="false" outlineLevel="0" collapsed="false">
      <c r="A31" s="29" t="s">
        <v>42</v>
      </c>
      <c r="B31" s="29" t="s">
        <v>43</v>
      </c>
      <c r="C31" s="30" t="n">
        <v>23810.6</v>
      </c>
      <c r="D31" s="31"/>
      <c r="E31" s="1" t="n">
        <f aca="false">+(C31-C$7)/C$8</f>
        <v>-4006.94111781326</v>
      </c>
      <c r="F31" s="1" t="n">
        <f aca="false">ROUND(2*E31,0)/2</f>
        <v>-4007</v>
      </c>
      <c r="G31" s="1" t="n">
        <f aca="false">+C31-(C$7+F31*C$8)</f>
        <v>0.4216099999976</v>
      </c>
      <c r="K31" s="1" t="n">
        <f aca="false">+G31</f>
        <v>0.4216099999976</v>
      </c>
      <c r="O31" s="1" t="n">
        <f aca="false">+C$11+C$12*$F31</f>
        <v>0.48382914620575</v>
      </c>
      <c r="Q31" s="32" t="n">
        <f aca="false">+C31-15018.5</f>
        <v>8792.1</v>
      </c>
    </row>
    <row r="32" customFormat="false" ht="12.75" hidden="false" customHeight="false" outlineLevel="0" collapsed="false">
      <c r="A32" s="29" t="s">
        <v>42</v>
      </c>
      <c r="B32" s="29" t="s">
        <v>43</v>
      </c>
      <c r="C32" s="30" t="n">
        <v>23817.63</v>
      </c>
      <c r="D32" s="31"/>
      <c r="E32" s="1" t="n">
        <f aca="false">+(C32-C$7)/C$8</f>
        <v>-4005.95930577649</v>
      </c>
      <c r="F32" s="1" t="n">
        <f aca="false">ROUND(2*E32,0)/2</f>
        <v>-4006</v>
      </c>
      <c r="G32" s="1" t="n">
        <f aca="false">+C32-(C$7+F32*C$8)</f>
        <v>0.291380000002391</v>
      </c>
      <c r="K32" s="1" t="n">
        <f aca="false">+G32</f>
        <v>0.291380000002391</v>
      </c>
      <c r="O32" s="1" t="n">
        <f aca="false">+C$11+C$12*$F32</f>
        <v>0.48371027759112</v>
      </c>
      <c r="Q32" s="32" t="n">
        <f aca="false">+C32-15018.5</f>
        <v>8799.13</v>
      </c>
    </row>
    <row r="33" customFormat="false" ht="12.75" hidden="false" customHeight="false" outlineLevel="0" collapsed="false">
      <c r="A33" s="33" t="s">
        <v>44</v>
      </c>
      <c r="B33" s="34" t="s">
        <v>45</v>
      </c>
      <c r="C33" s="33" t="n">
        <v>25185.22</v>
      </c>
      <c r="D33" s="33" t="s">
        <v>47</v>
      </c>
      <c r="E33" s="1" t="n">
        <f aca="false">+(C33-C$7)/C$8</f>
        <v>-3814.96125124472</v>
      </c>
      <c r="F33" s="1" t="n">
        <f aca="false">ROUND(2*E33,0)/2</f>
        <v>-3815</v>
      </c>
      <c r="G33" s="1" t="n">
        <f aca="false">+C33-(C$7+F33*C$8)</f>
        <v>0.277450000001409</v>
      </c>
      <c r="J33" s="1" t="n">
        <f aca="false">+G33</f>
        <v>0.277450000001409</v>
      </c>
      <c r="O33" s="1" t="n">
        <f aca="false">+C$11+C$12*$F33</f>
        <v>0.461006372196787</v>
      </c>
      <c r="Q33" s="32" t="n">
        <f aca="false">+C33-15018.5</f>
        <v>10166.72</v>
      </c>
    </row>
    <row r="34" customFormat="false" ht="12.75" hidden="false" customHeight="false" outlineLevel="0" collapsed="false">
      <c r="A34" s="29" t="s">
        <v>48</v>
      </c>
      <c r="B34" s="29" t="s">
        <v>43</v>
      </c>
      <c r="C34" s="30" t="n">
        <v>25858.29</v>
      </c>
      <c r="D34" s="31"/>
      <c r="E34" s="1" t="n">
        <f aca="false">+(C34-C$7)/C$8</f>
        <v>-3720.96008089126</v>
      </c>
      <c r="F34" s="1" t="n">
        <f aca="false">ROUND(2*E34,0)/2</f>
        <v>-3721</v>
      </c>
      <c r="G34" s="1" t="n">
        <f aca="false">+C34-(C$7+F34*C$8)</f>
        <v>0.285830000000715</v>
      </c>
      <c r="K34" s="1" t="n">
        <f aca="false">+G34</f>
        <v>0.285830000000715</v>
      </c>
      <c r="O34" s="1" t="n">
        <f aca="false">+C$11+C$12*$F34</f>
        <v>0.449832722421565</v>
      </c>
      <c r="Q34" s="32" t="n">
        <f aca="false">+C34-15018.5</f>
        <v>10839.79</v>
      </c>
    </row>
    <row r="35" customFormat="false" ht="12.75" hidden="false" customHeight="false" outlineLevel="0" collapsed="false">
      <c r="A35" s="29" t="s">
        <v>48</v>
      </c>
      <c r="B35" s="29" t="s">
        <v>43</v>
      </c>
      <c r="C35" s="30" t="n">
        <v>25880.3</v>
      </c>
      <c r="D35" s="31"/>
      <c r="E35" s="1" t="n">
        <f aca="false">+(C35-C$7)/C$8</f>
        <v>-3717.88615728824</v>
      </c>
      <c r="F35" s="1" t="n">
        <f aca="false">ROUND(2*E35,0)/2</f>
        <v>-3718</v>
      </c>
      <c r="G35" s="1" t="n">
        <f aca="false">+C35-(C$7+F35*C$8)</f>
        <v>0.815139999998792</v>
      </c>
      <c r="K35" s="1" t="n">
        <f aca="false">+G35</f>
        <v>0.815139999998792</v>
      </c>
      <c r="O35" s="1" t="n">
        <f aca="false">+C$11+C$12*$F35</f>
        <v>0.449476116577675</v>
      </c>
      <c r="Q35" s="32" t="n">
        <f aca="false">+C35-15018.5</f>
        <v>10861.8</v>
      </c>
    </row>
    <row r="36" customFormat="false" ht="12.75" hidden="false" customHeight="false" outlineLevel="0" collapsed="false">
      <c r="A36" s="29" t="s">
        <v>48</v>
      </c>
      <c r="B36" s="29" t="s">
        <v>43</v>
      </c>
      <c r="C36" s="30" t="n">
        <v>25887.28</v>
      </c>
      <c r="D36" s="31"/>
      <c r="E36" s="1" t="n">
        <f aca="false">+(C36-C$7)/C$8</f>
        <v>-3716.91132826739</v>
      </c>
      <c r="F36" s="1" t="n">
        <f aca="false">ROUND(2*E36,0)/2</f>
        <v>-3717</v>
      </c>
      <c r="G36" s="1" t="n">
        <f aca="false">+C36-(C$7+F36*C$8)</f>
        <v>0.634909999997035</v>
      </c>
      <c r="K36" s="1" t="n">
        <f aca="false">+G36</f>
        <v>0.634909999997035</v>
      </c>
      <c r="O36" s="1" t="n">
        <f aca="false">+C$11+C$12*$F36</f>
        <v>0.449357247963045</v>
      </c>
      <c r="Q36" s="32" t="n">
        <f aca="false">+C36-15018.5</f>
        <v>10868.78</v>
      </c>
    </row>
    <row r="37" customFormat="false" ht="12.75" hidden="false" customHeight="false" outlineLevel="0" collapsed="false">
      <c r="A37" s="29" t="s">
        <v>48</v>
      </c>
      <c r="B37" s="29" t="s">
        <v>43</v>
      </c>
      <c r="C37" s="30" t="n">
        <v>25894.215</v>
      </c>
      <c r="D37" s="31"/>
      <c r="E37" s="1" t="n">
        <f aca="false">+(C37-C$7)/C$8</f>
        <v>-3715.94278396085</v>
      </c>
      <c r="F37" s="1" t="n">
        <f aca="false">ROUND(2*E37,0)/2</f>
        <v>-3716</v>
      </c>
      <c r="G37" s="1" t="n">
        <f aca="false">+C37-(C$7+F37*C$8)</f>
        <v>0.409680000000662</v>
      </c>
      <c r="K37" s="1" t="n">
        <f aca="false">+G37</f>
        <v>0.409680000000662</v>
      </c>
      <c r="O37" s="1" t="n">
        <f aca="false">+C$11+C$12*$F37</f>
        <v>0.449238379348415</v>
      </c>
      <c r="Q37" s="32" t="n">
        <f aca="false">+C37-15018.5</f>
        <v>10875.715</v>
      </c>
    </row>
    <row r="38" customFormat="false" ht="12.75" hidden="false" customHeight="false" outlineLevel="0" collapsed="false">
      <c r="A38" s="29" t="s">
        <v>48</v>
      </c>
      <c r="B38" s="29" t="s">
        <v>43</v>
      </c>
      <c r="C38" s="30" t="n">
        <v>25901.243</v>
      </c>
      <c r="D38" s="31"/>
      <c r="E38" s="1" t="n">
        <f aca="false">+(C38-C$7)/C$8</f>
        <v>-3714.96125124472</v>
      </c>
      <c r="F38" s="1" t="n">
        <f aca="false">ROUND(2*E38,0)/2</f>
        <v>-3715</v>
      </c>
      <c r="G38" s="1" t="n">
        <f aca="false">+C38-(C$7+F38*C$8)</f>
        <v>0.277449999997771</v>
      </c>
      <c r="K38" s="1" t="n">
        <f aca="false">+G38</f>
        <v>0.277449999997771</v>
      </c>
      <c r="O38" s="1" t="n">
        <f aca="false">+C$11+C$12*$F38</f>
        <v>0.449119510733785</v>
      </c>
      <c r="Q38" s="32" t="n">
        <f aca="false">+C38-15018.5</f>
        <v>10882.743</v>
      </c>
    </row>
    <row r="39" customFormat="false" ht="12.75" hidden="false" customHeight="false" outlineLevel="0" collapsed="false">
      <c r="A39" s="29" t="s">
        <v>48</v>
      </c>
      <c r="B39" s="29" t="s">
        <v>43</v>
      </c>
      <c r="C39" s="30" t="n">
        <v>25908.134</v>
      </c>
      <c r="D39" s="31"/>
      <c r="E39" s="1" t="n">
        <f aca="false">+(C39-C$7)/C$8</f>
        <v>-3713.99885199219</v>
      </c>
      <c r="F39" s="1" t="n">
        <f aca="false">ROUND(2*E39,0)/2</f>
        <v>-3714</v>
      </c>
      <c r="G39" s="1" t="n">
        <f aca="false">+C39-(C$7+F39*C$8)</f>
        <v>0.00821999999971013</v>
      </c>
      <c r="K39" s="1" t="n">
        <f aca="false">+G39</f>
        <v>0.00821999999971013</v>
      </c>
      <c r="O39" s="1" t="n">
        <f aca="false">+C$11+C$12*$F39</f>
        <v>0.449000642119155</v>
      </c>
      <c r="Q39" s="32" t="n">
        <f aca="false">+C39-15018.5</f>
        <v>10889.634</v>
      </c>
    </row>
    <row r="40" customFormat="false" ht="12.75" hidden="false" customHeight="false" outlineLevel="0" collapsed="false">
      <c r="A40" s="33" t="s">
        <v>44</v>
      </c>
      <c r="B40" s="34" t="s">
        <v>45</v>
      </c>
      <c r="C40" s="33" t="n">
        <v>25908.6</v>
      </c>
      <c r="D40" s="33" t="s">
        <v>47</v>
      </c>
      <c r="E40" s="1" t="n">
        <f aca="false">+(C40-C$7)/C$8</f>
        <v>-3713.93377028392</v>
      </c>
      <c r="F40" s="1" t="n">
        <f aca="false">ROUND(2*E40,0)/2</f>
        <v>-3714</v>
      </c>
      <c r="G40" s="1" t="n">
        <f aca="false">+C40-(C$7+F40*C$8)</f>
        <v>0.474220000000059</v>
      </c>
      <c r="J40" s="1" t="n">
        <f aca="false">+G40</f>
        <v>0.474220000000059</v>
      </c>
      <c r="O40" s="1" t="n">
        <f aca="false">+C$11+C$12*$F40</f>
        <v>0.449000642119155</v>
      </c>
      <c r="Q40" s="32" t="n">
        <f aca="false">+C40-15018.5</f>
        <v>10890.1</v>
      </c>
    </row>
    <row r="41" customFormat="false" ht="12.75" hidden="false" customHeight="false" outlineLevel="0" collapsed="false">
      <c r="A41" s="29" t="s">
        <v>48</v>
      </c>
      <c r="B41" s="29" t="s">
        <v>43</v>
      </c>
      <c r="C41" s="30" t="n">
        <v>26216.5</v>
      </c>
      <c r="D41" s="31"/>
      <c r="E41" s="1" t="n">
        <f aca="false">+(C41-C$7)/C$8</f>
        <v>-3670.9323583181</v>
      </c>
      <c r="F41" s="1" t="n">
        <f aca="false">ROUND(2*E41,0)/2</f>
        <v>-3671</v>
      </c>
      <c r="G41" s="1" t="n">
        <f aca="false">+C41-(C$7+F41*C$8)</f>
        <v>0.484329999999318</v>
      </c>
      <c r="K41" s="1" t="n">
        <f aca="false">+G41</f>
        <v>0.484329999999318</v>
      </c>
      <c r="O41" s="1" t="n">
        <f aca="false">+C$11+C$12*$F41</f>
        <v>0.443889291690064</v>
      </c>
      <c r="Q41" s="32" t="n">
        <f aca="false">+C41-15018.5</f>
        <v>11198</v>
      </c>
    </row>
    <row r="42" customFormat="false" ht="12.75" hidden="false" customHeight="false" outlineLevel="0" collapsed="false">
      <c r="A42" s="29" t="s">
        <v>49</v>
      </c>
      <c r="B42" s="29" t="s">
        <v>43</v>
      </c>
      <c r="C42" s="30" t="n">
        <v>27684.27</v>
      </c>
      <c r="D42" s="31"/>
      <c r="E42" s="1" t="n">
        <f aca="false">+(C42-C$7)/C$8</f>
        <v>-3465.94313311165</v>
      </c>
      <c r="F42" s="1" t="n">
        <f aca="false">ROUND(2*E42,0)/2</f>
        <v>-3466</v>
      </c>
      <c r="G42" s="1" t="n">
        <f aca="false">+C42-(C$7+F42*C$8)</f>
        <v>0.407180000001972</v>
      </c>
      <c r="K42" s="1" t="n">
        <f aca="false">+G42</f>
        <v>0.407180000001972</v>
      </c>
      <c r="O42" s="1" t="n">
        <f aca="false">+C$11+C$12*$F42</f>
        <v>0.41952122569091</v>
      </c>
      <c r="Q42" s="32" t="n">
        <f aca="false">+C42-15018.5</f>
        <v>12665.77</v>
      </c>
    </row>
    <row r="43" customFormat="false" ht="12.75" hidden="false" customHeight="false" outlineLevel="0" collapsed="false">
      <c r="A43" s="33" t="s">
        <v>44</v>
      </c>
      <c r="B43" s="34" t="s">
        <v>45</v>
      </c>
      <c r="C43" s="33" t="n">
        <v>27684.334</v>
      </c>
      <c r="D43" s="33" t="s">
        <v>47</v>
      </c>
      <c r="E43" s="1" t="n">
        <f aca="false">+(C43-C$7)/C$8</f>
        <v>-3465.93419485128</v>
      </c>
      <c r="F43" s="1" t="n">
        <f aca="false">ROUND(2*E43,0)/2</f>
        <v>-3466</v>
      </c>
      <c r="G43" s="1" t="n">
        <f aca="false">+C43-(C$7+F43*C$8)</f>
        <v>0.471180000000459</v>
      </c>
      <c r="J43" s="1" t="n">
        <f aca="false">+G43</f>
        <v>0.471180000000459</v>
      </c>
      <c r="O43" s="1" t="n">
        <f aca="false">+C$11+C$12*$F43</f>
        <v>0.41952122569091</v>
      </c>
      <c r="Q43" s="32" t="n">
        <f aca="false">+C43-15018.5</f>
        <v>12665.834</v>
      </c>
    </row>
    <row r="44" customFormat="false" ht="12.75" hidden="false" customHeight="false" outlineLevel="0" collapsed="false">
      <c r="A44" s="29" t="s">
        <v>49</v>
      </c>
      <c r="B44" s="29" t="s">
        <v>43</v>
      </c>
      <c r="C44" s="30" t="n">
        <v>27755.96</v>
      </c>
      <c r="D44" s="31"/>
      <c r="E44" s="1" t="n">
        <f aca="false">+(C44-C$7)/C$8</f>
        <v>-3455.93088490174</v>
      </c>
      <c r="F44" s="1" t="n">
        <f aca="false">ROUND(2*E44,0)/2</f>
        <v>-3456</v>
      </c>
      <c r="G44" s="1" t="n">
        <f aca="false">+C44-(C$7+F44*C$8)</f>
        <v>0.494879999998375</v>
      </c>
      <c r="K44" s="1" t="n">
        <f aca="false">+G44</f>
        <v>0.494879999998375</v>
      </c>
      <c r="O44" s="1" t="n">
        <f aca="false">+C$11+C$12*$F44</f>
        <v>0.41833253954461</v>
      </c>
      <c r="Q44" s="32" t="n">
        <f aca="false">+C44-15018.5</f>
        <v>12737.46</v>
      </c>
    </row>
    <row r="45" customFormat="false" ht="12.75" hidden="false" customHeight="false" outlineLevel="0" collapsed="false">
      <c r="A45" s="29" t="s">
        <v>49</v>
      </c>
      <c r="B45" s="29" t="s">
        <v>43</v>
      </c>
      <c r="C45" s="30" t="n">
        <v>27806.08</v>
      </c>
      <c r="D45" s="31"/>
      <c r="E45" s="1" t="n">
        <f aca="false">+(C45-C$7)/C$8</f>
        <v>-3448.93110975485</v>
      </c>
      <c r="F45" s="1" t="n">
        <f aca="false">ROUND(2*E45,0)/2</f>
        <v>-3449</v>
      </c>
      <c r="G45" s="1" t="n">
        <f aca="false">+C45-(C$7+F45*C$8)</f>
        <v>0.493270000002667</v>
      </c>
      <c r="K45" s="1" t="n">
        <f aca="false">+G45</f>
        <v>0.493270000002667</v>
      </c>
      <c r="O45" s="1" t="n">
        <f aca="false">+C$11+C$12*$F45</f>
        <v>0.4175004592422</v>
      </c>
      <c r="Q45" s="32" t="n">
        <f aca="false">+C45-15018.5</f>
        <v>12787.58</v>
      </c>
    </row>
    <row r="46" customFormat="false" ht="12.75" hidden="false" customHeight="false" outlineLevel="0" collapsed="false">
      <c r="A46" s="29" t="s">
        <v>49</v>
      </c>
      <c r="B46" s="29" t="s">
        <v>43</v>
      </c>
      <c r="C46" s="30" t="n">
        <v>27870.52</v>
      </c>
      <c r="D46" s="31"/>
      <c r="E46" s="1" t="n">
        <f aca="false">+(C46-C$7)/C$8</f>
        <v>-3439.93139885171</v>
      </c>
      <c r="F46" s="1" t="n">
        <f aca="false">ROUND(2*E46,0)/2</f>
        <v>-3440</v>
      </c>
      <c r="G46" s="1" t="n">
        <f aca="false">+C46-(C$7+F46*C$8)</f>
        <v>0.49120000000039</v>
      </c>
      <c r="K46" s="1" t="n">
        <f aca="false">+G46</f>
        <v>0.49120000000039</v>
      </c>
      <c r="O46" s="1" t="n">
        <f aca="false">+C$11+C$12*$F46</f>
        <v>0.416430641710529</v>
      </c>
      <c r="Q46" s="32" t="n">
        <f aca="false">+C46-15018.5</f>
        <v>12852.02</v>
      </c>
    </row>
    <row r="47" customFormat="false" ht="12.75" hidden="false" customHeight="false" outlineLevel="0" collapsed="false">
      <c r="A47" s="29" t="s">
        <v>49</v>
      </c>
      <c r="B47" s="29" t="s">
        <v>43</v>
      </c>
      <c r="C47" s="30" t="n">
        <v>28035.23</v>
      </c>
      <c r="D47" s="31"/>
      <c r="E47" s="1" t="n">
        <f aca="false">+(C47-C$7)/C$8</f>
        <v>-3416.92794784525</v>
      </c>
      <c r="F47" s="1" t="n">
        <f aca="false">ROUND(2*E47,0)/2</f>
        <v>-3417</v>
      </c>
      <c r="G47" s="1" t="n">
        <f aca="false">+C47-(C$7+F47*C$8)</f>
        <v>0.515909999998257</v>
      </c>
      <c r="K47" s="1" t="n">
        <f aca="false">+G47</f>
        <v>0.515909999998257</v>
      </c>
      <c r="O47" s="1" t="n">
        <f aca="false">+C$11+C$12*$F47</f>
        <v>0.413696663574039</v>
      </c>
      <c r="Q47" s="32" t="n">
        <f aca="false">+C47-15018.5</f>
        <v>13016.73</v>
      </c>
    </row>
    <row r="48" customFormat="false" ht="12.75" hidden="false" customHeight="false" outlineLevel="0" collapsed="false">
      <c r="A48" s="29" t="s">
        <v>49</v>
      </c>
      <c r="B48" s="29" t="s">
        <v>43</v>
      </c>
      <c r="C48" s="30" t="n">
        <v>28207.05</v>
      </c>
      <c r="D48" s="31"/>
      <c r="E48" s="1" t="n">
        <f aca="false">+(C48-C$7)/C$8</f>
        <v>-3392.93151197657</v>
      </c>
      <c r="F48" s="1" t="n">
        <f aca="false">ROUND(2*E48,0)/2</f>
        <v>-3393</v>
      </c>
      <c r="G48" s="1" t="n">
        <f aca="false">+C48-(C$7+F48*C$8)</f>
        <v>0.490389999999024</v>
      </c>
      <c r="K48" s="1" t="n">
        <f aca="false">+G48</f>
        <v>0.490389999999024</v>
      </c>
      <c r="O48" s="1" t="n">
        <f aca="false">+C$11+C$12*$F48</f>
        <v>0.410843816822919</v>
      </c>
      <c r="Q48" s="32" t="n">
        <f aca="false">+C48-15018.5</f>
        <v>13188.55</v>
      </c>
    </row>
    <row r="49" customFormat="false" ht="12.75" hidden="false" customHeight="false" outlineLevel="0" collapsed="false">
      <c r="A49" s="33" t="s">
        <v>44</v>
      </c>
      <c r="B49" s="34" t="s">
        <v>45</v>
      </c>
      <c r="C49" s="33" t="n">
        <v>28207.059</v>
      </c>
      <c r="D49" s="33" t="s">
        <v>46</v>
      </c>
      <c r="E49" s="1" t="n">
        <f aca="false">+(C49-C$7)/C$8</f>
        <v>-3392.93025503371</v>
      </c>
      <c r="F49" s="1" t="n">
        <f aca="false">ROUND(2*E49,0)/2</f>
        <v>-3393</v>
      </c>
      <c r="G49" s="1" t="n">
        <f aca="false">+C49-(C$7+F49*C$8)</f>
        <v>0.499390000000858</v>
      </c>
      <c r="J49" s="1" t="n">
        <f aca="false">+G49</f>
        <v>0.499390000000858</v>
      </c>
      <c r="O49" s="1" t="n">
        <f aca="false">+C$11+C$12*$F49</f>
        <v>0.410843816822919</v>
      </c>
      <c r="Q49" s="32" t="n">
        <f aca="false">+C49-15018.5</f>
        <v>13188.559</v>
      </c>
    </row>
    <row r="50" customFormat="false" ht="12.75" hidden="false" customHeight="false" outlineLevel="0" collapsed="false">
      <c r="A50" s="33" t="s">
        <v>44</v>
      </c>
      <c r="B50" s="34" t="s">
        <v>45</v>
      </c>
      <c r="C50" s="33" t="n">
        <v>28249.98</v>
      </c>
      <c r="D50" s="33" t="s">
        <v>46</v>
      </c>
      <c r="E50" s="1" t="n">
        <f aca="false">+(C50-C$7)/C$8</f>
        <v>-3386.93589451736</v>
      </c>
      <c r="F50" s="1" t="n">
        <f aca="false">ROUND(2*E50,0)/2</f>
        <v>-3387</v>
      </c>
      <c r="G50" s="1" t="n">
        <f aca="false">+C50-(C$7+F50*C$8)</f>
        <v>0.459009999998671</v>
      </c>
      <c r="J50" s="1" t="n">
        <f aca="false">+G50</f>
        <v>0.459009999998671</v>
      </c>
      <c r="O50" s="1" t="n">
        <f aca="false">+C$11+C$12*$F50</f>
        <v>0.410130605135139</v>
      </c>
      <c r="Q50" s="32" t="n">
        <f aca="false">+C50-15018.5</f>
        <v>13231.48</v>
      </c>
    </row>
    <row r="51" customFormat="false" ht="12.75" hidden="false" customHeight="false" outlineLevel="0" collapsed="false">
      <c r="A51" s="29" t="s">
        <v>49</v>
      </c>
      <c r="B51" s="29" t="s">
        <v>43</v>
      </c>
      <c r="C51" s="30" t="n">
        <v>28250.02</v>
      </c>
      <c r="D51" s="31"/>
      <c r="E51" s="1" t="n">
        <f aca="false">+(C51-C$7)/C$8</f>
        <v>-3386.93030810463</v>
      </c>
      <c r="F51" s="1" t="n">
        <f aca="false">ROUND(2*E51,0)/2</f>
        <v>-3387</v>
      </c>
      <c r="G51" s="1" t="n">
        <f aca="false">+C51-(C$7+F51*C$8)</f>
        <v>0.499009999999544</v>
      </c>
      <c r="K51" s="1" t="n">
        <f aca="false">+G51</f>
        <v>0.499009999999544</v>
      </c>
      <c r="O51" s="1" t="n">
        <f aca="false">+C$11+C$12*$F51</f>
        <v>0.410130605135139</v>
      </c>
      <c r="Q51" s="32" t="n">
        <f aca="false">+C51-15018.5</f>
        <v>13231.52</v>
      </c>
    </row>
    <row r="52" customFormat="false" ht="12.75" hidden="false" customHeight="false" outlineLevel="0" collapsed="false">
      <c r="A52" s="33" t="s">
        <v>44</v>
      </c>
      <c r="B52" s="34" t="s">
        <v>45</v>
      </c>
      <c r="C52" s="33" t="n">
        <v>29997.358</v>
      </c>
      <c r="D52" s="33" t="s">
        <v>46</v>
      </c>
      <c r="E52" s="1" t="n">
        <f aca="false">+(C52-C$7)/C$8</f>
        <v>-3142.89652706687</v>
      </c>
      <c r="F52" s="1" t="n">
        <f aca="false">ROUND(2*E52,0)/2</f>
        <v>-3143</v>
      </c>
      <c r="G52" s="1" t="n">
        <f aca="false">+C52-(C$7+F52*C$8)</f>
        <v>0.740890000000945</v>
      </c>
      <c r="J52" s="1" t="n">
        <f aca="false">+G52</f>
        <v>0.740890000000945</v>
      </c>
      <c r="O52" s="1" t="n">
        <f aca="false">+C$11+C$12*$F52</f>
        <v>0.381126663165414</v>
      </c>
      <c r="Q52" s="32" t="n">
        <f aca="false">+C52-15018.5</f>
        <v>14978.858</v>
      </c>
    </row>
    <row r="53" customFormat="false" ht="12.75" hidden="false" customHeight="false" outlineLevel="0" collapsed="false">
      <c r="A53" s="33" t="s">
        <v>44</v>
      </c>
      <c r="B53" s="34" t="s">
        <v>45</v>
      </c>
      <c r="C53" s="33" t="n">
        <v>34629.837</v>
      </c>
      <c r="D53" s="33" t="s">
        <v>46</v>
      </c>
      <c r="E53" s="1" t="n">
        <f aca="false">+(C53-C$7)/C$8</f>
        <v>-2495.92303599186</v>
      </c>
      <c r="F53" s="1" t="n">
        <f aca="false">ROUND(2*E53,0)/2</f>
        <v>-2496</v>
      </c>
      <c r="G53" s="1" t="n">
        <f aca="false">+C53-(C$7+F53*C$8)</f>
        <v>0.551079999997455</v>
      </c>
      <c r="J53" s="1" t="n">
        <f aca="false">+G53</f>
        <v>0.551079999997455</v>
      </c>
      <c r="O53" s="1" t="n">
        <f aca="false">+C$11+C$12*$F53</f>
        <v>0.304218669499791</v>
      </c>
      <c r="Q53" s="32" t="n">
        <f aca="false">+C53-15018.5</f>
        <v>19611.337</v>
      </c>
    </row>
    <row r="54" customFormat="false" ht="12.75" hidden="false" customHeight="false" outlineLevel="0" collapsed="false">
      <c r="A54" s="33" t="s">
        <v>44</v>
      </c>
      <c r="B54" s="34" t="s">
        <v>45</v>
      </c>
      <c r="C54" s="33" t="n">
        <v>44932.81</v>
      </c>
      <c r="D54" s="33" t="s">
        <v>46</v>
      </c>
      <c r="E54" s="1" t="n">
        <f aca="false">+(C54-C$7)/C$8</f>
        <v>-1057.00654867232</v>
      </c>
      <c r="F54" s="1" t="n">
        <f aca="false">ROUND(2*E54,0)/2</f>
        <v>-1057</v>
      </c>
      <c r="G54" s="1" t="n">
        <f aca="false">+C54-(C$7+F54*C$8)</f>
        <v>-0.046890000005078</v>
      </c>
      <c r="J54" s="1" t="n">
        <f aca="false">+G54</f>
        <v>-0.046890000005078</v>
      </c>
      <c r="O54" s="1" t="n">
        <f aca="false">+C$11+C$12*$F54</f>
        <v>0.133166733047194</v>
      </c>
      <c r="Q54" s="32" t="n">
        <f aca="false">+C54-15018.5</f>
        <v>29914.31</v>
      </c>
    </row>
    <row r="55" customFormat="false" ht="12.75" hidden="false" customHeight="false" outlineLevel="0" collapsed="false">
      <c r="A55" s="33" t="s">
        <v>44</v>
      </c>
      <c r="B55" s="34" t="s">
        <v>45</v>
      </c>
      <c r="C55" s="33" t="n">
        <v>45054.587</v>
      </c>
      <c r="D55" s="33" t="s">
        <v>46</v>
      </c>
      <c r="E55" s="1" t="n">
        <f aca="false">+(C55-C$7)/C$8</f>
        <v>-1039.99913410603</v>
      </c>
      <c r="F55" s="1" t="n">
        <f aca="false">ROUND(2*E55,0)/2</f>
        <v>-1040</v>
      </c>
      <c r="G55" s="1" t="n">
        <f aca="false">+C55-(C$7+F55*C$8)</f>
        <v>0.00619999999616994</v>
      </c>
      <c r="J55" s="1" t="n">
        <f aca="false">+G55</f>
        <v>0.00619999999616994</v>
      </c>
      <c r="O55" s="1" t="n">
        <f aca="false">+C$11+C$12*$F55</f>
        <v>0.131145966598484</v>
      </c>
      <c r="Q55" s="32" t="n">
        <f aca="false">+C55-15018.5</f>
        <v>30036.087</v>
      </c>
    </row>
    <row r="56" customFormat="false" ht="12.75" hidden="false" customHeight="false" outlineLevel="0" collapsed="false">
      <c r="A56" s="33" t="s">
        <v>44</v>
      </c>
      <c r="B56" s="34" t="s">
        <v>45</v>
      </c>
      <c r="C56" s="33" t="n">
        <v>46114.3</v>
      </c>
      <c r="D56" s="33" t="s">
        <v>50</v>
      </c>
      <c r="E56" s="1" t="n">
        <f aca="false">+(C56-C$7)/C$8</f>
        <v>-891.999279352758</v>
      </c>
      <c r="F56" s="1" t="n">
        <f aca="false">ROUND(2*E56,0)/2</f>
        <v>-892</v>
      </c>
      <c r="G56" s="1" t="n">
        <f aca="false">+C56-(C$7+F56*C$8)</f>
        <v>0.00516000000061467</v>
      </c>
      <c r="J56" s="1" t="n">
        <f aca="false">+G56</f>
        <v>0.00516000000061467</v>
      </c>
      <c r="O56" s="1" t="n">
        <f aca="false">+C$11+C$12*$F56</f>
        <v>0.113553411633241</v>
      </c>
      <c r="Q56" s="32" t="n">
        <f aca="false">+C56-15018.5</f>
        <v>31095.8</v>
      </c>
    </row>
    <row r="57" customFormat="false" ht="12.75" hidden="false" customHeight="false" outlineLevel="0" collapsed="false">
      <c r="A57" s="33" t="s">
        <v>44</v>
      </c>
      <c r="B57" s="34" t="s">
        <v>45</v>
      </c>
      <c r="C57" s="33" t="n">
        <v>47854.267</v>
      </c>
      <c r="D57" s="33" t="s">
        <v>46</v>
      </c>
      <c r="E57" s="1" t="n">
        <f aca="false">+(C57-C$7)/C$8</f>
        <v>-648.99493452026</v>
      </c>
      <c r="F57" s="1" t="n">
        <f aca="false">ROUND(2*E57,0)/2</f>
        <v>-649</v>
      </c>
      <c r="G57" s="1" t="n">
        <f aca="false">+C57-(C$7+F57*C$8)</f>
        <v>0.0362699999968754</v>
      </c>
      <c r="J57" s="1" t="n">
        <f aca="false">+G57</f>
        <v>0.0362699999968754</v>
      </c>
      <c r="O57" s="1" t="n">
        <f aca="false">+C$11+C$12*$F57</f>
        <v>0.0846683382781461</v>
      </c>
      <c r="Q57" s="32" t="n">
        <f aca="false">+C57-15018.5</f>
        <v>32835.767</v>
      </c>
    </row>
    <row r="58" customFormat="false" ht="12.75" hidden="false" customHeight="false" outlineLevel="0" collapsed="false">
      <c r="A58" s="35" t="s">
        <v>32</v>
      </c>
      <c r="B58" s="36" t="s">
        <v>43</v>
      </c>
      <c r="C58" s="35" t="n">
        <v>52501.22</v>
      </c>
      <c r="D58" s="37"/>
      <c r="E58" s="1" t="n">
        <f aca="false">+(C58-C$7)/C$8</f>
        <v>0</v>
      </c>
      <c r="F58" s="1" t="n">
        <f aca="false">ROUND(2*E58,0)/2</f>
        <v>0</v>
      </c>
      <c r="G58" s="1" t="n">
        <f aca="false">+C58-(C$7+F58*C$8)</f>
        <v>0</v>
      </c>
      <c r="H58" s="1" t="n">
        <f aca="false">+G58</f>
        <v>0</v>
      </c>
      <c r="O58" s="1" t="n">
        <f aca="false">+C$11+C$12*$F58</f>
        <v>0.00752260738326366</v>
      </c>
      <c r="Q58" s="32" t="n">
        <f aca="false">+C58-15018.5</f>
        <v>37482.72</v>
      </c>
    </row>
    <row r="59" customFormat="false" ht="12.75" hidden="false" customHeight="false" outlineLevel="0" collapsed="false">
      <c r="A59" s="33" t="s">
        <v>51</v>
      </c>
      <c r="B59" s="34" t="s">
        <v>43</v>
      </c>
      <c r="C59" s="33" t="n">
        <v>53052.542</v>
      </c>
      <c r="D59" s="33" t="s">
        <v>46</v>
      </c>
      <c r="E59" s="1" t="n">
        <f aca="false">+(C59-C$7)/C$8</f>
        <v>76.9978059364015</v>
      </c>
      <c r="F59" s="1" t="n">
        <f aca="false">ROUND(2*E59,0)/2</f>
        <v>77</v>
      </c>
      <c r="G59" s="1" t="n">
        <f aca="false">+C59-(C$7+F59*C$8)</f>
        <v>-0.0157099999996717</v>
      </c>
      <c r="J59" s="1" t="n">
        <f aca="false">+G59</f>
        <v>-0.0157099999996717</v>
      </c>
      <c r="O59" s="1" t="n">
        <f aca="false">+C$11+C$12*$F59</f>
        <v>-0.00163027594324782</v>
      </c>
      <c r="Q59" s="32" t="n">
        <f aca="false">+C59-15018.5</f>
        <v>38034.042</v>
      </c>
    </row>
    <row r="60" customFormat="false" ht="12.75" hidden="false" customHeight="false" outlineLevel="0" collapsed="false">
      <c r="A60" s="33" t="s">
        <v>44</v>
      </c>
      <c r="B60" s="34" t="s">
        <v>45</v>
      </c>
      <c r="C60" s="33" t="n">
        <v>53052.542</v>
      </c>
      <c r="D60" s="33" t="s">
        <v>46</v>
      </c>
      <c r="E60" s="1" t="n">
        <f aca="false">+(C60-C$7)/C$8</f>
        <v>76.9978059364015</v>
      </c>
      <c r="F60" s="1" t="n">
        <f aca="false">ROUND(2*E60,0)/2</f>
        <v>77</v>
      </c>
      <c r="G60" s="1" t="n">
        <f aca="false">+C60-(C$7+F60*C$8)</f>
        <v>-0.0157099999996717</v>
      </c>
      <c r="J60" s="1" t="n">
        <f aca="false">+G60</f>
        <v>-0.0157099999996717</v>
      </c>
      <c r="O60" s="1" t="n">
        <f aca="false">+C$11+C$12*$F60</f>
        <v>-0.00163027594324782</v>
      </c>
      <c r="Q60" s="32" t="n">
        <f aca="false">+C60-15018.5</f>
        <v>38034.042</v>
      </c>
    </row>
    <row r="61" customFormat="false" ht="12.75" hidden="false" customHeight="false" outlineLevel="0" collapsed="false">
      <c r="A61" s="33" t="s">
        <v>51</v>
      </c>
      <c r="B61" s="34" t="s">
        <v>43</v>
      </c>
      <c r="C61" s="33" t="n">
        <v>53374.764</v>
      </c>
      <c r="D61" s="33" t="s">
        <v>46</v>
      </c>
      <c r="E61" s="1" t="n">
        <f aca="false">+(C61-C$7)/C$8</f>
        <v>121.999432979108</v>
      </c>
      <c r="F61" s="1" t="n">
        <f aca="false">ROUND(2*E61,0)/2</f>
        <v>122</v>
      </c>
      <c r="G61" s="1" t="n">
        <f aca="false">+C61-(C$7+F61*C$8)</f>
        <v>-0.00405999999929918</v>
      </c>
      <c r="J61" s="1" t="n">
        <f aca="false">+G61</f>
        <v>-0.00405999999929918</v>
      </c>
      <c r="O61" s="1" t="n">
        <f aca="false">+C$11+C$12*$F61</f>
        <v>-0.00697936360159868</v>
      </c>
      <c r="Q61" s="32" t="n">
        <f aca="false">+C61-15018.5</f>
        <v>38356.264</v>
      </c>
    </row>
    <row r="62" customFormat="false" ht="12.75" hidden="false" customHeight="false" outlineLevel="0" collapsed="false">
      <c r="A62" s="33" t="s">
        <v>44</v>
      </c>
      <c r="B62" s="34" t="s">
        <v>45</v>
      </c>
      <c r="C62" s="33" t="n">
        <v>53374.764</v>
      </c>
      <c r="D62" s="33" t="s">
        <v>46</v>
      </c>
      <c r="E62" s="1" t="n">
        <f aca="false">+(C62-C$7)/C$8</f>
        <v>121.999432979108</v>
      </c>
      <c r="F62" s="1" t="n">
        <f aca="false">ROUND(2*E62,0)/2</f>
        <v>122</v>
      </c>
      <c r="G62" s="1" t="n">
        <f aca="false">+C62-(C$7+F62*C$8)</f>
        <v>-0.00405999999929918</v>
      </c>
      <c r="J62" s="1" t="n">
        <f aca="false">+G62</f>
        <v>-0.00405999999929918</v>
      </c>
      <c r="O62" s="1" t="n">
        <f aca="false">+C$11+C$12*$F62</f>
        <v>-0.00697936360159868</v>
      </c>
      <c r="Q62" s="32" t="n">
        <f aca="false">+C62-15018.5</f>
        <v>38356.264</v>
      </c>
    </row>
    <row r="63" customFormat="false" ht="12.75" hidden="false" customHeight="false" outlineLevel="0" collapsed="false">
      <c r="A63" s="38" t="s">
        <v>52</v>
      </c>
      <c r="B63" s="39"/>
      <c r="C63" s="37" t="n">
        <v>53453.4901</v>
      </c>
      <c r="D63" s="37" t="n">
        <v>0.0034</v>
      </c>
      <c r="E63" s="1" t="n">
        <f aca="false">+(C63-C$7)/C$8</f>
        <v>132.994345153717</v>
      </c>
      <c r="F63" s="1" t="n">
        <f aca="false">ROUND(2*E63,0)/2</f>
        <v>133</v>
      </c>
      <c r="G63" s="1" t="n">
        <f aca="false">+C63-(C$7+F63*C$8)</f>
        <v>-0.0404899999994086</v>
      </c>
      <c r="I63" s="1" t="n">
        <f aca="false">+G63</f>
        <v>-0.0404899999994086</v>
      </c>
      <c r="O63" s="1" t="n">
        <f aca="false">+C$11+C$12*$F63</f>
        <v>-0.00828691836252889</v>
      </c>
      <c r="Q63" s="32" t="n">
        <f aca="false">+C63-15018.5</f>
        <v>38434.9901</v>
      </c>
    </row>
    <row r="64" customFormat="false" ht="12.75" hidden="false" customHeight="false" outlineLevel="0" collapsed="false">
      <c r="A64" s="29" t="s">
        <v>53</v>
      </c>
      <c r="B64" s="29" t="s">
        <v>43</v>
      </c>
      <c r="C64" s="30" t="n">
        <v>53797.29</v>
      </c>
      <c r="D64" s="31"/>
      <c r="E64" s="1" t="n">
        <f aca="false">+(C64-C$7)/C$8</f>
        <v>181.009548575954</v>
      </c>
      <c r="F64" s="1" t="n">
        <f aca="false">ROUND(2*E64,0)/2</f>
        <v>181</v>
      </c>
      <c r="G64" s="1" t="n">
        <f aca="false">+C64-(C$7+F64*C$8)</f>
        <v>0.0683700000008685</v>
      </c>
      <c r="K64" s="1" t="n">
        <f aca="false">+G64</f>
        <v>0.0683700000008685</v>
      </c>
      <c r="O64" s="1" t="n">
        <f aca="false">+C$11+C$12*$F64</f>
        <v>-0.0139926118647698</v>
      </c>
      <c r="Q64" s="32" t="n">
        <f aca="false">+C64-15018.5</f>
        <v>38778.79</v>
      </c>
    </row>
    <row r="65" customFormat="false" ht="12.75" hidden="false" customHeight="false" outlineLevel="0" collapsed="false">
      <c r="A65" s="37" t="s">
        <v>54</v>
      </c>
      <c r="B65" s="39" t="s">
        <v>43</v>
      </c>
      <c r="C65" s="37" t="n">
        <v>54033.565</v>
      </c>
      <c r="D65" s="37" t="n">
        <v>0.02</v>
      </c>
      <c r="E65" s="1" t="n">
        <f aca="false">+(C65-C$7)/C$8</f>
        <v>214.007790252548</v>
      </c>
      <c r="F65" s="1" t="n">
        <f aca="false">ROUND(2*E65,0)/2</f>
        <v>214</v>
      </c>
      <c r="G65" s="1" t="n">
        <f aca="false">+C65-(C$7+F65*C$8)</f>
        <v>0.0557800000024145</v>
      </c>
      <c r="I65" s="1" t="n">
        <f aca="false">+G65</f>
        <v>0.0557800000024145</v>
      </c>
      <c r="O65" s="1" t="n">
        <f aca="false">+C$11+C$12*$F65</f>
        <v>-0.0179152761475604</v>
      </c>
      <c r="Q65" s="32" t="n">
        <f aca="false">+C65-15018.5</f>
        <v>39015.065</v>
      </c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  <row r="1042" customFormat="false" ht="12.75" hidden="false" customHeight="false" outlineLevel="0" collapsed="false">
      <c r="C1042" s="31"/>
      <c r="D1042" s="31"/>
    </row>
    <row r="1043" customFormat="false" ht="12.75" hidden="false" customHeight="false" outlineLevel="0" collapsed="false">
      <c r="C1043" s="31"/>
      <c r="D1043" s="31"/>
    </row>
    <row r="1044" customFormat="false" ht="12.75" hidden="false" customHeight="false" outlineLevel="0" collapsed="false">
      <c r="C1044" s="31"/>
      <c r="D1044" s="31"/>
    </row>
    <row r="1045" customFormat="false" ht="12.75" hidden="false" customHeight="false" outlineLevel="0" collapsed="false">
      <c r="C1045" s="31"/>
      <c r="D1045" s="31"/>
    </row>
    <row r="1046" customFormat="false" ht="12.75" hidden="false" customHeight="false" outlineLevel="0" collapsed="false">
      <c r="C1046" s="31"/>
      <c r="D1046" s="31"/>
    </row>
    <row r="1047" customFormat="false" ht="12.75" hidden="false" customHeight="false" outlineLevel="0" collapsed="false">
      <c r="C1047" s="31"/>
      <c r="D1047" s="31"/>
    </row>
    <row r="1048" customFormat="false" ht="12.75" hidden="false" customHeight="false" outlineLevel="0" collapsed="false">
      <c r="C1048" s="31"/>
      <c r="D1048" s="31"/>
    </row>
    <row r="1049" customFormat="false" ht="12.75" hidden="false" customHeight="false" outlineLevel="0" collapsed="false">
      <c r="C1049" s="31"/>
      <c r="D1049" s="31"/>
    </row>
    <row r="1050" customFormat="false" ht="12.75" hidden="false" customHeight="false" outlineLevel="0" collapsed="false">
      <c r="C1050" s="31"/>
      <c r="D1050" s="31"/>
    </row>
    <row r="1051" customFormat="false" ht="12.75" hidden="false" customHeight="false" outlineLevel="0" collapsed="false">
      <c r="C1051" s="31"/>
      <c r="D1051" s="31"/>
    </row>
    <row r="1052" customFormat="false" ht="12.75" hidden="false" customHeight="false" outlineLevel="0" collapsed="false">
      <c r="C1052" s="31"/>
      <c r="D1052" s="31"/>
    </row>
    <row r="1053" customFormat="false" ht="12.75" hidden="false" customHeight="false" outlineLevel="0" collapsed="false">
      <c r="C1053" s="31"/>
      <c r="D1053" s="31"/>
    </row>
    <row r="1054" customFormat="false" ht="12.75" hidden="false" customHeight="false" outlineLevel="0" collapsed="false">
      <c r="C1054" s="31"/>
      <c r="D1054" s="31"/>
    </row>
    <row r="1055" customFormat="false" ht="12.75" hidden="false" customHeight="false" outlineLevel="0" collapsed="false">
      <c r="C1055" s="31"/>
      <c r="D1055" s="31"/>
    </row>
    <row r="1056" customFormat="false" ht="12.75" hidden="false" customHeight="false" outlineLevel="0" collapsed="false">
      <c r="C1056" s="31"/>
      <c r="D1056" s="31"/>
    </row>
    <row r="1057" customFormat="false" ht="12.75" hidden="false" customHeight="false" outlineLevel="0" collapsed="false">
      <c r="C1057" s="31"/>
      <c r="D1057" s="31"/>
    </row>
    <row r="1058" customFormat="false" ht="12.75" hidden="false" customHeight="false" outlineLevel="0" collapsed="false">
      <c r="C1058" s="31"/>
      <c r="D1058" s="31"/>
    </row>
    <row r="1059" customFormat="false" ht="12.75" hidden="false" customHeight="false" outlineLevel="0" collapsed="false">
      <c r="C1059" s="31"/>
      <c r="D1059" s="31"/>
    </row>
    <row r="1060" customFormat="false" ht="12.75" hidden="false" customHeight="false" outlineLevel="0" collapsed="false">
      <c r="C1060" s="31"/>
      <c r="D1060" s="31"/>
    </row>
    <row r="1061" customFormat="false" ht="12.75" hidden="false" customHeight="false" outlineLevel="0" collapsed="false">
      <c r="C1061" s="31"/>
      <c r="D1061" s="31"/>
    </row>
    <row r="1062" customFormat="false" ht="12.75" hidden="false" customHeight="false" outlineLevel="0" collapsed="false">
      <c r="C1062" s="31"/>
      <c r="D1062" s="31"/>
    </row>
    <row r="1063" customFormat="false" ht="12.75" hidden="false" customHeight="false" outlineLevel="0" collapsed="false">
      <c r="C1063" s="31"/>
      <c r="D1063" s="31"/>
    </row>
    <row r="1064" customFormat="false" ht="12.75" hidden="false" customHeight="false" outlineLevel="0" collapsed="false">
      <c r="C1064" s="31"/>
      <c r="D1064" s="31"/>
    </row>
    <row r="1065" customFormat="false" ht="12.75" hidden="false" customHeight="false" outlineLevel="0" collapsed="false">
      <c r="C1065" s="31"/>
      <c r="D106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5</v>
      </c>
      <c r="I1" s="41" t="s">
        <v>56</v>
      </c>
      <c r="J1" s="42" t="s">
        <v>57</v>
      </c>
    </row>
    <row r="2" customFormat="false" ht="12.75" hidden="false" customHeight="false" outlineLevel="0" collapsed="false">
      <c r="I2" s="43" t="s">
        <v>58</v>
      </c>
      <c r="J2" s="44" t="s">
        <v>50</v>
      </c>
    </row>
    <row r="3" customFormat="false" ht="12.75" hidden="false" customHeight="false" outlineLevel="0" collapsed="false">
      <c r="A3" s="45" t="s">
        <v>59</v>
      </c>
      <c r="I3" s="43" t="s">
        <v>60</v>
      </c>
      <c r="J3" s="44" t="s">
        <v>47</v>
      </c>
    </row>
    <row r="4" customFormat="false" ht="12.75" hidden="false" customHeight="false" outlineLevel="0" collapsed="false">
      <c r="I4" s="43" t="s">
        <v>61</v>
      </c>
      <c r="J4" s="44" t="s">
        <v>47</v>
      </c>
    </row>
    <row r="5" customFormat="false" ht="13.5" hidden="false" customHeight="false" outlineLevel="0" collapsed="false">
      <c r="I5" s="46" t="s">
        <v>62</v>
      </c>
      <c r="J5" s="47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AA 27.159 </v>
      </c>
      <c r="B11" s="3" t="str">
        <f aca="false">IF(H11=INT(H11),"I","II")</f>
        <v>I</v>
      </c>
      <c r="C11" s="31" t="n">
        <f aca="false">1*G11</f>
        <v>25185.22</v>
      </c>
      <c r="D11" s="0" t="str">
        <f aca="false">VLOOKUP(F11,I$1:J$5,2,FALSE())</f>
        <v>vis</v>
      </c>
      <c r="E11" s="0" t="n">
        <f aca="false">VLOOKUP(C11,A!C$21:E$973,3,FALSE())</f>
        <v>-3814.96125124472</v>
      </c>
      <c r="F11" s="3" t="s">
        <v>62</v>
      </c>
      <c r="G11" s="0" t="str">
        <f aca="false">MID(I11,3,LEN(I11)-3)</f>
        <v>25185.220</v>
      </c>
      <c r="H11" s="31" t="n">
        <f aca="false">1*K11</f>
        <v>307</v>
      </c>
      <c r="I11" s="48" t="s">
        <v>63</v>
      </c>
      <c r="J11" s="49" t="s">
        <v>64</v>
      </c>
      <c r="K11" s="48" t="n">
        <v>307</v>
      </c>
      <c r="L11" s="48" t="s">
        <v>65</v>
      </c>
      <c r="M11" s="49" t="s">
        <v>66</v>
      </c>
      <c r="N11" s="49"/>
      <c r="O11" s="50" t="s">
        <v>67</v>
      </c>
      <c r="P11" s="50" t="s">
        <v>68</v>
      </c>
    </row>
    <row r="12" customFormat="false" ht="12.75" hidden="false" customHeight="true" outlineLevel="0" collapsed="false">
      <c r="A12" s="31" t="str">
        <f aca="false">P12</f>
        <v> HB 917.7 </v>
      </c>
      <c r="B12" s="3" t="str">
        <f aca="false">IF(H12=INT(H12),"I","II")</f>
        <v>I</v>
      </c>
      <c r="C12" s="31" t="n">
        <f aca="false">1*G12</f>
        <v>28249.98</v>
      </c>
      <c r="D12" s="0" t="str">
        <f aca="false">VLOOKUP(F12,I$1:J$5,2,FALSE())</f>
        <v>vis</v>
      </c>
      <c r="E12" s="0" t="n">
        <f aca="false">VLOOKUP(C12,A!C$21:E$973,3,FALSE())</f>
        <v>-3386.93589451736</v>
      </c>
      <c r="F12" s="3" t="s">
        <v>62</v>
      </c>
      <c r="G12" s="0" t="str">
        <f aca="false">MID(I12,3,LEN(I12)-3)</f>
        <v>28249.980</v>
      </c>
      <c r="H12" s="31" t="n">
        <f aca="false">1*K12</f>
        <v>735</v>
      </c>
      <c r="I12" s="48" t="s">
        <v>69</v>
      </c>
      <c r="J12" s="49" t="s">
        <v>70</v>
      </c>
      <c r="K12" s="48" t="n">
        <v>735</v>
      </c>
      <c r="L12" s="48" t="s">
        <v>71</v>
      </c>
      <c r="M12" s="49" t="s">
        <v>72</v>
      </c>
      <c r="N12" s="49"/>
      <c r="O12" s="50" t="s">
        <v>73</v>
      </c>
      <c r="P12" s="50" t="s">
        <v>74</v>
      </c>
    </row>
    <row r="13" customFormat="false" ht="12.75" hidden="false" customHeight="true" outlineLevel="0" collapsed="false">
      <c r="A13" s="31" t="str">
        <f aca="false">P13</f>
        <v> HA 113.76 </v>
      </c>
      <c r="B13" s="3" t="str">
        <f aca="false">IF(H13=INT(H13),"I","II")</f>
        <v>I</v>
      </c>
      <c r="C13" s="31" t="n">
        <f aca="false">1*G13</f>
        <v>29997.358</v>
      </c>
      <c r="D13" s="0" t="str">
        <f aca="false">VLOOKUP(F13,I$1:J$5,2,FALSE())</f>
        <v>vis</v>
      </c>
      <c r="E13" s="0" t="n">
        <f aca="false">VLOOKUP(C13,A!C$21:E$973,3,FALSE())</f>
        <v>-3142.89652706687</v>
      </c>
      <c r="F13" s="3" t="s">
        <v>62</v>
      </c>
      <c r="G13" s="0" t="str">
        <f aca="false">MID(I13,3,LEN(I13)-3)</f>
        <v>29997.358</v>
      </c>
      <c r="H13" s="31" t="n">
        <f aca="false">1*K13</f>
        <v>979</v>
      </c>
      <c r="I13" s="48" t="s">
        <v>75</v>
      </c>
      <c r="J13" s="49" t="s">
        <v>76</v>
      </c>
      <c r="K13" s="48" t="n">
        <v>979</v>
      </c>
      <c r="L13" s="48" t="s">
        <v>77</v>
      </c>
      <c r="M13" s="49" t="s">
        <v>72</v>
      </c>
      <c r="N13" s="49"/>
      <c r="O13" s="50" t="s">
        <v>78</v>
      </c>
      <c r="P13" s="50" t="s">
        <v>79</v>
      </c>
    </row>
    <row r="14" customFormat="false" ht="12.75" hidden="false" customHeight="true" outlineLevel="0" collapsed="false">
      <c r="A14" s="31" t="str">
        <f aca="false">P14</f>
        <v> AJ 67.462 </v>
      </c>
      <c r="B14" s="3" t="str">
        <f aca="false">IF(H14=INT(H14),"I","II")</f>
        <v>I</v>
      </c>
      <c r="C14" s="31" t="n">
        <f aca="false">1*G14</f>
        <v>34629.837</v>
      </c>
      <c r="D14" s="0" t="str">
        <f aca="false">VLOOKUP(F14,I$1:J$5,2,FALSE())</f>
        <v>vis</v>
      </c>
      <c r="E14" s="0" t="n">
        <f aca="false">VLOOKUP(C14,A!C$21:E$973,3,FALSE())</f>
        <v>-2495.92303599186</v>
      </c>
      <c r="F14" s="3" t="s">
        <v>62</v>
      </c>
      <c r="G14" s="0" t="str">
        <f aca="false">MID(I14,3,LEN(I14)-3)</f>
        <v>34629.837</v>
      </c>
      <c r="H14" s="31" t="n">
        <f aca="false">1*K14</f>
        <v>1626</v>
      </c>
      <c r="I14" s="48" t="s">
        <v>80</v>
      </c>
      <c r="J14" s="49" t="s">
        <v>81</v>
      </c>
      <c r="K14" s="48" t="n">
        <v>1626</v>
      </c>
      <c r="L14" s="48" t="s">
        <v>82</v>
      </c>
      <c r="M14" s="49" t="s">
        <v>72</v>
      </c>
      <c r="N14" s="49"/>
      <c r="O14" s="50" t="s">
        <v>83</v>
      </c>
      <c r="P14" s="50" t="s">
        <v>84</v>
      </c>
    </row>
    <row r="15" customFormat="false" ht="12.75" hidden="false" customHeight="true" outlineLevel="0" collapsed="false">
      <c r="A15" s="31" t="str">
        <f aca="false">P15</f>
        <v> SAC 55.100 </v>
      </c>
      <c r="B15" s="3" t="str">
        <f aca="false">IF(H15=INT(H15),"I","II")</f>
        <v>I</v>
      </c>
      <c r="C15" s="31" t="n">
        <f aca="false">1*G15</f>
        <v>44932.81</v>
      </c>
      <c r="D15" s="0" t="str">
        <f aca="false">VLOOKUP(F15,I$1:J$5,2,FALSE())</f>
        <v>vis</v>
      </c>
      <c r="E15" s="0" t="n">
        <f aca="false">VLOOKUP(C15,A!C$21:E$973,3,FALSE())</f>
        <v>-1057.00654867232</v>
      </c>
      <c r="F15" s="3" t="s">
        <v>62</v>
      </c>
      <c r="G15" s="0" t="str">
        <f aca="false">MID(I15,3,LEN(I15)-3)</f>
        <v>44932.81</v>
      </c>
      <c r="H15" s="31" t="n">
        <f aca="false">1*K15</f>
        <v>3065</v>
      </c>
      <c r="I15" s="48" t="s">
        <v>85</v>
      </c>
      <c r="J15" s="49" t="s">
        <v>86</v>
      </c>
      <c r="K15" s="48" t="n">
        <v>3065</v>
      </c>
      <c r="L15" s="48" t="s">
        <v>87</v>
      </c>
      <c r="M15" s="49" t="s">
        <v>66</v>
      </c>
      <c r="N15" s="49"/>
      <c r="O15" s="50" t="s">
        <v>88</v>
      </c>
      <c r="P15" s="50" t="s">
        <v>89</v>
      </c>
    </row>
    <row r="16" customFormat="false" ht="12.75" hidden="false" customHeight="true" outlineLevel="0" collapsed="false">
      <c r="A16" s="31" t="str">
        <f aca="false">P16</f>
        <v> VSSC 60.22 </v>
      </c>
      <c r="B16" s="3" t="str">
        <f aca="false">IF(H16=INT(H16),"I","II")</f>
        <v>I</v>
      </c>
      <c r="C16" s="31" t="n">
        <f aca="false">1*G16</f>
        <v>45054.587</v>
      </c>
      <c r="D16" s="0" t="str">
        <f aca="false">VLOOKUP(F16,I$1:J$5,2,FALSE())</f>
        <v>vis</v>
      </c>
      <c r="E16" s="0" t="n">
        <f aca="false">VLOOKUP(C16,A!C$21:E$973,3,FALSE())</f>
        <v>-1039.99913410603</v>
      </c>
      <c r="F16" s="3" t="s">
        <v>62</v>
      </c>
      <c r="G16" s="0" t="str">
        <f aca="false">MID(I16,3,LEN(I16)-3)</f>
        <v>45054.587</v>
      </c>
      <c r="H16" s="31" t="n">
        <f aca="false">1*K16</f>
        <v>3082</v>
      </c>
      <c r="I16" s="48" t="s">
        <v>90</v>
      </c>
      <c r="J16" s="49" t="s">
        <v>91</v>
      </c>
      <c r="K16" s="48" t="n">
        <v>3082</v>
      </c>
      <c r="L16" s="48" t="s">
        <v>92</v>
      </c>
      <c r="M16" s="49" t="s">
        <v>66</v>
      </c>
      <c r="N16" s="49"/>
      <c r="O16" s="50" t="s">
        <v>88</v>
      </c>
      <c r="P16" s="50" t="s">
        <v>93</v>
      </c>
    </row>
    <row r="17" customFormat="false" ht="12.75" hidden="false" customHeight="true" outlineLevel="0" collapsed="false">
      <c r="A17" s="31" t="str">
        <f aca="false">P17</f>
        <v> VSSC 68.33 </v>
      </c>
      <c r="B17" s="3" t="str">
        <f aca="false">IF(H17=INT(H17),"I","II")</f>
        <v>I</v>
      </c>
      <c r="C17" s="31" t="n">
        <f aca="false">1*G17</f>
        <v>46114.3</v>
      </c>
      <c r="D17" s="0" t="str">
        <f aca="false">VLOOKUP(F17,I$1:J$5,2,FALSE())</f>
        <v>vis</v>
      </c>
      <c r="E17" s="0" t="n">
        <f aca="false">VLOOKUP(C17,A!C$21:E$973,3,FALSE())</f>
        <v>-891.999279352758</v>
      </c>
      <c r="F17" s="3" t="s">
        <v>62</v>
      </c>
      <c r="G17" s="0" t="str">
        <f aca="false">MID(I17,3,LEN(I17)-3)</f>
        <v>46114.300</v>
      </c>
      <c r="H17" s="31" t="n">
        <f aca="false">1*K17</f>
        <v>3230</v>
      </c>
      <c r="I17" s="48" t="s">
        <v>94</v>
      </c>
      <c r="J17" s="49" t="s">
        <v>95</v>
      </c>
      <c r="K17" s="48" t="n">
        <v>3230</v>
      </c>
      <c r="L17" s="48" t="s">
        <v>96</v>
      </c>
      <c r="M17" s="49" t="s">
        <v>66</v>
      </c>
      <c r="N17" s="49"/>
      <c r="O17" s="50" t="s">
        <v>88</v>
      </c>
      <c r="P17" s="50" t="s">
        <v>97</v>
      </c>
    </row>
    <row r="18" customFormat="false" ht="12.75" hidden="false" customHeight="true" outlineLevel="0" collapsed="false">
      <c r="A18" s="31" t="str">
        <f aca="false">P18</f>
        <v> VSSC 73 </v>
      </c>
      <c r="B18" s="3" t="str">
        <f aca="false">IF(H18=INT(H18),"I","II")</f>
        <v>I</v>
      </c>
      <c r="C18" s="31" t="n">
        <f aca="false">1*G18</f>
        <v>47854.267</v>
      </c>
      <c r="D18" s="0" t="str">
        <f aca="false">VLOOKUP(F18,I$1:J$5,2,FALSE())</f>
        <v>vis</v>
      </c>
      <c r="E18" s="0" t="n">
        <f aca="false">VLOOKUP(C18,A!C$21:E$973,3,FALSE())</f>
        <v>-648.99493452026</v>
      </c>
      <c r="F18" s="3" t="s">
        <v>62</v>
      </c>
      <c r="G18" s="0" t="str">
        <f aca="false">MID(I18,3,LEN(I18)-3)</f>
        <v>47854.267</v>
      </c>
      <c r="H18" s="31" t="n">
        <f aca="false">1*K18</f>
        <v>3473</v>
      </c>
      <c r="I18" s="48" t="s">
        <v>98</v>
      </c>
      <c r="J18" s="49" t="s">
        <v>99</v>
      </c>
      <c r="K18" s="48" t="n">
        <v>3473</v>
      </c>
      <c r="L18" s="48" t="s">
        <v>100</v>
      </c>
      <c r="M18" s="49" t="s">
        <v>66</v>
      </c>
      <c r="N18" s="49"/>
      <c r="O18" s="50" t="s">
        <v>88</v>
      </c>
      <c r="P18" s="50" t="s">
        <v>101</v>
      </c>
    </row>
    <row r="19" customFormat="false" ht="12.75" hidden="false" customHeight="true" outlineLevel="0" collapsed="false">
      <c r="A19" s="31" t="str">
        <f aca="false">P19</f>
        <v>BAVM 174 </v>
      </c>
      <c r="B19" s="3" t="str">
        <f aca="false">IF(H19=INT(H19),"I","II")</f>
        <v>I</v>
      </c>
      <c r="C19" s="31" t="n">
        <f aca="false">1*G19</f>
        <v>53052.542</v>
      </c>
      <c r="D19" s="0" t="str">
        <f aca="false">VLOOKUP(F19,I$1:J$5,2,FALSE())</f>
        <v>vis</v>
      </c>
      <c r="E19" s="0" t="n">
        <f aca="false">VLOOKUP(C19,A!C$21:E$973,3,FALSE())</f>
        <v>76.9978059364015</v>
      </c>
      <c r="F19" s="3" t="s">
        <v>62</v>
      </c>
      <c r="G19" s="0" t="str">
        <f aca="false">MID(I19,3,LEN(I19)-3)</f>
        <v>53052.542</v>
      </c>
      <c r="H19" s="31" t="n">
        <f aca="false">1*K19</f>
        <v>4199</v>
      </c>
      <c r="I19" s="48" t="s">
        <v>102</v>
      </c>
      <c r="J19" s="49" t="s">
        <v>103</v>
      </c>
      <c r="K19" s="48" t="n">
        <v>4199</v>
      </c>
      <c r="L19" s="48" t="s">
        <v>104</v>
      </c>
      <c r="M19" s="49" t="s">
        <v>66</v>
      </c>
      <c r="N19" s="49"/>
      <c r="O19" s="50" t="s">
        <v>105</v>
      </c>
      <c r="P19" s="51" t="s">
        <v>106</v>
      </c>
    </row>
    <row r="20" customFormat="false" ht="12.75" hidden="false" customHeight="true" outlineLevel="0" collapsed="false">
      <c r="A20" s="31" t="str">
        <f aca="false">P20</f>
        <v>BAVM 174 </v>
      </c>
      <c r="B20" s="3" t="str">
        <f aca="false">IF(H20=INT(H20),"I","II")</f>
        <v>I</v>
      </c>
      <c r="C20" s="31" t="n">
        <f aca="false">1*G20</f>
        <v>53374.764</v>
      </c>
      <c r="D20" s="0" t="str">
        <f aca="false">VLOOKUP(F20,I$1:J$5,2,FALSE())</f>
        <v>vis</v>
      </c>
      <c r="E20" s="0" t="n">
        <f aca="false">VLOOKUP(C20,A!C$21:E$973,3,FALSE())</f>
        <v>121.999432979108</v>
      </c>
      <c r="F20" s="3" t="s">
        <v>62</v>
      </c>
      <c r="G20" s="0" t="str">
        <f aca="false">MID(I20,3,LEN(I20)-3)</f>
        <v>53374.764</v>
      </c>
      <c r="H20" s="31" t="n">
        <f aca="false">1*K20</f>
        <v>4244</v>
      </c>
      <c r="I20" s="48" t="s">
        <v>107</v>
      </c>
      <c r="J20" s="49" t="s">
        <v>108</v>
      </c>
      <c r="K20" s="48" t="n">
        <v>4244</v>
      </c>
      <c r="L20" s="48" t="s">
        <v>109</v>
      </c>
      <c r="M20" s="49" t="s">
        <v>66</v>
      </c>
      <c r="N20" s="49"/>
      <c r="O20" s="50" t="s">
        <v>105</v>
      </c>
      <c r="P20" s="51" t="s">
        <v>106</v>
      </c>
    </row>
    <row r="21" customFormat="false" ht="12.75" hidden="false" customHeight="true" outlineLevel="0" collapsed="false">
      <c r="A21" s="31" t="str">
        <f aca="false">P21</f>
        <v>BAVM 173 </v>
      </c>
      <c r="B21" s="3" t="str">
        <f aca="false">IF(H21=INT(H21),"I","II")</f>
        <v>I</v>
      </c>
      <c r="C21" s="31" t="n">
        <f aca="false">1*G21</f>
        <v>53453.4901</v>
      </c>
      <c r="D21" s="0" t="str">
        <f aca="false">VLOOKUP(F21,I$1:J$5,2,FALSE())</f>
        <v>vis</v>
      </c>
      <c r="E21" s="0" t="n">
        <f aca="false">VLOOKUP(C21,A!C$21:E$973,3,FALSE())</f>
        <v>132.994345153717</v>
      </c>
      <c r="F21" s="3" t="s">
        <v>62</v>
      </c>
      <c r="G21" s="0" t="str">
        <f aca="false">MID(I21,3,LEN(I21)-3)</f>
        <v>53453.4901</v>
      </c>
      <c r="H21" s="31" t="n">
        <f aca="false">1*K21</f>
        <v>4255</v>
      </c>
      <c r="I21" s="48" t="s">
        <v>110</v>
      </c>
      <c r="J21" s="49" t="s">
        <v>111</v>
      </c>
      <c r="K21" s="48" t="n">
        <v>4255</v>
      </c>
      <c r="L21" s="48" t="s">
        <v>112</v>
      </c>
      <c r="M21" s="49" t="s">
        <v>113</v>
      </c>
      <c r="N21" s="49" t="s">
        <v>114</v>
      </c>
      <c r="O21" s="50" t="s">
        <v>115</v>
      </c>
      <c r="P21" s="51" t="s">
        <v>116</v>
      </c>
    </row>
    <row r="22" customFormat="false" ht="12.75" hidden="false" customHeight="true" outlineLevel="0" collapsed="false">
      <c r="A22" s="31" t="str">
        <f aca="false">P22</f>
        <v>BAVM 183 </v>
      </c>
      <c r="B22" s="3" t="str">
        <f aca="false">IF(H22=INT(H22),"I","II")</f>
        <v>I</v>
      </c>
      <c r="C22" s="31" t="n">
        <f aca="false">1*G22</f>
        <v>54033.565</v>
      </c>
      <c r="D22" s="0" t="str">
        <f aca="false">VLOOKUP(F22,I$1:J$5,2,FALSE())</f>
        <v>vis</v>
      </c>
      <c r="E22" s="0" t="n">
        <f aca="false">VLOOKUP(C22,A!C$21:E$973,3,FALSE())</f>
        <v>214.007790252548</v>
      </c>
      <c r="F22" s="3" t="s">
        <v>62</v>
      </c>
      <c r="G22" s="0" t="str">
        <f aca="false">MID(I22,3,LEN(I22)-3)</f>
        <v>54033.5650</v>
      </c>
      <c r="H22" s="31" t="n">
        <f aca="false">1*K22</f>
        <v>4336</v>
      </c>
      <c r="I22" s="48" t="s">
        <v>117</v>
      </c>
      <c r="J22" s="49" t="s">
        <v>118</v>
      </c>
      <c r="K22" s="48" t="n">
        <v>4336</v>
      </c>
      <c r="L22" s="48" t="s">
        <v>119</v>
      </c>
      <c r="M22" s="49" t="s">
        <v>120</v>
      </c>
      <c r="N22" s="49" t="s">
        <v>121</v>
      </c>
      <c r="O22" s="50" t="s">
        <v>122</v>
      </c>
      <c r="P22" s="51" t="s">
        <v>123</v>
      </c>
    </row>
    <row r="23" customFormat="false" ht="12.75" hidden="false" customHeight="true" outlineLevel="0" collapsed="false">
      <c r="A23" s="31" t="str">
        <f aca="false">P23</f>
        <v> MN 84.451 </v>
      </c>
      <c r="B23" s="3" t="str">
        <f aca="false">IF(H23=INT(H23),"I","II")</f>
        <v>I</v>
      </c>
      <c r="C23" s="31" t="n">
        <f aca="false">1*G23</f>
        <v>22987.229</v>
      </c>
      <c r="D23" s="0" t="str">
        <f aca="false">VLOOKUP(F23,I$1:J$5,2,FALSE())</f>
        <v>vis</v>
      </c>
      <c r="E23" s="0" t="n">
        <f aca="false">VLOOKUP(C23,A!C$21:E$973,3,FALSE())</f>
        <v>-4121.93337364861</v>
      </c>
      <c r="F23" s="3" t="s">
        <v>62</v>
      </c>
      <c r="G23" s="0" t="str">
        <f aca="false">MID(I23,3,LEN(I23)-3)</f>
        <v>22987.229</v>
      </c>
      <c r="H23" s="31" t="n">
        <f aca="false">1*K23</f>
        <v>0</v>
      </c>
      <c r="I23" s="48" t="s">
        <v>124</v>
      </c>
      <c r="J23" s="49" t="s">
        <v>125</v>
      </c>
      <c r="K23" s="48" t="n">
        <v>0</v>
      </c>
      <c r="L23" s="48" t="s">
        <v>126</v>
      </c>
      <c r="M23" s="49" t="s">
        <v>66</v>
      </c>
      <c r="N23" s="49"/>
      <c r="O23" s="50" t="s">
        <v>127</v>
      </c>
      <c r="P23" s="50" t="s">
        <v>42</v>
      </c>
    </row>
    <row r="24" customFormat="false" ht="12.75" hidden="false" customHeight="true" outlineLevel="0" collapsed="false">
      <c r="A24" s="31" t="str">
        <f aca="false">P24</f>
        <v> MN 84.451 </v>
      </c>
      <c r="B24" s="3" t="str">
        <f aca="false">IF(H24=INT(H24),"I","II")</f>
        <v>I</v>
      </c>
      <c r="C24" s="31" t="n">
        <f aca="false">1*G24</f>
        <v>23044.555</v>
      </c>
      <c r="D24" s="0" t="str">
        <f aca="false">VLOOKUP(F24,I$1:J$5,2,FALSE())</f>
        <v>vis</v>
      </c>
      <c r="E24" s="0" t="n">
        <f aca="false">VLOOKUP(C24,A!C$21:E$973,3,FALSE())</f>
        <v>-4113.92720624896</v>
      </c>
      <c r="F24" s="3" t="s">
        <v>62</v>
      </c>
      <c r="G24" s="0" t="str">
        <f aca="false">MID(I24,3,LEN(I24)-3)</f>
        <v>23044.555</v>
      </c>
      <c r="H24" s="31" t="n">
        <f aca="false">1*K24</f>
        <v>8</v>
      </c>
      <c r="I24" s="48" t="s">
        <v>128</v>
      </c>
      <c r="J24" s="49" t="s">
        <v>129</v>
      </c>
      <c r="K24" s="48" t="n">
        <v>8</v>
      </c>
      <c r="L24" s="48" t="s">
        <v>130</v>
      </c>
      <c r="M24" s="49" t="s">
        <v>66</v>
      </c>
      <c r="N24" s="49"/>
      <c r="O24" s="50" t="s">
        <v>127</v>
      </c>
      <c r="P24" s="50" t="s">
        <v>42</v>
      </c>
    </row>
    <row r="25" customFormat="false" ht="12.75" hidden="false" customHeight="true" outlineLevel="0" collapsed="false">
      <c r="A25" s="31" t="str">
        <f aca="false">P25</f>
        <v> MN 84.451 </v>
      </c>
      <c r="B25" s="3" t="str">
        <f aca="false">IF(H25=INT(H25),"I","II")</f>
        <v>I</v>
      </c>
      <c r="C25" s="31" t="n">
        <f aca="false">1*G25</f>
        <v>23080.261</v>
      </c>
      <c r="D25" s="0" t="str">
        <f aca="false">VLOOKUP(F25,I$1:J$5,2,FALSE())</f>
        <v>vis</v>
      </c>
      <c r="E25" s="0" t="n">
        <f aca="false">VLOOKUP(C25,A!C$21:E$973,3,FALSE())</f>
        <v>-4108.94049492824</v>
      </c>
      <c r="F25" s="3" t="s">
        <v>62</v>
      </c>
      <c r="G25" s="0" t="str">
        <f aca="false">MID(I25,3,LEN(I25)-3)</f>
        <v>23080.261</v>
      </c>
      <c r="H25" s="31" t="n">
        <f aca="false">1*K25</f>
        <v>13</v>
      </c>
      <c r="I25" s="48" t="s">
        <v>131</v>
      </c>
      <c r="J25" s="49" t="s">
        <v>132</v>
      </c>
      <c r="K25" s="48" t="n">
        <v>13</v>
      </c>
      <c r="L25" s="48" t="s">
        <v>133</v>
      </c>
      <c r="M25" s="49" t="s">
        <v>66</v>
      </c>
      <c r="N25" s="49"/>
      <c r="O25" s="50" t="s">
        <v>127</v>
      </c>
      <c r="P25" s="50" t="s">
        <v>42</v>
      </c>
    </row>
    <row r="26" customFormat="false" ht="12.75" hidden="false" customHeight="true" outlineLevel="0" collapsed="false">
      <c r="A26" s="31" t="str">
        <f aca="false">P26</f>
        <v> MN 84.451 </v>
      </c>
      <c r="B26" s="3" t="str">
        <f aca="false">IF(H26=INT(H26),"I","II")</f>
        <v>I</v>
      </c>
      <c r="C26" s="31" t="n">
        <f aca="false">1*G26</f>
        <v>23395.344</v>
      </c>
      <c r="D26" s="0" t="str">
        <f aca="false">VLOOKUP(F26,I$1:J$5,2,FALSE())</f>
        <v>vis</v>
      </c>
      <c r="E26" s="0" t="n">
        <f aca="false">VLOOKUP(C26,A!C$21:E$973,3,FALSE())</f>
        <v>-4064.93590289697</v>
      </c>
      <c r="F26" s="3" t="s">
        <v>62</v>
      </c>
      <c r="G26" s="0" t="str">
        <f aca="false">MID(I26,3,LEN(I26)-3)</f>
        <v>23395.344</v>
      </c>
      <c r="H26" s="31" t="n">
        <f aca="false">1*K26</f>
        <v>57</v>
      </c>
      <c r="I26" s="48" t="s">
        <v>134</v>
      </c>
      <c r="J26" s="49" t="s">
        <v>135</v>
      </c>
      <c r="K26" s="48" t="n">
        <v>57</v>
      </c>
      <c r="L26" s="48" t="s">
        <v>82</v>
      </c>
      <c r="M26" s="49" t="s">
        <v>66</v>
      </c>
      <c r="N26" s="49"/>
      <c r="O26" s="50" t="s">
        <v>127</v>
      </c>
      <c r="P26" s="50" t="s">
        <v>42</v>
      </c>
    </row>
    <row r="27" customFormat="false" ht="12.75" hidden="false" customHeight="true" outlineLevel="0" collapsed="false">
      <c r="A27" s="31" t="str">
        <f aca="false">P27</f>
        <v> MN 84.451 </v>
      </c>
      <c r="B27" s="3" t="str">
        <f aca="false">IF(H27=INT(H27),"I","II")</f>
        <v>I</v>
      </c>
      <c r="C27" s="31" t="n">
        <f aca="false">1*G27</f>
        <v>23724.676</v>
      </c>
      <c r="D27" s="0" t="str">
        <f aca="false">VLOOKUP(F27,I$1:J$5,2,FALSE())</f>
        <v>vis</v>
      </c>
      <c r="E27" s="0" t="n">
        <f aca="false">VLOOKUP(C27,A!C$21:E$973,3,FALSE())</f>
        <v>-4018.94129099205</v>
      </c>
      <c r="F27" s="3" t="s">
        <v>62</v>
      </c>
      <c r="G27" s="0" t="str">
        <f aca="false">MID(I27,3,LEN(I27)-3)</f>
        <v>23724.676</v>
      </c>
      <c r="H27" s="31" t="n">
        <f aca="false">1*K27</f>
        <v>103</v>
      </c>
      <c r="I27" s="48" t="s">
        <v>136</v>
      </c>
      <c r="J27" s="49" t="s">
        <v>137</v>
      </c>
      <c r="K27" s="48" t="n">
        <v>103</v>
      </c>
      <c r="L27" s="48" t="s">
        <v>138</v>
      </c>
      <c r="M27" s="49" t="s">
        <v>66</v>
      </c>
      <c r="N27" s="49"/>
      <c r="O27" s="50" t="s">
        <v>127</v>
      </c>
      <c r="P27" s="50" t="s">
        <v>42</v>
      </c>
    </row>
    <row r="28" customFormat="false" ht="12.75" hidden="false" customHeight="true" outlineLevel="0" collapsed="false">
      <c r="A28" s="31" t="str">
        <f aca="false">P28</f>
        <v> MN 84.451 </v>
      </c>
      <c r="B28" s="3" t="str">
        <f aca="false">IF(H28=INT(H28),"I","II")</f>
        <v>I</v>
      </c>
      <c r="C28" s="31" t="n">
        <f aca="false">1*G28</f>
        <v>23753.362</v>
      </c>
      <c r="D28" s="0" t="str">
        <f aca="false">VLOOKUP(F28,I$1:J$5,2,FALSE())</f>
        <v>vis</v>
      </c>
      <c r="E28" s="0" t="n">
        <f aca="false">VLOOKUP(C28,A!C$21:E$973,3,FALSE())</f>
        <v>-4014.93499510491</v>
      </c>
      <c r="F28" s="3" t="s">
        <v>62</v>
      </c>
      <c r="G28" s="0" t="str">
        <f aca="false">MID(I28,3,LEN(I28)-3)</f>
        <v>23753.362</v>
      </c>
      <c r="H28" s="31" t="n">
        <f aca="false">1*K28</f>
        <v>107</v>
      </c>
      <c r="I28" s="48" t="s">
        <v>139</v>
      </c>
      <c r="J28" s="49" t="s">
        <v>140</v>
      </c>
      <c r="K28" s="48" t="n">
        <v>107</v>
      </c>
      <c r="L28" s="48" t="s">
        <v>141</v>
      </c>
      <c r="M28" s="49" t="s">
        <v>66</v>
      </c>
      <c r="N28" s="49"/>
      <c r="O28" s="50" t="s">
        <v>127</v>
      </c>
      <c r="P28" s="50" t="s">
        <v>42</v>
      </c>
    </row>
    <row r="29" customFormat="false" ht="12.75" hidden="false" customHeight="true" outlineLevel="0" collapsed="false">
      <c r="A29" s="31" t="str">
        <f aca="false">P29</f>
        <v> MN 84.451 </v>
      </c>
      <c r="B29" s="3" t="str">
        <f aca="false">IF(H29=INT(H29),"I","II")</f>
        <v>I</v>
      </c>
      <c r="C29" s="31" t="n">
        <f aca="false">1*G29</f>
        <v>23760.549</v>
      </c>
      <c r="D29" s="0" t="str">
        <f aca="false">VLOOKUP(F29,I$1:J$5,2,FALSE())</f>
        <v>vis</v>
      </c>
      <c r="E29" s="0" t="n">
        <f aca="false">VLOOKUP(C29,A!C$21:E$973,3,FALSE())</f>
        <v>-4013.93125639819</v>
      </c>
      <c r="F29" s="3" t="s">
        <v>62</v>
      </c>
      <c r="G29" s="0" t="str">
        <f aca="false">MID(I29,3,LEN(I29)-3)</f>
        <v>23760.549</v>
      </c>
      <c r="H29" s="31" t="n">
        <f aca="false">1*K29</f>
        <v>108</v>
      </c>
      <c r="I29" s="48" t="s">
        <v>142</v>
      </c>
      <c r="J29" s="49" t="s">
        <v>143</v>
      </c>
      <c r="K29" s="48" t="n">
        <v>108</v>
      </c>
      <c r="L29" s="48" t="s">
        <v>144</v>
      </c>
      <c r="M29" s="49" t="s">
        <v>66</v>
      </c>
      <c r="N29" s="49"/>
      <c r="O29" s="50" t="s">
        <v>127</v>
      </c>
      <c r="P29" s="50" t="s">
        <v>42</v>
      </c>
    </row>
    <row r="30" customFormat="false" ht="12.75" hidden="false" customHeight="true" outlineLevel="0" collapsed="false">
      <c r="A30" s="31" t="str">
        <f aca="false">P30</f>
        <v> MN 84.451 </v>
      </c>
      <c r="B30" s="3" t="str">
        <f aca="false">IF(H30=INT(H30),"I","II")</f>
        <v>I</v>
      </c>
      <c r="C30" s="31" t="n">
        <f aca="false">1*G30</f>
        <v>23767.682</v>
      </c>
      <c r="D30" s="0" t="str">
        <f aca="false">VLOOKUP(F30,I$1:J$5,2,FALSE())</f>
        <v>vis</v>
      </c>
      <c r="E30" s="0" t="n">
        <f aca="false">VLOOKUP(C30,A!C$21:E$973,3,FALSE())</f>
        <v>-4012.93505934865</v>
      </c>
      <c r="F30" s="3" t="s">
        <v>62</v>
      </c>
      <c r="G30" s="0" t="str">
        <f aca="false">MID(I30,3,LEN(I30)-3)</f>
        <v>23767.682</v>
      </c>
      <c r="H30" s="31" t="n">
        <f aca="false">1*K30</f>
        <v>109</v>
      </c>
      <c r="I30" s="48" t="s">
        <v>145</v>
      </c>
      <c r="J30" s="49" t="s">
        <v>146</v>
      </c>
      <c r="K30" s="48" t="n">
        <v>109</v>
      </c>
      <c r="L30" s="48" t="s">
        <v>141</v>
      </c>
      <c r="M30" s="49" t="s">
        <v>66</v>
      </c>
      <c r="N30" s="49"/>
      <c r="O30" s="50" t="s">
        <v>127</v>
      </c>
      <c r="P30" s="50" t="s">
        <v>42</v>
      </c>
    </row>
    <row r="31" customFormat="false" ht="12.75" hidden="false" customHeight="true" outlineLevel="0" collapsed="false">
      <c r="A31" s="31" t="str">
        <f aca="false">P31</f>
        <v> MN 84.451 </v>
      </c>
      <c r="B31" s="3" t="str">
        <f aca="false">IF(H31=INT(H31),"I","II")</f>
        <v>I</v>
      </c>
      <c r="C31" s="31" t="n">
        <f aca="false">1*G31</f>
        <v>23810.6</v>
      </c>
      <c r="D31" s="0" t="str">
        <f aca="false">VLOOKUP(F31,I$1:J$5,2,FALSE())</f>
        <v>vis</v>
      </c>
      <c r="E31" s="0" t="n">
        <f aca="false">VLOOKUP(C31,A!C$21:E$973,3,FALSE())</f>
        <v>-4006.94111781326</v>
      </c>
      <c r="F31" s="3" t="s">
        <v>62</v>
      </c>
      <c r="G31" s="0" t="str">
        <f aca="false">MID(I31,3,LEN(I31)-3)</f>
        <v>23810.600</v>
      </c>
      <c r="H31" s="31" t="n">
        <f aca="false">1*K31</f>
        <v>115</v>
      </c>
      <c r="I31" s="48" t="s">
        <v>147</v>
      </c>
      <c r="J31" s="49" t="s">
        <v>148</v>
      </c>
      <c r="K31" s="48" t="n">
        <v>115</v>
      </c>
      <c r="L31" s="48" t="s">
        <v>149</v>
      </c>
      <c r="M31" s="49" t="s">
        <v>66</v>
      </c>
      <c r="N31" s="49"/>
      <c r="O31" s="50" t="s">
        <v>127</v>
      </c>
      <c r="P31" s="50" t="s">
        <v>42</v>
      </c>
    </row>
    <row r="32" customFormat="false" ht="12.75" hidden="false" customHeight="true" outlineLevel="0" collapsed="false">
      <c r="A32" s="31" t="str">
        <f aca="false">P32</f>
        <v> MN 84.451 </v>
      </c>
      <c r="B32" s="3" t="str">
        <f aca="false">IF(H32=INT(H32),"I","II")</f>
        <v>I</v>
      </c>
      <c r="C32" s="31" t="n">
        <f aca="false">1*G32</f>
        <v>23817.63</v>
      </c>
      <c r="D32" s="0" t="str">
        <f aca="false">VLOOKUP(F32,I$1:J$5,2,FALSE())</f>
        <v>vis</v>
      </c>
      <c r="E32" s="0" t="n">
        <f aca="false">VLOOKUP(C32,A!C$21:E$973,3,FALSE())</f>
        <v>-4005.95930577649</v>
      </c>
      <c r="F32" s="3" t="s">
        <v>62</v>
      </c>
      <c r="G32" s="0" t="str">
        <f aca="false">MID(I32,3,LEN(I32)-3)</f>
        <v>23817.630</v>
      </c>
      <c r="H32" s="31" t="n">
        <f aca="false">1*K32</f>
        <v>116</v>
      </c>
      <c r="I32" s="48" t="s">
        <v>150</v>
      </c>
      <c r="J32" s="49" t="s">
        <v>151</v>
      </c>
      <c r="K32" s="48" t="n">
        <v>116</v>
      </c>
      <c r="L32" s="48" t="s">
        <v>152</v>
      </c>
      <c r="M32" s="49" t="s">
        <v>66</v>
      </c>
      <c r="N32" s="49"/>
      <c r="O32" s="50" t="s">
        <v>127</v>
      </c>
      <c r="P32" s="50" t="s">
        <v>42</v>
      </c>
    </row>
    <row r="33" customFormat="false" ht="12.75" hidden="false" customHeight="true" outlineLevel="0" collapsed="false">
      <c r="A33" s="31" t="str">
        <f aca="false">P33</f>
        <v> PZ 9.398 </v>
      </c>
      <c r="B33" s="3" t="str">
        <f aca="false">IF(H33=INT(H33),"I","II")</f>
        <v>I</v>
      </c>
      <c r="C33" s="31" t="n">
        <f aca="false">1*G33</f>
        <v>25858.29</v>
      </c>
      <c r="D33" s="0" t="str">
        <f aca="false">VLOOKUP(F33,I$1:J$5,2,FALSE())</f>
        <v>vis</v>
      </c>
      <c r="E33" s="0" t="n">
        <f aca="false">VLOOKUP(C33,A!C$21:E$973,3,FALSE())</f>
        <v>-3720.96008089126</v>
      </c>
      <c r="F33" s="3" t="s">
        <v>62</v>
      </c>
      <c r="G33" s="0" t="str">
        <f aca="false">MID(I33,3,LEN(I33)-3)</f>
        <v>25858.290</v>
      </c>
      <c r="H33" s="31" t="n">
        <f aca="false">1*K33</f>
        <v>401</v>
      </c>
      <c r="I33" s="48" t="s">
        <v>153</v>
      </c>
      <c r="J33" s="49" t="s">
        <v>154</v>
      </c>
      <c r="K33" s="48" t="n">
        <v>401</v>
      </c>
      <c r="L33" s="48" t="s">
        <v>155</v>
      </c>
      <c r="M33" s="49" t="s">
        <v>66</v>
      </c>
      <c r="N33" s="49"/>
      <c r="O33" s="50" t="s">
        <v>156</v>
      </c>
      <c r="P33" s="50" t="s">
        <v>48</v>
      </c>
    </row>
    <row r="34" customFormat="false" ht="12.75" hidden="false" customHeight="true" outlineLevel="0" collapsed="false">
      <c r="A34" s="31" t="str">
        <f aca="false">P34</f>
        <v> PZ 9.398 </v>
      </c>
      <c r="B34" s="3" t="str">
        <f aca="false">IF(H34=INT(H34),"I","II")</f>
        <v>I</v>
      </c>
      <c r="C34" s="31" t="n">
        <f aca="false">1*G34</f>
        <v>25880.3</v>
      </c>
      <c r="D34" s="0" t="str">
        <f aca="false">VLOOKUP(F34,I$1:J$5,2,FALSE())</f>
        <v>vis</v>
      </c>
      <c r="E34" s="0" t="n">
        <f aca="false">VLOOKUP(C34,A!C$21:E$973,3,FALSE())</f>
        <v>-3717.88615728824</v>
      </c>
      <c r="F34" s="3" t="s">
        <v>62</v>
      </c>
      <c r="G34" s="0" t="str">
        <f aca="false">MID(I34,3,LEN(I34)-3)</f>
        <v>25880.300</v>
      </c>
      <c r="H34" s="31" t="n">
        <f aca="false">1*K34</f>
        <v>404</v>
      </c>
      <c r="I34" s="48" t="s">
        <v>157</v>
      </c>
      <c r="J34" s="49" t="s">
        <v>158</v>
      </c>
      <c r="K34" s="48" t="n">
        <v>404</v>
      </c>
      <c r="L34" s="48" t="s">
        <v>159</v>
      </c>
      <c r="M34" s="49" t="s">
        <v>66</v>
      </c>
      <c r="N34" s="49"/>
      <c r="O34" s="50" t="s">
        <v>156</v>
      </c>
      <c r="P34" s="50" t="s">
        <v>48</v>
      </c>
    </row>
    <row r="35" customFormat="false" ht="12.75" hidden="false" customHeight="true" outlineLevel="0" collapsed="false">
      <c r="A35" s="31" t="str">
        <f aca="false">P35</f>
        <v> PZ 9.398 </v>
      </c>
      <c r="B35" s="3" t="str">
        <f aca="false">IF(H35=INT(H35),"I","II")</f>
        <v>I</v>
      </c>
      <c r="C35" s="31" t="n">
        <f aca="false">1*G35</f>
        <v>25887.28</v>
      </c>
      <c r="D35" s="0" t="str">
        <f aca="false">VLOOKUP(F35,I$1:J$5,2,FALSE())</f>
        <v>vis</v>
      </c>
      <c r="E35" s="0" t="n">
        <f aca="false">VLOOKUP(C35,A!C$21:E$973,3,FALSE())</f>
        <v>-3716.91132826739</v>
      </c>
      <c r="F35" s="3" t="s">
        <v>62</v>
      </c>
      <c r="G35" s="0" t="str">
        <f aca="false">MID(I35,3,LEN(I35)-3)</f>
        <v>25887.280</v>
      </c>
      <c r="H35" s="31" t="n">
        <f aca="false">1*K35</f>
        <v>405</v>
      </c>
      <c r="I35" s="48" t="s">
        <v>160</v>
      </c>
      <c r="J35" s="49" t="s">
        <v>161</v>
      </c>
      <c r="K35" s="48" t="n">
        <v>405</v>
      </c>
      <c r="L35" s="48" t="s">
        <v>162</v>
      </c>
      <c r="M35" s="49" t="s">
        <v>66</v>
      </c>
      <c r="N35" s="49"/>
      <c r="O35" s="50" t="s">
        <v>156</v>
      </c>
      <c r="P35" s="50" t="s">
        <v>48</v>
      </c>
    </row>
    <row r="36" customFormat="false" ht="12.75" hidden="false" customHeight="true" outlineLevel="0" collapsed="false">
      <c r="A36" s="31" t="str">
        <f aca="false">P36</f>
        <v> PZ 9.398 </v>
      </c>
      <c r="B36" s="3" t="str">
        <f aca="false">IF(H36=INT(H36),"I","II")</f>
        <v>I</v>
      </c>
      <c r="C36" s="31" t="n">
        <f aca="false">1*G36</f>
        <v>25894.215</v>
      </c>
      <c r="D36" s="0" t="str">
        <f aca="false">VLOOKUP(F36,I$1:J$5,2,FALSE())</f>
        <v>vis</v>
      </c>
      <c r="E36" s="0" t="n">
        <f aca="false">VLOOKUP(C36,A!C$21:E$973,3,FALSE())</f>
        <v>-3715.94278396085</v>
      </c>
      <c r="F36" s="3" t="s">
        <v>62</v>
      </c>
      <c r="G36" s="0" t="str">
        <f aca="false">MID(I36,3,LEN(I36)-3)</f>
        <v>25894.215</v>
      </c>
      <c r="H36" s="31" t="n">
        <f aca="false">1*K36</f>
        <v>406</v>
      </c>
      <c r="I36" s="48" t="s">
        <v>163</v>
      </c>
      <c r="J36" s="49" t="s">
        <v>164</v>
      </c>
      <c r="K36" s="48" t="n">
        <v>406</v>
      </c>
      <c r="L36" s="48" t="s">
        <v>165</v>
      </c>
      <c r="M36" s="49" t="s">
        <v>66</v>
      </c>
      <c r="N36" s="49"/>
      <c r="O36" s="50" t="s">
        <v>156</v>
      </c>
      <c r="P36" s="50" t="s">
        <v>48</v>
      </c>
    </row>
    <row r="37" customFormat="false" ht="12.75" hidden="false" customHeight="true" outlineLevel="0" collapsed="false">
      <c r="A37" s="31" t="str">
        <f aca="false">P37</f>
        <v> PZ 9.398 </v>
      </c>
      <c r="B37" s="3" t="str">
        <f aca="false">IF(H37=INT(H37),"I","II")</f>
        <v>I</v>
      </c>
      <c r="C37" s="31" t="n">
        <f aca="false">1*G37</f>
        <v>25901.243</v>
      </c>
      <c r="D37" s="0" t="str">
        <f aca="false">VLOOKUP(F37,I$1:J$5,2,FALSE())</f>
        <v>vis</v>
      </c>
      <c r="E37" s="0" t="n">
        <f aca="false">VLOOKUP(C37,A!C$21:E$973,3,FALSE())</f>
        <v>-3714.96125124472</v>
      </c>
      <c r="F37" s="3" t="s">
        <v>62</v>
      </c>
      <c r="G37" s="0" t="str">
        <f aca="false">MID(I37,3,LEN(I37)-3)</f>
        <v>25901.243</v>
      </c>
      <c r="H37" s="31" t="n">
        <f aca="false">1*K37</f>
        <v>407</v>
      </c>
      <c r="I37" s="48" t="s">
        <v>166</v>
      </c>
      <c r="J37" s="49" t="s">
        <v>167</v>
      </c>
      <c r="K37" s="48" t="n">
        <v>407</v>
      </c>
      <c r="L37" s="48" t="s">
        <v>168</v>
      </c>
      <c r="M37" s="49" t="s">
        <v>66</v>
      </c>
      <c r="N37" s="49"/>
      <c r="O37" s="50" t="s">
        <v>156</v>
      </c>
      <c r="P37" s="50" t="s">
        <v>48</v>
      </c>
    </row>
    <row r="38" customFormat="false" ht="12.75" hidden="false" customHeight="true" outlineLevel="0" collapsed="false">
      <c r="A38" s="31" t="str">
        <f aca="false">P38</f>
        <v> PZ 9.398 </v>
      </c>
      <c r="B38" s="3" t="str">
        <f aca="false">IF(H38=INT(H38),"I","II")</f>
        <v>I</v>
      </c>
      <c r="C38" s="31" t="n">
        <f aca="false">1*G38</f>
        <v>25908.134</v>
      </c>
      <c r="D38" s="0" t="str">
        <f aca="false">VLOOKUP(F38,I$1:J$5,2,FALSE())</f>
        <v>vis</v>
      </c>
      <c r="E38" s="0" t="n">
        <f aca="false">VLOOKUP(C38,A!C$21:E$973,3,FALSE())</f>
        <v>-3713.99885199219</v>
      </c>
      <c r="F38" s="3" t="s">
        <v>62</v>
      </c>
      <c r="G38" s="0" t="str">
        <f aca="false">MID(I38,3,LEN(I38)-3)</f>
        <v>25908.134</v>
      </c>
      <c r="H38" s="31" t="n">
        <f aca="false">1*K38</f>
        <v>408</v>
      </c>
      <c r="I38" s="48" t="s">
        <v>169</v>
      </c>
      <c r="J38" s="49" t="s">
        <v>170</v>
      </c>
      <c r="K38" s="48" t="n">
        <v>408</v>
      </c>
      <c r="L38" s="48" t="s">
        <v>171</v>
      </c>
      <c r="M38" s="49" t="s">
        <v>66</v>
      </c>
      <c r="N38" s="49"/>
      <c r="O38" s="50" t="s">
        <v>156</v>
      </c>
      <c r="P38" s="50" t="s">
        <v>48</v>
      </c>
    </row>
    <row r="39" customFormat="false" ht="12.75" hidden="false" customHeight="true" outlineLevel="0" collapsed="false">
      <c r="A39" s="31" t="str">
        <f aca="false">P39</f>
        <v> PZ 9.398 </v>
      </c>
      <c r="B39" s="3" t="str">
        <f aca="false">IF(H39=INT(H39),"I","II")</f>
        <v>I</v>
      </c>
      <c r="C39" s="31" t="n">
        <f aca="false">1*G39</f>
        <v>26216.5</v>
      </c>
      <c r="D39" s="0" t="str">
        <f aca="false">VLOOKUP(F39,I$1:J$5,2,FALSE())</f>
        <v>vis</v>
      </c>
      <c r="E39" s="0" t="n">
        <f aca="false">VLOOKUP(C39,A!C$21:E$973,3,FALSE())</f>
        <v>-3670.9323583181</v>
      </c>
      <c r="F39" s="3" t="s">
        <v>62</v>
      </c>
      <c r="G39" s="0" t="str">
        <f aca="false">MID(I39,3,LEN(I39)-3)</f>
        <v>26216.500</v>
      </c>
      <c r="H39" s="31" t="n">
        <f aca="false">1*K39</f>
        <v>451</v>
      </c>
      <c r="I39" s="48" t="s">
        <v>172</v>
      </c>
      <c r="J39" s="49" t="s">
        <v>173</v>
      </c>
      <c r="K39" s="48" t="n">
        <v>451</v>
      </c>
      <c r="L39" s="48" t="s">
        <v>174</v>
      </c>
      <c r="M39" s="49" t="s">
        <v>66</v>
      </c>
      <c r="N39" s="49"/>
      <c r="O39" s="50" t="s">
        <v>156</v>
      </c>
      <c r="P39" s="50" t="s">
        <v>48</v>
      </c>
    </row>
    <row r="40" customFormat="false" ht="12.75" hidden="false" customHeight="true" outlineLevel="0" collapsed="false">
      <c r="A40" s="31" t="str">
        <f aca="false">P40</f>
        <v> AN 260.293 </v>
      </c>
      <c r="B40" s="3" t="str">
        <f aca="false">IF(H40=INT(H40),"I","II")</f>
        <v>I</v>
      </c>
      <c r="C40" s="31" t="n">
        <f aca="false">1*G40</f>
        <v>27684.27</v>
      </c>
      <c r="D40" s="0" t="str">
        <f aca="false">VLOOKUP(F40,I$1:J$5,2,FALSE())</f>
        <v>vis</v>
      </c>
      <c r="E40" s="0" t="n">
        <f aca="false">VLOOKUP(C40,A!C$21:E$973,3,FALSE())</f>
        <v>-3465.94313311165</v>
      </c>
      <c r="F40" s="3" t="s">
        <v>62</v>
      </c>
      <c r="G40" s="0" t="str">
        <f aca="false">MID(I40,3,LEN(I40)-3)</f>
        <v>27684.27</v>
      </c>
      <c r="H40" s="31" t="n">
        <f aca="false">1*K40</f>
        <v>656</v>
      </c>
      <c r="I40" s="48" t="s">
        <v>175</v>
      </c>
      <c r="J40" s="49" t="s">
        <v>176</v>
      </c>
      <c r="K40" s="48" t="n">
        <v>656</v>
      </c>
      <c r="L40" s="48" t="s">
        <v>177</v>
      </c>
      <c r="M40" s="49" t="s">
        <v>66</v>
      </c>
      <c r="N40" s="49"/>
      <c r="O40" s="50" t="s">
        <v>178</v>
      </c>
      <c r="P40" s="50" t="s">
        <v>49</v>
      </c>
    </row>
    <row r="41" customFormat="false" ht="12.75" hidden="false" customHeight="true" outlineLevel="0" collapsed="false">
      <c r="A41" s="31" t="str">
        <f aca="false">P41</f>
        <v> AN 260.293 </v>
      </c>
      <c r="B41" s="3" t="str">
        <f aca="false">IF(H41=INT(H41),"I","II")</f>
        <v>I</v>
      </c>
      <c r="C41" s="31" t="n">
        <f aca="false">1*G41</f>
        <v>27755.96</v>
      </c>
      <c r="D41" s="0" t="str">
        <f aca="false">VLOOKUP(F41,I$1:J$5,2,FALSE())</f>
        <v>vis</v>
      </c>
      <c r="E41" s="0" t="n">
        <f aca="false">VLOOKUP(C41,A!C$21:E$973,3,FALSE())</f>
        <v>-3455.93088490174</v>
      </c>
      <c r="F41" s="3" t="s">
        <v>62</v>
      </c>
      <c r="G41" s="0" t="str">
        <f aca="false">MID(I41,3,LEN(I41)-3)</f>
        <v>27755.96</v>
      </c>
      <c r="H41" s="31" t="n">
        <f aca="false">1*K41</f>
        <v>666</v>
      </c>
      <c r="I41" s="48" t="s">
        <v>179</v>
      </c>
      <c r="J41" s="49" t="s">
        <v>180</v>
      </c>
      <c r="K41" s="48" t="n">
        <v>666</v>
      </c>
      <c r="L41" s="48" t="s">
        <v>181</v>
      </c>
      <c r="M41" s="49" t="s">
        <v>66</v>
      </c>
      <c r="N41" s="49"/>
      <c r="O41" s="50" t="s">
        <v>178</v>
      </c>
      <c r="P41" s="50" t="s">
        <v>49</v>
      </c>
    </row>
    <row r="42" customFormat="false" ht="12.75" hidden="false" customHeight="true" outlineLevel="0" collapsed="false">
      <c r="A42" s="31" t="str">
        <f aca="false">P42</f>
        <v> AN 260.293 </v>
      </c>
      <c r="B42" s="3" t="str">
        <f aca="false">IF(H42=INT(H42),"I","II")</f>
        <v>I</v>
      </c>
      <c r="C42" s="31" t="n">
        <f aca="false">1*G42</f>
        <v>27806.08</v>
      </c>
      <c r="D42" s="0" t="str">
        <f aca="false">VLOOKUP(F42,I$1:J$5,2,FALSE())</f>
        <v>vis</v>
      </c>
      <c r="E42" s="0" t="n">
        <f aca="false">VLOOKUP(C42,A!C$21:E$973,3,FALSE())</f>
        <v>-3448.93110975485</v>
      </c>
      <c r="F42" s="3" t="s">
        <v>62</v>
      </c>
      <c r="G42" s="0" t="str">
        <f aca="false">MID(I42,3,LEN(I42)-3)</f>
        <v>27806.08</v>
      </c>
      <c r="H42" s="31" t="n">
        <f aca="false">1*K42</f>
        <v>673</v>
      </c>
      <c r="I42" s="48" t="s">
        <v>182</v>
      </c>
      <c r="J42" s="49" t="s">
        <v>183</v>
      </c>
      <c r="K42" s="48" t="n">
        <v>673</v>
      </c>
      <c r="L42" s="48" t="s">
        <v>184</v>
      </c>
      <c r="M42" s="49" t="s">
        <v>66</v>
      </c>
      <c r="N42" s="49"/>
      <c r="O42" s="50" t="s">
        <v>178</v>
      </c>
      <c r="P42" s="50" t="s">
        <v>49</v>
      </c>
    </row>
    <row r="43" customFormat="false" ht="12.75" hidden="false" customHeight="true" outlineLevel="0" collapsed="false">
      <c r="A43" s="31" t="str">
        <f aca="false">P43</f>
        <v> AN 260.293 </v>
      </c>
      <c r="B43" s="3" t="str">
        <f aca="false">IF(H43=INT(H43),"I","II")</f>
        <v>I</v>
      </c>
      <c r="C43" s="31" t="n">
        <f aca="false">1*G43</f>
        <v>27870.52</v>
      </c>
      <c r="D43" s="0" t="str">
        <f aca="false">VLOOKUP(F43,I$1:J$5,2,FALSE())</f>
        <v>vis</v>
      </c>
      <c r="E43" s="0" t="n">
        <f aca="false">VLOOKUP(C43,A!C$21:E$973,3,FALSE())</f>
        <v>-3439.93139885171</v>
      </c>
      <c r="F43" s="3" t="s">
        <v>62</v>
      </c>
      <c r="G43" s="0" t="str">
        <f aca="false">MID(I43,3,LEN(I43)-3)</f>
        <v>27870.52</v>
      </c>
      <c r="H43" s="31" t="n">
        <f aca="false">1*K43</f>
        <v>682</v>
      </c>
      <c r="I43" s="48" t="s">
        <v>185</v>
      </c>
      <c r="J43" s="49" t="s">
        <v>186</v>
      </c>
      <c r="K43" s="48" t="n">
        <v>682</v>
      </c>
      <c r="L43" s="48" t="s">
        <v>184</v>
      </c>
      <c r="M43" s="49" t="s">
        <v>66</v>
      </c>
      <c r="N43" s="49"/>
      <c r="O43" s="50" t="s">
        <v>178</v>
      </c>
      <c r="P43" s="50" t="s">
        <v>49</v>
      </c>
    </row>
    <row r="44" customFormat="false" ht="12.75" hidden="false" customHeight="true" outlineLevel="0" collapsed="false">
      <c r="A44" s="31" t="str">
        <f aca="false">P44</f>
        <v> AN 260.293 </v>
      </c>
      <c r="B44" s="3" t="str">
        <f aca="false">IF(H44=INT(H44),"I","II")</f>
        <v>I</v>
      </c>
      <c r="C44" s="31" t="n">
        <f aca="false">1*G44</f>
        <v>28035.23</v>
      </c>
      <c r="D44" s="0" t="str">
        <f aca="false">VLOOKUP(F44,I$1:J$5,2,FALSE())</f>
        <v>vis</v>
      </c>
      <c r="E44" s="0" t="n">
        <f aca="false">VLOOKUP(C44,A!C$21:E$973,3,FALSE())</f>
        <v>-3416.92794784525</v>
      </c>
      <c r="F44" s="3" t="s">
        <v>62</v>
      </c>
      <c r="G44" s="0" t="str">
        <f aca="false">MID(I44,3,LEN(I44)-3)</f>
        <v>28035.23</v>
      </c>
      <c r="H44" s="31" t="n">
        <f aca="false">1*K44</f>
        <v>705</v>
      </c>
      <c r="I44" s="48" t="s">
        <v>187</v>
      </c>
      <c r="J44" s="49" t="s">
        <v>188</v>
      </c>
      <c r="K44" s="48" t="n">
        <v>705</v>
      </c>
      <c r="L44" s="48" t="s">
        <v>189</v>
      </c>
      <c r="M44" s="49" t="s">
        <v>66</v>
      </c>
      <c r="N44" s="49"/>
      <c r="O44" s="50" t="s">
        <v>178</v>
      </c>
      <c r="P44" s="50" t="s">
        <v>49</v>
      </c>
    </row>
    <row r="45" customFormat="false" ht="12.75" hidden="false" customHeight="true" outlineLevel="0" collapsed="false">
      <c r="A45" s="31" t="str">
        <f aca="false">P45</f>
        <v> AN 260.293 </v>
      </c>
      <c r="B45" s="3" t="str">
        <f aca="false">IF(H45=INT(H45),"I","II")</f>
        <v>I</v>
      </c>
      <c r="C45" s="31" t="n">
        <f aca="false">1*G45</f>
        <v>28207.05</v>
      </c>
      <c r="D45" s="0" t="str">
        <f aca="false">VLOOKUP(F45,I$1:J$5,2,FALSE())</f>
        <v>vis</v>
      </c>
      <c r="E45" s="0" t="n">
        <f aca="false">VLOOKUP(C45,A!C$21:E$973,3,FALSE())</f>
        <v>-3392.93151197657</v>
      </c>
      <c r="F45" s="3" t="s">
        <v>62</v>
      </c>
      <c r="G45" s="0" t="str">
        <f aca="false">MID(I45,3,LEN(I45)-3)</f>
        <v>28207.05</v>
      </c>
      <c r="H45" s="31" t="n">
        <f aca="false">1*K45</f>
        <v>729</v>
      </c>
      <c r="I45" s="48" t="s">
        <v>190</v>
      </c>
      <c r="J45" s="49" t="s">
        <v>191</v>
      </c>
      <c r="K45" s="48" t="n">
        <v>729</v>
      </c>
      <c r="L45" s="48" t="s">
        <v>192</v>
      </c>
      <c r="M45" s="49" t="s">
        <v>66</v>
      </c>
      <c r="N45" s="49"/>
      <c r="O45" s="50" t="s">
        <v>178</v>
      </c>
      <c r="P45" s="50" t="s">
        <v>49</v>
      </c>
    </row>
    <row r="46" customFormat="false" ht="12.75" hidden="false" customHeight="true" outlineLevel="0" collapsed="false">
      <c r="A46" s="31" t="str">
        <f aca="false">P46</f>
        <v> AN 260.293 </v>
      </c>
      <c r="B46" s="3" t="str">
        <f aca="false">IF(H46=INT(H46),"I","II")</f>
        <v>I</v>
      </c>
      <c r="C46" s="31" t="n">
        <f aca="false">1*G46</f>
        <v>28250.02</v>
      </c>
      <c r="D46" s="0" t="str">
        <f aca="false">VLOOKUP(F46,I$1:J$5,2,FALSE())</f>
        <v>vis</v>
      </c>
      <c r="E46" s="0" t="n">
        <f aca="false">VLOOKUP(C46,A!C$21:E$973,3,FALSE())</f>
        <v>-3386.93030810463</v>
      </c>
      <c r="F46" s="3" t="s">
        <v>62</v>
      </c>
      <c r="G46" s="0" t="str">
        <f aca="false">MID(I46,3,LEN(I46)-3)</f>
        <v>28250.02</v>
      </c>
      <c r="H46" s="31" t="n">
        <f aca="false">1*K46</f>
        <v>735</v>
      </c>
      <c r="I46" s="48" t="s">
        <v>193</v>
      </c>
      <c r="J46" s="49" t="s">
        <v>194</v>
      </c>
      <c r="K46" s="48" t="n">
        <v>735</v>
      </c>
      <c r="L46" s="48" t="s">
        <v>181</v>
      </c>
      <c r="M46" s="49" t="s">
        <v>66</v>
      </c>
      <c r="N46" s="49"/>
      <c r="O46" s="50" t="s">
        <v>178</v>
      </c>
      <c r="P46" s="50" t="s">
        <v>49</v>
      </c>
    </row>
    <row r="47" customFormat="false" ht="12.75" hidden="false" customHeight="true" outlineLevel="0" collapsed="false">
      <c r="A47" s="31" t="str">
        <f aca="false">P47</f>
        <v>BAVM 192 </v>
      </c>
      <c r="B47" s="3" t="str">
        <f aca="false">IF(H47=INT(H47),"I","II")</f>
        <v>I</v>
      </c>
      <c r="C47" s="31" t="n">
        <f aca="false">1*G47</f>
        <v>53797.29</v>
      </c>
      <c r="D47" s="0" t="str">
        <f aca="false">VLOOKUP(F47,I$1:J$5,2,FALSE())</f>
        <v>vis</v>
      </c>
      <c r="E47" s="0" t="n">
        <f aca="false">VLOOKUP(C47,A!C$21:E$973,3,FALSE())</f>
        <v>181.009548575954</v>
      </c>
      <c r="F47" s="3" t="s">
        <v>62</v>
      </c>
      <c r="G47" s="0" t="str">
        <f aca="false">MID(I47,3,LEN(I47)-3)</f>
        <v>53797.29</v>
      </c>
      <c r="H47" s="31" t="n">
        <f aca="false">1*K47</f>
        <v>4303</v>
      </c>
      <c r="I47" s="48" t="s">
        <v>195</v>
      </c>
      <c r="J47" s="49" t="s">
        <v>196</v>
      </c>
      <c r="K47" s="48" t="n">
        <v>4303</v>
      </c>
      <c r="L47" s="48" t="s">
        <v>197</v>
      </c>
      <c r="M47" s="49" t="s">
        <v>66</v>
      </c>
      <c r="N47" s="49"/>
      <c r="O47" s="50" t="s">
        <v>105</v>
      </c>
      <c r="P47" s="51" t="s">
        <v>53</v>
      </c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</sheetData>
  <hyperlinks>
    <hyperlink ref="P19" r:id="rId1" display="BAVM 174 "/>
    <hyperlink ref="P20" r:id="rId2" display="BAVM 174 "/>
    <hyperlink ref="P21" r:id="rId3" display="BAVM 173 "/>
    <hyperlink ref="P22" r:id="rId4" display="BAVM 183 "/>
    <hyperlink ref="P47" r:id="rId5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8:09Z</dcterms:modified>
  <cp:revision>0</cp:revision>
  <dc:subject/>
  <dc:title/>
</cp:coreProperties>
</file>