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CS Per / GSC 3697-2206</t>
  </si>
  <si>
    <t xml:space="preserve">CS Per</t>
  </si>
  <si>
    <t xml:space="preserve">G3697-2206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2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 Per - O-C Diagr.</a:t>
            </a:r>
          </a:p>
        </c:rich>
      </c:tx>
      <c:layout>
        <c:manualLayout>
          <c:xMode val="edge"/>
          <c:yMode val="edge"/>
          <c:x val="0.39026753512407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7</c:v>
                </c:pt>
                <c:pt idx="2">
                  <c:v>115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7</c:v>
                </c:pt>
                <c:pt idx="2">
                  <c:v>115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1.71699999999692</c:v>
                </c:pt>
                <c:pt idx="2">
                  <c:v>1.72399999999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7</c:v>
                </c:pt>
                <c:pt idx="2">
                  <c:v>115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7</c:v>
                </c:pt>
                <c:pt idx="2">
                  <c:v>115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7</c:v>
                </c:pt>
                <c:pt idx="2">
                  <c:v>115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7</c:v>
                </c:pt>
                <c:pt idx="2">
                  <c:v>115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7</c:v>
                </c:pt>
                <c:pt idx="2">
                  <c:v>115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7</c:v>
                </c:pt>
                <c:pt idx="2">
                  <c:v>115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1.72049999999581</c:v>
                </c:pt>
                <c:pt idx="2">
                  <c:v>1.720499999995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7</c:v>
                </c:pt>
                <c:pt idx="2">
                  <c:v>115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6797968"/>
        <c:axId val="85437531"/>
      </c:scatterChart>
      <c:valAx>
        <c:axId val="86797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7531"/>
        <c:crossesAt val="0"/>
        <c:crossBetween val="midCat"/>
      </c:valAx>
      <c:valAx>
        <c:axId val="85437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79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013618991226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2.11125</v>
      </c>
      <c r="L1" s="9" t="n">
        <v>58.4248</v>
      </c>
      <c r="M1" s="10" t="n">
        <v>28022.4</v>
      </c>
      <c r="N1" s="10" t="n">
        <v>24.256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28022.4</v>
      </c>
      <c r="D4" s="16" t="n">
        <v>24.256</v>
      </c>
    </row>
    <row r="5" customFormat="false" ht="13.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f aca="false">M1</f>
        <v>28022.4</v>
      </c>
      <c r="D7" s="20" t="s">
        <v>10</v>
      </c>
    </row>
    <row r="8" customFormat="false" ht="12.75" hidden="false" customHeight="false" outlineLevel="0" collapsed="false">
      <c r="A8" s="1" t="s">
        <v>11</v>
      </c>
      <c r="C8" s="19" t="n">
        <f aca="false">N1</f>
        <v>24.256</v>
      </c>
      <c r="D8" s="20" t="str">
        <f aca="false">D7</f>
        <v>GCVS</v>
      </c>
    </row>
    <row r="9" customFormat="false" ht="12.75" hidden="false" customHeight="false" outlineLevel="0" collapsed="false">
      <c r="A9" s="21" t="s">
        <v>12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E$9):G992,INDIRECT($D$9):F992)</f>
        <v>0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E$9):G992,INDIRECT($D$9):F992)</f>
        <v>0.00148703543647002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6088.3125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27" t="s">
        <v>21</v>
      </c>
      <c r="B16" s="0"/>
      <c r="C16" s="28" t="n">
        <f aca="false">+C8+C12</f>
        <v>24.2574870354365</v>
      </c>
      <c r="E16" s="29" t="s">
        <v>22</v>
      </c>
      <c r="F16" s="31" t="n">
        <f aca="true">NOW()+15018.5+$C$5/24</f>
        <v>61250.3221616837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3</v>
      </c>
      <c r="E17" s="29" t="s">
        <v>24</v>
      </c>
      <c r="F17" s="26" t="n">
        <f aca="false">ROUND(2*(F16-$C$7)/$C$8,0)/2+F15</f>
        <v>1371</v>
      </c>
    </row>
    <row r="18" customFormat="false" ht="14.25" hidden="false" customHeight="false" outlineLevel="0" collapsed="false">
      <c r="A18" s="27" t="s">
        <v>25</v>
      </c>
      <c r="B18" s="0"/>
      <c r="C18" s="32" t="n">
        <f aca="false">+C15</f>
        <v>56088.3125</v>
      </c>
      <c r="D18" s="33" t="n">
        <f aca="false">+C16</f>
        <v>24.2574870354365</v>
      </c>
      <c r="E18" s="29" t="s">
        <v>26</v>
      </c>
      <c r="F18" s="24" t="n">
        <f aca="false">ROUND(2*(F16-$C$15)/$C$16,0)/2+F15</f>
        <v>214</v>
      </c>
    </row>
    <row r="19" customFormat="false" ht="13.5" hidden="false" customHeight="false" outlineLevel="0" collapsed="false">
      <c r="E19" s="29" t="s">
        <v>27</v>
      </c>
      <c r="F19" s="34" t="n">
        <f aca="false">+$C$15+$C$16*F18-15018.5-$C$5/24</f>
        <v>46261.3105589167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5" t="s">
        <v>35</v>
      </c>
      <c r="I20" s="35" t="s">
        <v>36</v>
      </c>
      <c r="J20" s="35" t="s">
        <v>37</v>
      </c>
      <c r="K20" s="35" t="s">
        <v>38</v>
      </c>
      <c r="L20" s="35" t="s">
        <v>39</v>
      </c>
      <c r="M20" s="35" t="s">
        <v>40</v>
      </c>
      <c r="N20" s="35" t="s">
        <v>41</v>
      </c>
      <c r="O20" s="35" t="s">
        <v>42</v>
      </c>
      <c r="P20" s="35" t="s">
        <v>43</v>
      </c>
      <c r="Q20" s="25" t="s">
        <v>44</v>
      </c>
      <c r="R20" s="36" t="s">
        <v>45</v>
      </c>
    </row>
    <row r="21" customFormat="false" ht="12.75" hidden="false" customHeight="false" outlineLevel="0" collapsed="false">
      <c r="A21" s="1" t="s">
        <v>10</v>
      </c>
      <c r="C21" s="19" t="n">
        <v>28022.4</v>
      </c>
      <c r="D21" s="1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7" t="n">
        <f aca="false">+C21-15018.5</f>
        <v>13003.9</v>
      </c>
    </row>
    <row r="22" customFormat="false" ht="12.75" hidden="false" customHeight="false" outlineLevel="0" collapsed="false">
      <c r="A22" s="38" t="s">
        <v>46</v>
      </c>
      <c r="B22" s="39" t="s">
        <v>47</v>
      </c>
      <c r="C22" s="40" t="n">
        <v>56088.309</v>
      </c>
      <c r="D22" s="40" t="n">
        <v>0.01</v>
      </c>
      <c r="E22" s="1" t="n">
        <f aca="false">+(C22-C$7)/C$8</f>
        <v>1157.0707866095</v>
      </c>
      <c r="F22" s="1" t="n">
        <f aca="false">ROUND(2*E22,0)/2</f>
        <v>1157</v>
      </c>
      <c r="G22" s="1" t="n">
        <f aca="false">+C22-(C$7+F22*C$8)</f>
        <v>1.71699999999692</v>
      </c>
      <c r="I22" s="1" t="n">
        <f aca="false">+G22</f>
        <v>1.71699999999692</v>
      </c>
      <c r="O22" s="1" t="n">
        <f aca="false">+C$11+C$12*$F22</f>
        <v>1.72049999999581</v>
      </c>
      <c r="Q22" s="37" t="n">
        <f aca="false">+C22-15018.5</f>
        <v>41069.809</v>
      </c>
    </row>
    <row r="23" customFormat="false" ht="12.75" hidden="false" customHeight="false" outlineLevel="0" collapsed="false">
      <c r="A23" s="38" t="s">
        <v>46</v>
      </c>
      <c r="B23" s="39" t="s">
        <v>47</v>
      </c>
      <c r="C23" s="40" t="n">
        <v>56088.316</v>
      </c>
      <c r="D23" s="40" t="n">
        <v>0.01</v>
      </c>
      <c r="E23" s="1" t="n">
        <f aca="false">+(C23-C$7)/C$8</f>
        <v>1157.07107519789</v>
      </c>
      <c r="F23" s="1" t="n">
        <f aca="false">ROUND(2*E23,0)/2</f>
        <v>1157</v>
      </c>
      <c r="G23" s="1" t="n">
        <f aca="false">+C23-(C$7+F23*C$8)</f>
        <v>1.7239999999947</v>
      </c>
      <c r="I23" s="1" t="n">
        <f aca="false">+G23</f>
        <v>1.7239999999947</v>
      </c>
      <c r="O23" s="1" t="n">
        <f aca="false">+C$11+C$12*$F23</f>
        <v>1.72049999999581</v>
      </c>
      <c r="Q23" s="37" t="n">
        <f aca="false">+C23-15018.5</f>
        <v>41069.816</v>
      </c>
    </row>
    <row r="24" customFormat="false" ht="12.75" hidden="false" customHeight="false" outlineLevel="0" collapsed="false">
      <c r="C24" s="19"/>
      <c r="D24" s="19"/>
      <c r="Q24" s="37"/>
    </row>
    <row r="25" customFormat="false" ht="12.75" hidden="false" customHeight="false" outlineLevel="0" collapsed="false">
      <c r="C25" s="19"/>
      <c r="D25" s="19"/>
      <c r="Q25" s="37"/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23:55Z</dcterms:modified>
  <cp:revision>0</cp:revision>
  <dc:subject/>
  <dc:title/>
</cp:coreProperties>
</file>