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58">
  <si>
    <t xml:space="preserve">DK Per / gsc 3694-0004</t>
  </si>
  <si>
    <t xml:space="preserve">System Type:</t>
  </si>
  <si>
    <t xml:space="preserve">EB</t>
  </si>
  <si>
    <t xml:space="preserve">12.3-13.4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This is a likely better fit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VSS 1.82 </t>
  </si>
  <si>
    <t xml:space="preserve">I</t>
  </si>
  <si>
    <t xml:space="preserve"> BBS 21 </t>
  </si>
  <si>
    <t xml:space="preserve">GCVS 4</t>
  </si>
  <si>
    <t xml:space="preserve"> BBS 23 </t>
  </si>
  <si>
    <t xml:space="preserve"> BBS 24 </t>
  </si>
  <si>
    <t xml:space="preserve"> BBS 25 </t>
  </si>
  <si>
    <t xml:space="preserve"> BBS 38 </t>
  </si>
  <si>
    <t xml:space="preserve">IBVS 3875 </t>
  </si>
  <si>
    <t xml:space="preserve"> BRNO 31 </t>
  </si>
  <si>
    <t xml:space="preserve"> BBS 107 </t>
  </si>
  <si>
    <t xml:space="preserve"> BBS 108 </t>
  </si>
  <si>
    <t xml:space="preserve"> BBS 113 </t>
  </si>
  <si>
    <t xml:space="preserve"> BBS 114 </t>
  </si>
  <si>
    <t xml:space="preserve"> BBS 115 </t>
  </si>
  <si>
    <t xml:space="preserve"> BBS 116 </t>
  </si>
  <si>
    <t xml:space="preserve">IBVS 4887</t>
  </si>
  <si>
    <t xml:space="preserve"> BBS 118 </t>
  </si>
  <si>
    <t xml:space="preserve">IBVS 5263</t>
  </si>
  <si>
    <t xml:space="preserve"> BBS 121 </t>
  </si>
  <si>
    <t xml:space="preserve"> BBS 122 </t>
  </si>
  <si>
    <t xml:space="preserve"> BBS 123 </t>
  </si>
  <si>
    <t xml:space="preserve">IBVS 5296</t>
  </si>
  <si>
    <t xml:space="preserve">OEJV 0074</t>
  </si>
  <si>
    <t xml:space="preserve"> BBS 126 </t>
  </si>
  <si>
    <t xml:space="preserve"> BBS 127 </t>
  </si>
  <si>
    <t xml:space="preserve"> BBS 128 </t>
  </si>
  <si>
    <t xml:space="preserve">IBVS 5438</t>
  </si>
  <si>
    <t xml:space="preserve">IBVS 5543</t>
  </si>
  <si>
    <t xml:space="preserve">OEJV 0003</t>
  </si>
  <si>
    <t xml:space="preserve">IBVS 5694</t>
  </si>
  <si>
    <t xml:space="preserve">II</t>
  </si>
  <si>
    <t xml:space="preserve">IBVS 5657</t>
  </si>
  <si>
    <t xml:space="preserve">IBVS 5672</t>
  </si>
  <si>
    <t xml:space="preserve">OEJV 0107</t>
  </si>
  <si>
    <t xml:space="preserve">IBVS 5820</t>
  </si>
  <si>
    <t xml:space="preserve">OEJV 0137</t>
  </si>
  <si>
    <t xml:space="preserve">IBVS 5960</t>
  </si>
  <si>
    <t xml:space="preserve">OEJV 0165</t>
  </si>
  <si>
    <t xml:space="preserve">7,00E-05</t>
  </si>
  <si>
    <t xml:space="preserve">OEJV 0160</t>
  </si>
  <si>
    <t xml:space="preserve">IBVS 6011</t>
  </si>
  <si>
    <t xml:space="preserve">BAVM 225 </t>
  </si>
  <si>
    <t xml:space="preserve">OEJV 0168</t>
  </si>
  <si>
    <t xml:space="preserve">IBVS 6042</t>
  </si>
  <si>
    <t xml:space="preserve">IBVS 6118</t>
  </si>
  <si>
    <t xml:space="preserve">OEJV 0179</t>
  </si>
  <si>
    <t xml:space="preserve">IBVS 6196</t>
  </si>
  <si>
    <t xml:space="preserve">OEJV 0211</t>
  </si>
  <si>
    <t xml:space="preserve">DK Per</t>
  </si>
  <si>
    <t xml:space="preserve">See page B</t>
  </si>
  <si>
    <t xml:space="preserve">Sum diff² =</t>
  </si>
  <si>
    <t xml:space="preserve">IBVS</t>
  </si>
  <si>
    <t xml:space="preserve">Nelson</t>
  </si>
  <si>
    <t xml:space="preserve">S3</t>
  </si>
  <si>
    <t xml:space="preserve">RHN 200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750.3680 </t>
  </si>
  <si>
    <t xml:space="preserve"> 28.10.1997 20:49 </t>
  </si>
  <si>
    <t xml:space="preserve"> 0.0212 </t>
  </si>
  <si>
    <t xml:space="preserve">E </t>
  </si>
  <si>
    <t xml:space="preserve">?</t>
  </si>
  <si>
    <t xml:space="preserve"> J.Safar </t>
  </si>
  <si>
    <t xml:space="preserve">IBVS 4887 </t>
  </si>
  <si>
    <t xml:space="preserve">2451433.5082 </t>
  </si>
  <si>
    <t xml:space="preserve"> 12.09.1999 00:11 </t>
  </si>
  <si>
    <t xml:space="preserve"> 0.0156 </t>
  </si>
  <si>
    <t xml:space="preserve">IBVS 5263 </t>
  </si>
  <si>
    <t xml:space="preserve">2451924.2951 </t>
  </si>
  <si>
    <t xml:space="preserve"> 14.01.2001 19:04 </t>
  </si>
  <si>
    <t xml:space="preserve"> 0.0162 </t>
  </si>
  <si>
    <t xml:space="preserve"> R.Diethelm </t>
  </si>
  <si>
    <t xml:space="preserve"> BBS 124 </t>
  </si>
  <si>
    <t xml:space="preserve">o</t>
  </si>
  <si>
    <t xml:space="preserve"> K.&amp; M.Rätz </t>
  </si>
  <si>
    <t xml:space="preserve">BAVM 152 </t>
  </si>
  <si>
    <t xml:space="preserve">2452279.3514 </t>
  </si>
  <si>
    <t xml:space="preserve"> 04.01.2002 20:26 </t>
  </si>
  <si>
    <t xml:space="preserve"> 0.0165 </t>
  </si>
  <si>
    <t xml:space="preserve"> F.Agerer </t>
  </si>
  <si>
    <t xml:space="preserve">2452534.627 </t>
  </si>
  <si>
    <t xml:space="preserve"> 17.09.2002 03:02 </t>
  </si>
  <si>
    <t xml:space="preserve"> 0.011 </t>
  </si>
  <si>
    <t xml:space="preserve">V </t>
  </si>
  <si>
    <t xml:space="preserve"> K.Locher </t>
  </si>
  <si>
    <t xml:space="preserve"> BBS 129 </t>
  </si>
  <si>
    <t xml:space="preserve">2452900.472 </t>
  </si>
  <si>
    <t xml:space="preserve"> 17.09.2003 23:19 </t>
  </si>
  <si>
    <t xml:space="preserve"> 0.014 </t>
  </si>
  <si>
    <t xml:space="preserve"> BBS 130 </t>
  </si>
  <si>
    <t xml:space="preserve">2453256.431 </t>
  </si>
  <si>
    <t xml:space="preserve"> 07.09.2004 22:20 </t>
  </si>
  <si>
    <t xml:space="preserve"> 0.018 </t>
  </si>
  <si>
    <t xml:space="preserve">OEJV 0003 </t>
  </si>
  <si>
    <t xml:space="preserve">2453299.1241 </t>
  </si>
  <si>
    <t xml:space="preserve"> 20.10.2004 14:58 </t>
  </si>
  <si>
    <t xml:space="preserve"> 0.0144 </t>
  </si>
  <si>
    <t xml:space="preserve"> C.-H.Kim et al. </t>
  </si>
  <si>
    <t xml:space="preserve">IBVS 5694 </t>
  </si>
  <si>
    <t xml:space="preserve">2453407.4410 </t>
  </si>
  <si>
    <t xml:space="preserve"> 05.02.2005 22:35 </t>
  </si>
  <si>
    <t xml:space="preserve"> 0.0167 </t>
  </si>
  <si>
    <t xml:space="preserve"> U.Schmidt </t>
  </si>
  <si>
    <t xml:space="preserve">BAVM 173 </t>
  </si>
  <si>
    <t xml:space="preserve">2453620.473 </t>
  </si>
  <si>
    <t xml:space="preserve"> 06.09.2005 23:21 </t>
  </si>
  <si>
    <t xml:space="preserve"> 0.015 </t>
  </si>
  <si>
    <t xml:space="preserve">2453725.6407 </t>
  </si>
  <si>
    <t xml:space="preserve"> 21.12.2005 03:22 </t>
  </si>
  <si>
    <t xml:space="preserve"> 0.0143 </t>
  </si>
  <si>
    <t xml:space="preserve"> R. Nelson </t>
  </si>
  <si>
    <t xml:space="preserve">IBVS 5672 </t>
  </si>
  <si>
    <t xml:space="preserve">2454441.599 </t>
  </si>
  <si>
    <t xml:space="preserve"> 07.12.2007 02:22 </t>
  </si>
  <si>
    <t xml:space="preserve">C </t>
  </si>
  <si>
    <t xml:space="preserve">R</t>
  </si>
  <si>
    <t xml:space="preserve"> R.Nelson </t>
  </si>
  <si>
    <t xml:space="preserve">IBVS 5820 </t>
  </si>
  <si>
    <t xml:space="preserve">2455538.6720 </t>
  </si>
  <si>
    <t xml:space="preserve"> 08.12.2010 04:07 </t>
  </si>
  <si>
    <t xml:space="preserve"> 0.0127 </t>
  </si>
  <si>
    <t xml:space="preserve">IBVS 5960 </t>
  </si>
  <si>
    <t xml:space="preserve">2455835.30014 </t>
  </si>
  <si>
    <t xml:space="preserve"> 30.09.2011 19:12 </t>
  </si>
  <si>
    <t xml:space="preserve"> 0.01180 </t>
  </si>
  <si>
    <t xml:space="preserve"> M.Lehky </t>
  </si>
  <si>
    <t xml:space="preserve">OEJV 0160 </t>
  </si>
  <si>
    <t xml:space="preserve">2455835.30021 </t>
  </si>
  <si>
    <t xml:space="preserve"> 0.01187 </t>
  </si>
  <si>
    <t xml:space="preserve">2455835.3004 </t>
  </si>
  <si>
    <t xml:space="preserve"> 0.0121 </t>
  </si>
  <si>
    <t xml:space="preserve">2455847.8848 </t>
  </si>
  <si>
    <t xml:space="preserve"> 13.10.2011 09:14 </t>
  </si>
  <si>
    <t xml:space="preserve"> 0.0122 </t>
  </si>
  <si>
    <t xml:space="preserve">IBVS 6011 </t>
  </si>
  <si>
    <t xml:space="preserve">2456175.52367 </t>
  </si>
  <si>
    <t xml:space="preserve"> 05.09.2012 00:34 </t>
  </si>
  <si>
    <t xml:space="preserve"> 0.01076 </t>
  </si>
  <si>
    <t xml:space="preserve">2456175.52409 </t>
  </si>
  <si>
    <t xml:space="preserve"> 0.01118 </t>
  </si>
  <si>
    <t xml:space="preserve">2456175.52593 </t>
  </si>
  <si>
    <t xml:space="preserve"> 05.09.2012 00:37 </t>
  </si>
  <si>
    <t xml:space="preserve"> 0.01302 </t>
  </si>
  <si>
    <t xml:space="preserve">2456203.8404 </t>
  </si>
  <si>
    <t xml:space="preserve"> 03.10.2012 08:10 </t>
  </si>
  <si>
    <t xml:space="preserve"> 0.0129 </t>
  </si>
  <si>
    <t xml:space="preserve">IBVS 6042 </t>
  </si>
  <si>
    <t xml:space="preserve">2456252.37772 </t>
  </si>
  <si>
    <t xml:space="preserve"> 20.11.2012 21:03 </t>
  </si>
  <si>
    <t xml:space="preserve"> 0.01091 </t>
  </si>
  <si>
    <t xml:space="preserve">2456252.37775 </t>
  </si>
  <si>
    <t xml:space="preserve"> 0.01094 </t>
  </si>
  <si>
    <t xml:space="preserve">2456252.37777 </t>
  </si>
  <si>
    <t xml:space="preserve"> 0.01096 </t>
  </si>
  <si>
    <t xml:space="preserve">2456540.46614 </t>
  </si>
  <si>
    <t xml:space="preserve"> 04.09.2013 23:11 </t>
  </si>
  <si>
    <t xml:space="preserve"> 0.00957 </t>
  </si>
  <si>
    <t xml:space="preserve"> M.Magris </t>
  </si>
  <si>
    <t xml:space="preserve">2456540.4771 </t>
  </si>
  <si>
    <t xml:space="preserve"> 04.09.2013 23:27 </t>
  </si>
  <si>
    <t xml:space="preserve"> 0.0205 </t>
  </si>
  <si>
    <t xml:space="preserve">-I</t>
  </si>
  <si>
    <t xml:space="preserve">BAVM 234 </t>
  </si>
  <si>
    <t xml:space="preserve">2428072.61 </t>
  </si>
  <si>
    <t xml:space="preserve"> 27.09.1935 02:38 </t>
  </si>
  <si>
    <t xml:space="preserve"> 0.01 </t>
  </si>
  <si>
    <t xml:space="preserve">P </t>
  </si>
  <si>
    <t xml:space="preserve"> C.Hoffmeister </t>
  </si>
  <si>
    <t xml:space="preserve">2428542.69 </t>
  </si>
  <si>
    <t xml:space="preserve"> 09.01.1937 04:33 </t>
  </si>
  <si>
    <t xml:space="preserve"> -0.03 </t>
  </si>
  <si>
    <t xml:space="preserve">2429192.61 </t>
  </si>
  <si>
    <t xml:space="preserve"> 21.10.1938 02:38 </t>
  </si>
  <si>
    <t xml:space="preserve">2429219.54 </t>
  </si>
  <si>
    <t xml:space="preserve"> 17.11.1938 00:57 </t>
  </si>
  <si>
    <t xml:space="preserve">2429229.44 </t>
  </si>
  <si>
    <t xml:space="preserve"> 26.11.1938 22:33 </t>
  </si>
  <si>
    <t xml:space="preserve"> -0.02 </t>
  </si>
  <si>
    <t xml:space="preserve">2429230.38 </t>
  </si>
  <si>
    <t xml:space="preserve"> 27.11.1938 21:07 </t>
  </si>
  <si>
    <t xml:space="preserve"> 0.02 </t>
  </si>
  <si>
    <t xml:space="preserve">2429317.52 </t>
  </si>
  <si>
    <t xml:space="preserve"> 23.02.1939 00:28 </t>
  </si>
  <si>
    <t xml:space="preserve">2429486.51 </t>
  </si>
  <si>
    <t xml:space="preserve"> 11.08.1939 00:14 </t>
  </si>
  <si>
    <t xml:space="preserve">2429639.35 </t>
  </si>
  <si>
    <t xml:space="preserve"> 10.01.1940 20:24 </t>
  </si>
  <si>
    <t xml:space="preserve"> 0.00 </t>
  </si>
  <si>
    <t xml:space="preserve">2429672.58 </t>
  </si>
  <si>
    <t xml:space="preserve"> 13.02.1940 01:55 </t>
  </si>
  <si>
    <t xml:space="preserve">2429727.43 </t>
  </si>
  <si>
    <t xml:space="preserve"> 07.04.1940 22:19 </t>
  </si>
  <si>
    <t xml:space="preserve"> -0.00 </t>
  </si>
  <si>
    <t xml:space="preserve">2429728.36 </t>
  </si>
  <si>
    <t xml:space="preserve"> 08.04.1940 20:38 </t>
  </si>
  <si>
    <t xml:space="preserve"> 0.03 </t>
  </si>
  <si>
    <t xml:space="preserve">2429851.47 </t>
  </si>
  <si>
    <t xml:space="preserve"> 09.08.1940 23:16 </t>
  </si>
  <si>
    <t xml:space="preserve"> -0.01 </t>
  </si>
  <si>
    <t xml:space="preserve">2430101.37 </t>
  </si>
  <si>
    <t xml:space="preserve"> 16.04.1941 20:52 </t>
  </si>
  <si>
    <t xml:space="preserve">2430377.32 </t>
  </si>
  <si>
    <t xml:space="preserve"> 17.01.1942 19:40 </t>
  </si>
  <si>
    <t xml:space="preserve">2430409.66 </t>
  </si>
  <si>
    <t xml:space="preserve"> 19.02.1942 03:50 </t>
  </si>
  <si>
    <t xml:space="preserve">2430704.50 </t>
  </si>
  <si>
    <t xml:space="preserve"> 11.12.1942 00:00 </t>
  </si>
  <si>
    <t xml:space="preserve">2431027.20 </t>
  </si>
  <si>
    <t xml:space="preserve"> 29.10.1943 16:48 </t>
  </si>
  <si>
    <t xml:space="preserve">2442492.371 </t>
  </si>
  <si>
    <t xml:space="preserve"> 20.03.1975 20:54 </t>
  </si>
  <si>
    <t xml:space="preserve"> -0.002 </t>
  </si>
  <si>
    <t xml:space="preserve">2442501.359 </t>
  </si>
  <si>
    <t xml:space="preserve"> 29.03.1975 20:36 </t>
  </si>
  <si>
    <t xml:space="preserve"> -0.003 </t>
  </si>
  <si>
    <t xml:space="preserve">2442624.507 </t>
  </si>
  <si>
    <t xml:space="preserve"> 31.07.1975 00:10 </t>
  </si>
  <si>
    <t xml:space="preserve"> -0.001 </t>
  </si>
  <si>
    <t xml:space="preserve">2442641.586 </t>
  </si>
  <si>
    <t xml:space="preserve"> 17.08.1975 02:03 </t>
  </si>
  <si>
    <t xml:space="preserve"> -0.000 </t>
  </si>
  <si>
    <t xml:space="preserve">2442652.374 </t>
  </si>
  <si>
    <t xml:space="preserve"> 27.08.1975 20:58 </t>
  </si>
  <si>
    <t xml:space="preserve"> 0.001 </t>
  </si>
  <si>
    <t xml:space="preserve">2442742.272 </t>
  </si>
  <si>
    <t xml:space="preserve"> 25.11.1975 18:31 </t>
  </si>
  <si>
    <t xml:space="preserve">2442777.305 </t>
  </si>
  <si>
    <t xml:space="preserve"> 30.12.1975 19:19 </t>
  </si>
  <si>
    <t xml:space="preserve"> -0.012 </t>
  </si>
  <si>
    <t xml:space="preserve">2443743.612 </t>
  </si>
  <si>
    <t xml:space="preserve"> 23.08.1978 02:41 </t>
  </si>
  <si>
    <t xml:space="preserve"> 0.004 </t>
  </si>
  <si>
    <t xml:space="preserve">2447390.3669 </t>
  </si>
  <si>
    <t xml:space="preserve"> 16.08.1988 20:48 </t>
  </si>
  <si>
    <t xml:space="preserve"> 0.0186 </t>
  </si>
  <si>
    <t xml:space="preserve"> Zakirov&amp;Azimov) </t>
  </si>
  <si>
    <t xml:space="preserve">2448562.504 </t>
  </si>
  <si>
    <t xml:space="preserve"> 02.11.1991 00:05 </t>
  </si>
  <si>
    <t xml:space="preserve"> 0.021 </t>
  </si>
  <si>
    <t xml:space="preserve"> J.Borovicka </t>
  </si>
  <si>
    <t xml:space="preserve">2448625.426 </t>
  </si>
  <si>
    <t xml:space="preserve"> 03.01.1992 22:13 </t>
  </si>
  <si>
    <t xml:space="preserve"> 0.022 </t>
  </si>
  <si>
    <t xml:space="preserve"> A.Dedoch </t>
  </si>
  <si>
    <t xml:space="preserve">2449567.448 </t>
  </si>
  <si>
    <t xml:space="preserve"> 02.08.1994 22:45 </t>
  </si>
  <si>
    <t xml:space="preserve">2449649.236 </t>
  </si>
  <si>
    <t xml:space="preserve"> 23.10.1994 17:39 </t>
  </si>
  <si>
    <t xml:space="preserve"> 0.012 </t>
  </si>
  <si>
    <t xml:space="preserve">2450313.507 </t>
  </si>
  <si>
    <t xml:space="preserve"> 18.08.1996 00:10 </t>
  </si>
  <si>
    <t xml:space="preserve">2450502.282 </t>
  </si>
  <si>
    <t xml:space="preserve"> 22.02.1997 18:46 </t>
  </si>
  <si>
    <t xml:space="preserve"> 0.025 </t>
  </si>
  <si>
    <t xml:space="preserve">2450615.530 </t>
  </si>
  <si>
    <t xml:space="preserve"> 16.06.1997 00:43 </t>
  </si>
  <si>
    <t xml:space="preserve">2450714.411 </t>
  </si>
  <si>
    <t xml:space="preserve"> 22.09.1997 21:51 </t>
  </si>
  <si>
    <t xml:space="preserve"> 0.019 </t>
  </si>
  <si>
    <t xml:space="preserve">2450759.353 </t>
  </si>
  <si>
    <t xml:space="preserve"> 06.11.1997 20:28 </t>
  </si>
  <si>
    <t xml:space="preserve"> 0.017 </t>
  </si>
  <si>
    <t xml:space="preserve">2451033.501 </t>
  </si>
  <si>
    <t xml:space="preserve"> 08.08.1998 00:01 </t>
  </si>
  <si>
    <t xml:space="preserve"> 0.008 </t>
  </si>
  <si>
    <t xml:space="preserve">2451479.355 </t>
  </si>
  <si>
    <t xml:space="preserve"> 27.10.1999 20:31 </t>
  </si>
  <si>
    <t xml:space="preserve"> 0.020 </t>
  </si>
  <si>
    <t xml:space="preserve">2451569.237 </t>
  </si>
  <si>
    <t xml:space="preserve"> 25.01.2000 17:41 </t>
  </si>
  <si>
    <t xml:space="preserve">2451780.475 </t>
  </si>
  <si>
    <t xml:space="preserve"> 23.08.2000 23:24 </t>
  </si>
  <si>
    <t xml:space="preserve"> 0.016 </t>
  </si>
  <si>
    <t xml:space="preserve">2452136.431 </t>
  </si>
  <si>
    <t xml:space="preserve"> 14.08.2001 22:20 </t>
  </si>
  <si>
    <t xml:space="preserve"> J.Zahajský </t>
  </si>
  <si>
    <t xml:space="preserve">OEJV 0074 </t>
  </si>
  <si>
    <t xml:space="preserve">2452144.5184 </t>
  </si>
  <si>
    <t xml:space="preserve"> 23.08.2001 00:26 </t>
  </si>
  <si>
    <t xml:space="preserve"> 0.0149 </t>
  </si>
  <si>
    <t xml:space="preserve">2452170.585 </t>
  </si>
  <si>
    <t xml:space="preserve"> 18.09.2001 02:02 </t>
  </si>
  <si>
    <t xml:space="preserve">2452252.369 </t>
  </si>
  <si>
    <t xml:space="preserve"> 08.12.2001 20:51 </t>
  </si>
  <si>
    <t xml:space="preserve"> 0.000 </t>
  </si>
  <si>
    <t xml:space="preserve">2452253.2831 </t>
  </si>
  <si>
    <t xml:space="preserve"> 09.12.2001 18:47 </t>
  </si>
  <si>
    <t xml:space="preserve"> E.Blättler </t>
  </si>
  <si>
    <t xml:space="preserve">2452500.473 </t>
  </si>
  <si>
    <t xml:space="preserve"> 13.08.2002 23:21 </t>
  </si>
  <si>
    <t xml:space="preserve">2454357.5510 </t>
  </si>
  <si>
    <t xml:space="preserve"> 14.09.2007 01:13 </t>
  </si>
  <si>
    <t xml:space="preserve"> 0.0148 </t>
  </si>
  <si>
    <t xml:space="preserve">OEJV 0107 </t>
  </si>
  <si>
    <t xml:space="preserve">2455430.3573 </t>
  </si>
  <si>
    <t xml:space="preserve"> 21.08.2010 20:34 </t>
  </si>
  <si>
    <t xml:space="preserve"> 0.0126 </t>
  </si>
  <si>
    <t xml:space="preserve">OEJV 0137 </t>
  </si>
  <si>
    <t xml:space="preserve">2455478.4478 </t>
  </si>
  <si>
    <t xml:space="preserve"> 08.10.2010 22:44 </t>
  </si>
  <si>
    <t xml:space="preserve"> 0.0132 </t>
  </si>
  <si>
    <t xml:space="preserve">2455478.4479 </t>
  </si>
  <si>
    <t xml:space="preserve"> 0.0133 </t>
  </si>
  <si>
    <t xml:space="preserve">2455859.5707 </t>
  </si>
  <si>
    <t xml:space="preserve"> 25.10.2011 01:41 </t>
  </si>
  <si>
    <t xml:space="preserve">2455879.3455 </t>
  </si>
  <si>
    <t xml:space="preserve"> 13.11.2011 20:17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 Per - O-C Diagr.</a:t>
            </a:r>
          </a:p>
        </c:rich>
      </c:tx>
      <c:layout>
        <c:manualLayout>
          <c:xMode val="edge"/>
          <c:yMode val="edge"/>
          <c:x val="0.386324596885909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721227904915"/>
          <c:y val="0.127957622130665"/>
          <c:w val="0.897434476644318"/>
          <c:h val="0.745379635079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H$21:$H$979</c:f>
              <c:numCache>
                <c:formatCode>General</c:formatCode>
                <c:ptCount val="959"/>
                <c:pt idx="0">
                  <c:v>0.0057920000035665</c:v>
                </c:pt>
                <c:pt idx="1">
                  <c:v>-0.0263559999984864</c:v>
                </c:pt>
                <c:pt idx="2">
                  <c:v>0.00629599999956554</c:v>
                </c:pt>
                <c:pt idx="3">
                  <c:v>-0.0299840000006952</c:v>
                </c:pt>
                <c:pt idx="4">
                  <c:v>-0.0176200000023528</c:v>
                </c:pt>
                <c:pt idx="5">
                  <c:v>0.0235040000006848</c:v>
                </c:pt>
                <c:pt idx="6">
                  <c:v>-0.0274679999965883</c:v>
                </c:pt>
                <c:pt idx="7">
                  <c:v>-0.0261560000035388</c:v>
                </c:pt>
                <c:pt idx="8">
                  <c:v>0.00492400000075577</c:v>
                </c:pt>
                <c:pt idx="9">
                  <c:v>-0.0234879999989062</c:v>
                </c:pt>
                <c:pt idx="10">
                  <c:v>-0.00492400000075577</c:v>
                </c:pt>
                <c:pt idx="11">
                  <c:v>0.0262000000002445</c:v>
                </c:pt>
                <c:pt idx="12">
                  <c:v>-0.00981199999660021</c:v>
                </c:pt>
                <c:pt idx="13">
                  <c:v>0.00266000000192435</c:v>
                </c:pt>
                <c:pt idx="14">
                  <c:v>-0.00227199999790173</c:v>
                </c:pt>
                <c:pt idx="15">
                  <c:v>-0.0218080000013288</c:v>
                </c:pt>
                <c:pt idx="16">
                  <c:v>-0.0131360000013956</c:v>
                </c:pt>
                <c:pt idx="17">
                  <c:v>-0.00962000000072294</c:v>
                </c:pt>
                <c:pt idx="18">
                  <c:v>-0.00200000000040745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I$21:$I$979</c:f>
              <c:numCache>
                <c:formatCode>General</c:formatCode>
                <c:ptCount val="959"/>
                <c:pt idx="20">
                  <c:v>-0.00276000000303611</c:v>
                </c:pt>
                <c:pt idx="21">
                  <c:v>-0.000771999999415129</c:v>
                </c:pt>
                <c:pt idx="22">
                  <c:v>-0.000415999995311722</c:v>
                </c:pt>
                <c:pt idx="23">
                  <c:v>0.00107200000638841</c:v>
                </c:pt>
                <c:pt idx="24">
                  <c:v>0.0114719999983208</c:v>
                </c:pt>
                <c:pt idx="25">
                  <c:v>-0.0116920000000391</c:v>
                </c:pt>
                <c:pt idx="26">
                  <c:v>0.00360799999907613</c:v>
                </c:pt>
                <c:pt idx="28">
                  <c:v>0.0213720000028843</c:v>
                </c:pt>
                <c:pt idx="29">
                  <c:v>0.022052000000258</c:v>
                </c:pt>
                <c:pt idx="30">
                  <c:v>0.0220039999985602</c:v>
                </c:pt>
                <c:pt idx="31">
                  <c:v>0.0122879999980796</c:v>
                </c:pt>
                <c:pt idx="32">
                  <c:v>0.0139239999989513</c:v>
                </c:pt>
                <c:pt idx="33">
                  <c:v>0.0249639999965439</c:v>
                </c:pt>
                <c:pt idx="34">
                  <c:v>0.0145879999981844</c:v>
                </c:pt>
                <c:pt idx="35">
                  <c:v>0.0192279999973835</c:v>
                </c:pt>
                <c:pt idx="36">
                  <c:v>0.0211879999988014</c:v>
                </c:pt>
                <c:pt idx="37">
                  <c:v>0.0211879999988014</c:v>
                </c:pt>
                <c:pt idx="38">
                  <c:v>0.0174280000064755</c:v>
                </c:pt>
                <c:pt idx="39">
                  <c:v>0.00824799999827519</c:v>
                </c:pt>
                <c:pt idx="41">
                  <c:v>0.0197520000001532</c:v>
                </c:pt>
                <c:pt idx="42">
                  <c:v>0.0141520000033779</c:v>
                </c:pt>
                <c:pt idx="43">
                  <c:v>0.0162920000002487</c:v>
                </c:pt>
                <c:pt idx="47">
                  <c:v>0.0141079999957583</c:v>
                </c:pt>
                <c:pt idx="48">
                  <c:v>0.000392000001738779</c:v>
                </c:pt>
                <c:pt idx="52">
                  <c:v>0.0113280000005034</c:v>
                </c:pt>
                <c:pt idx="54">
                  <c:v>0.0178999999989173</c:v>
                </c:pt>
                <c:pt idx="57">
                  <c:v>0.0151199999963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J$21:$J$979</c:f>
              <c:numCache>
                <c:formatCode>General</c:formatCode>
                <c:ptCount val="959"/>
                <c:pt idx="27">
                  <c:v>0.0185760000022128</c:v>
                </c:pt>
                <c:pt idx="40">
                  <c:v>0.0156279999937397</c:v>
                </c:pt>
                <c:pt idx="56">
                  <c:v>0.0167319999964093</c:v>
                </c:pt>
                <c:pt idx="86">
                  <c:v>0.02053399999567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K$21:$K$979</c:f>
              <c:numCache>
                <c:formatCode>General</c:formatCode>
                <c:ptCount val="959"/>
                <c:pt idx="44">
                  <c:v>0.0162320000017644</c:v>
                </c:pt>
                <c:pt idx="45">
                  <c:v>0.0179960000023129</c:v>
                </c:pt>
                <c:pt idx="46">
                  <c:v>0.0149119999987306</c:v>
                </c:pt>
                <c:pt idx="49">
                  <c:v>0.0156160000042291</c:v>
                </c:pt>
                <c:pt idx="50">
                  <c:v>0.016512000001967</c:v>
                </c:pt>
                <c:pt idx="51">
                  <c:v>0.0146160000003874</c:v>
                </c:pt>
                <c:pt idx="53">
                  <c:v>0.0137959999992745</c:v>
                </c:pt>
                <c:pt idx="55">
                  <c:v>0.0143900000039139</c:v>
                </c:pt>
                <c:pt idx="58">
                  <c:v>0.0143280000047525</c:v>
                </c:pt>
                <c:pt idx="59">
                  <c:v>0.0148799999951734</c:v>
                </c:pt>
                <c:pt idx="60">
                  <c:v>0.0178940000041621</c:v>
                </c:pt>
                <c:pt idx="61">
                  <c:v>0.0126239999954123</c:v>
                </c:pt>
                <c:pt idx="62">
                  <c:v>0.0133080000014161</c:v>
                </c:pt>
                <c:pt idx="63">
                  <c:v>0.0133180000048014</c:v>
                </c:pt>
                <c:pt idx="64">
                  <c:v>0.0133879999993951</c:v>
                </c:pt>
                <c:pt idx="65">
                  <c:v>0.0127359999969485</c:v>
                </c:pt>
                <c:pt idx="66">
                  <c:v>0.0127359999969485</c:v>
                </c:pt>
                <c:pt idx="67">
                  <c:v>0.0117759999993723</c:v>
                </c:pt>
                <c:pt idx="68">
                  <c:v>0.011795999998867</c:v>
                </c:pt>
                <c:pt idx="69">
                  <c:v>0.0118660000007367</c:v>
                </c:pt>
                <c:pt idx="70">
                  <c:v>0.0120559999995749</c:v>
                </c:pt>
                <c:pt idx="71">
                  <c:v>0.01219200000196</c:v>
                </c:pt>
                <c:pt idx="72">
                  <c:v>0.0127039999933913</c:v>
                </c:pt>
                <c:pt idx="73">
                  <c:v>0.0122320000009495</c:v>
                </c:pt>
                <c:pt idx="74">
                  <c:v>0.0107600000046659</c:v>
                </c:pt>
                <c:pt idx="75">
                  <c:v>0.0111800000013318</c:v>
                </c:pt>
                <c:pt idx="76">
                  <c:v>0.0130200000057812</c:v>
                </c:pt>
                <c:pt idx="79">
                  <c:v>0.033902000002854</c:v>
                </c:pt>
                <c:pt idx="80">
                  <c:v>0.0351220000011381</c:v>
                </c:pt>
                <c:pt idx="81">
                  <c:v>0.0128960000001825</c:v>
                </c:pt>
                <c:pt idx="82">
                  <c:v>0.0109119999979157</c:v>
                </c:pt>
                <c:pt idx="83">
                  <c:v>0.0109420000007958</c:v>
                </c:pt>
                <c:pt idx="84">
                  <c:v>0.0109620000002906</c:v>
                </c:pt>
                <c:pt idx="85">
                  <c:v>0.00957399999606423</c:v>
                </c:pt>
                <c:pt idx="87">
                  <c:v>0.00897999999870081</c:v>
                </c:pt>
                <c:pt idx="88">
                  <c:v>0.00916000000142958</c:v>
                </c:pt>
                <c:pt idx="89">
                  <c:v>0.00916999999753898</c:v>
                </c:pt>
                <c:pt idx="90">
                  <c:v>0.0107239999997546</c:v>
                </c:pt>
                <c:pt idx="91">
                  <c:v>0.0113239999991492</c:v>
                </c:pt>
                <c:pt idx="92">
                  <c:v>0.0121039999939967</c:v>
                </c:pt>
                <c:pt idx="93">
                  <c:v>0.00773200000548968</c:v>
                </c:pt>
                <c:pt idx="94">
                  <c:v>0.00775200000498444</c:v>
                </c:pt>
                <c:pt idx="95">
                  <c:v>0.00782199999957811</c:v>
                </c:pt>
                <c:pt idx="96">
                  <c:v>0.00845799999660812</c:v>
                </c:pt>
                <c:pt idx="97">
                  <c:v>0.00804000000061933</c:v>
                </c:pt>
                <c:pt idx="98">
                  <c:v>0.0118780000047991</c:v>
                </c:pt>
                <c:pt idx="99">
                  <c:v>0.0121580000050017</c:v>
                </c:pt>
                <c:pt idx="100">
                  <c:v>0.0122180000034859</c:v>
                </c:pt>
                <c:pt idx="101">
                  <c:v>0.00769400000717724</c:v>
                </c:pt>
                <c:pt idx="102">
                  <c:v>0.00790400000551017</c:v>
                </c:pt>
                <c:pt idx="103">
                  <c:v>0.00810400000045775</c:v>
                </c:pt>
                <c:pt idx="104">
                  <c:v>0.00677999977779109</c:v>
                </c:pt>
                <c:pt idx="105">
                  <c:v>0.00686999999743421</c:v>
                </c:pt>
                <c:pt idx="106">
                  <c:v>0.006940000064787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L$21:$L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M$21:$M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N$21:$N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O$21:$O$979</c:f>
              <c:numCache>
                <c:formatCode>General</c:formatCode>
                <c:ptCount val="959"/>
                <c:pt idx="0">
                  <c:v>0.0830470953065282</c:v>
                </c:pt>
                <c:pt idx="1">
                  <c:v>0.0818717903269599</c:v>
                </c:pt>
                <c:pt idx="2">
                  <c:v>0.0802470379364669</c:v>
                </c:pt>
                <c:pt idx="3">
                  <c:v>0.0801796208248282</c:v>
                </c:pt>
                <c:pt idx="4">
                  <c:v>0.0801549012172273</c:v>
                </c:pt>
                <c:pt idx="5">
                  <c:v>0.0801526539801727</c:v>
                </c:pt>
                <c:pt idx="6">
                  <c:v>0.0799346719858742</c:v>
                </c:pt>
                <c:pt idx="7">
                  <c:v>0.0795121914196049</c:v>
                </c:pt>
                <c:pt idx="8">
                  <c:v>0.0791301611203188</c:v>
                </c:pt>
                <c:pt idx="9">
                  <c:v>0.0790470133492978</c:v>
                </c:pt>
                <c:pt idx="10">
                  <c:v>0.0789099318889657</c:v>
                </c:pt>
                <c:pt idx="11">
                  <c:v>0.0789076846519111</c:v>
                </c:pt>
                <c:pt idx="12">
                  <c:v>0.0785998131754276</c:v>
                </c:pt>
                <c:pt idx="13">
                  <c:v>0.0779750812742422</c:v>
                </c:pt>
                <c:pt idx="14">
                  <c:v>0.0772851794984727</c:v>
                </c:pt>
                <c:pt idx="15">
                  <c:v>0.0772042789645062</c:v>
                </c:pt>
                <c:pt idx="16">
                  <c:v>0.0764671852105896</c:v>
                </c:pt>
                <c:pt idx="17">
                  <c:v>0.0756604271079796</c:v>
                </c:pt>
                <c:pt idx="18">
                  <c:v>0.0469969184762524</c:v>
                </c:pt>
                <c:pt idx="19">
                  <c:v>0.0469969184762524</c:v>
                </c:pt>
                <c:pt idx="20">
                  <c:v>0.0469744461057062</c:v>
                </c:pt>
                <c:pt idx="21">
                  <c:v>0.0466665746292227</c:v>
                </c:pt>
                <c:pt idx="22">
                  <c:v>0.0466238771251848</c:v>
                </c:pt>
                <c:pt idx="23">
                  <c:v>0.0465969102805294</c:v>
                </c:pt>
                <c:pt idx="24">
                  <c:v>0.046372186575067</c:v>
                </c:pt>
                <c:pt idx="25">
                  <c:v>0.0462845443299366</c:v>
                </c:pt>
                <c:pt idx="26">
                  <c:v>0.043868764496216</c:v>
                </c:pt>
                <c:pt idx="27">
                  <c:v>0.034751723765607</c:v>
                </c:pt>
                <c:pt idx="28">
                  <c:v>0.0318213266463775</c:v>
                </c:pt>
                <c:pt idx="29">
                  <c:v>0.0316640200525539</c:v>
                </c:pt>
                <c:pt idx="30">
                  <c:v>0.0293089156193081</c:v>
                </c:pt>
                <c:pt idx="31">
                  <c:v>0.0291044170473373</c:v>
                </c:pt>
                <c:pt idx="32">
                  <c:v>0.0274437088639703</c:v>
                </c:pt>
                <c:pt idx="33">
                  <c:v>0.0269717890824993</c:v>
                </c:pt>
                <c:pt idx="34">
                  <c:v>0.0266886372136167</c:v>
                </c:pt>
                <c:pt idx="35">
                  <c:v>0.026441441137608</c:v>
                </c:pt>
                <c:pt idx="36">
                  <c:v>0.0263515516554231</c:v>
                </c:pt>
                <c:pt idx="37">
                  <c:v>0.0263515516554231</c:v>
                </c:pt>
                <c:pt idx="38">
                  <c:v>0.0263290792848768</c:v>
                </c:pt>
                <c:pt idx="39">
                  <c:v>0.0256436719832166</c:v>
                </c:pt>
                <c:pt idx="40">
                  <c:v>0.024643651493909</c:v>
                </c:pt>
                <c:pt idx="41">
                  <c:v>0.0245290424041231</c:v>
                </c:pt>
                <c:pt idx="42">
                  <c:v>0.0243043186986608</c:v>
                </c:pt>
                <c:pt idx="43">
                  <c:v>0.0237762179908241</c:v>
                </c:pt>
                <c:pt idx="44">
                  <c:v>0.0234166600620843</c:v>
                </c:pt>
                <c:pt idx="45">
                  <c:v>0.0228863121171931</c:v>
                </c:pt>
                <c:pt idx="46">
                  <c:v>0.0228660869837015</c:v>
                </c:pt>
                <c:pt idx="47">
                  <c:v>0.0228009171091174</c:v>
                </c:pt>
                <c:pt idx="48">
                  <c:v>0.0225964185371466</c:v>
                </c:pt>
                <c:pt idx="49">
                  <c:v>0.022594171300092</c:v>
                </c:pt>
                <c:pt idx="50">
                  <c:v>0.0225290014255079</c:v>
                </c:pt>
                <c:pt idx="51">
                  <c:v>0.0219761811100704</c:v>
                </c:pt>
                <c:pt idx="52">
                  <c:v>0.0218907861019947</c:v>
                </c:pt>
                <c:pt idx="53">
                  <c:v>0.0209761606207628</c:v>
                </c:pt>
                <c:pt idx="54">
                  <c:v>0.0200862547471318</c:v>
                </c:pt>
                <c:pt idx="55">
                  <c:v>0.0199795109870372</c:v>
                </c:pt>
                <c:pt idx="56">
                  <c:v>0.019708718921955</c:v>
                </c:pt>
                <c:pt idx="57">
                  <c:v>0.0191761237400091</c:v>
                </c:pt>
                <c:pt idx="58">
                  <c:v>0.0189131970046181</c:v>
                </c:pt>
                <c:pt idx="59">
                  <c:v>0.0173333893552176</c:v>
                </c:pt>
                <c:pt idx="60">
                  <c:v>0.0171232726906102</c:v>
                </c:pt>
                <c:pt idx="61">
                  <c:v>0.014651311930524</c:v>
                </c:pt>
                <c:pt idx="62">
                  <c:v>0.0145310847481016</c:v>
                </c:pt>
                <c:pt idx="63">
                  <c:v>0.0145310847481016</c:v>
                </c:pt>
                <c:pt idx="64">
                  <c:v>0.0145310847481016</c:v>
                </c:pt>
                <c:pt idx="65">
                  <c:v>0.0143805198654418</c:v>
                </c:pt>
                <c:pt idx="66">
                  <c:v>0.0143805198654418</c:v>
                </c:pt>
                <c:pt idx="67">
                  <c:v>0.013638931637416</c:v>
                </c:pt>
                <c:pt idx="68">
                  <c:v>0.013638931637416</c:v>
                </c:pt>
                <c:pt idx="69">
                  <c:v>0.013638931637416</c:v>
                </c:pt>
                <c:pt idx="70">
                  <c:v>0.013638931637416</c:v>
                </c:pt>
                <c:pt idx="71">
                  <c:v>0.0136074703186512</c:v>
                </c:pt>
                <c:pt idx="72">
                  <c:v>0.0135782562369411</c:v>
                </c:pt>
                <c:pt idx="73">
                  <c:v>0.0135288170217394</c:v>
                </c:pt>
                <c:pt idx="74">
                  <c:v>0.0127883524122408</c:v>
                </c:pt>
                <c:pt idx="75">
                  <c:v>0.0127883524122408</c:v>
                </c:pt>
                <c:pt idx="76">
                  <c:v>0.0127883524122408</c:v>
                </c:pt>
                <c:pt idx="77">
                  <c:v>0.0127759926084404</c:v>
                </c:pt>
                <c:pt idx="78">
                  <c:v>0.0127759926084404</c:v>
                </c:pt>
                <c:pt idx="79">
                  <c:v>0.0127759926084404</c:v>
                </c:pt>
                <c:pt idx="80">
                  <c:v>0.0127759926084404</c:v>
                </c:pt>
                <c:pt idx="81">
                  <c:v>0.0127175644450202</c:v>
                </c:pt>
                <c:pt idx="82">
                  <c:v>0.0125962136440705</c:v>
                </c:pt>
                <c:pt idx="83">
                  <c:v>0.0125962136440705</c:v>
                </c:pt>
                <c:pt idx="84">
                  <c:v>0.0125962136440705</c:v>
                </c:pt>
                <c:pt idx="85">
                  <c:v>0.0118759741680635</c:v>
                </c:pt>
                <c:pt idx="86">
                  <c:v>0.0118759741680635</c:v>
                </c:pt>
                <c:pt idx="87">
                  <c:v>0.0117040605333848</c:v>
                </c:pt>
                <c:pt idx="88">
                  <c:v>0.0117040605333848</c:v>
                </c:pt>
                <c:pt idx="89">
                  <c:v>0.0117040605333848</c:v>
                </c:pt>
                <c:pt idx="90">
                  <c:v>0.0114939438687775</c:v>
                </c:pt>
                <c:pt idx="91">
                  <c:v>0.0114939438687775</c:v>
                </c:pt>
                <c:pt idx="92">
                  <c:v>0.0114939438687775</c:v>
                </c:pt>
                <c:pt idx="93">
                  <c:v>0.0109332582236488</c:v>
                </c:pt>
                <c:pt idx="94">
                  <c:v>0.0109332582236488</c:v>
                </c:pt>
                <c:pt idx="95">
                  <c:v>0.0109332582236488</c:v>
                </c:pt>
                <c:pt idx="96">
                  <c:v>0.0100759372873098</c:v>
                </c:pt>
                <c:pt idx="97">
                  <c:v>0.0100635774835094</c:v>
                </c:pt>
                <c:pt idx="98">
                  <c:v>0.00916580628018718</c:v>
                </c:pt>
                <c:pt idx="99">
                  <c:v>0.00916580628018718</c:v>
                </c:pt>
                <c:pt idx="100">
                  <c:v>0.00916580628018718</c:v>
                </c:pt>
                <c:pt idx="101">
                  <c:v>0.00908378212769341</c:v>
                </c:pt>
                <c:pt idx="102">
                  <c:v>0.00908378212769341</c:v>
                </c:pt>
                <c:pt idx="103">
                  <c:v>0.00908378212769341</c:v>
                </c:pt>
                <c:pt idx="104">
                  <c:v>0.0083107325809028</c:v>
                </c:pt>
                <c:pt idx="105">
                  <c:v>0.0083107325809028</c:v>
                </c:pt>
                <c:pt idx="106">
                  <c:v>0.00831073258090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U$21:$U$979</c:f>
              <c:numCache>
                <c:formatCode>General</c:formatCode>
                <c:ptCount val="959"/>
                <c:pt idx="77">
                  <c:v>-0.152717999997549</c:v>
                </c:pt>
                <c:pt idx="78">
                  <c:v>-0.151747999996587</c:v>
                </c:pt>
              </c:numCache>
            </c:numRef>
          </c:yVal>
          <c:smooth val="0"/>
        </c:ser>
        <c:axId val="92256511"/>
        <c:axId val="90620007"/>
      </c:scatterChart>
      <c:valAx>
        <c:axId val="92256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77325871336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0007"/>
        <c:crossesAt val="0"/>
        <c:crossBetween val="midCat"/>
      </c:valAx>
      <c:valAx>
        <c:axId val="90620007"/>
        <c:scaling>
          <c:orientation val="minMax"/>
          <c:min val="-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18202471325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65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140743613897"/>
          <c:y val="0.904178928781636"/>
          <c:w val="0.691970964703275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 Per - O-C Diagr.</a:t>
            </a:r>
          </a:p>
        </c:rich>
      </c:tx>
      <c:layout>
        <c:manualLayout>
          <c:xMode val="edge"/>
          <c:yMode val="edge"/>
          <c:x val="0.387251921056996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353363922826"/>
          <c:y val="0.129577464788732"/>
          <c:w val="0.897672618718558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H$21:$H$979</c:f>
              <c:numCache>
                <c:formatCode>General</c:formatCode>
                <c:ptCount val="959"/>
                <c:pt idx="0">
                  <c:v>0.0057920000035665</c:v>
                </c:pt>
                <c:pt idx="1">
                  <c:v>-0.0263559999984864</c:v>
                </c:pt>
                <c:pt idx="2">
                  <c:v>0.00629599999956554</c:v>
                </c:pt>
                <c:pt idx="3">
                  <c:v>-0.0299840000006952</c:v>
                </c:pt>
                <c:pt idx="4">
                  <c:v>-0.0176200000023528</c:v>
                </c:pt>
                <c:pt idx="5">
                  <c:v>0.0235040000006848</c:v>
                </c:pt>
                <c:pt idx="6">
                  <c:v>-0.0274679999965883</c:v>
                </c:pt>
                <c:pt idx="7">
                  <c:v>-0.0261560000035388</c:v>
                </c:pt>
                <c:pt idx="8">
                  <c:v>0.00492400000075577</c:v>
                </c:pt>
                <c:pt idx="9">
                  <c:v>-0.0234879999989062</c:v>
                </c:pt>
                <c:pt idx="10">
                  <c:v>-0.00492400000075577</c:v>
                </c:pt>
                <c:pt idx="11">
                  <c:v>0.0262000000002445</c:v>
                </c:pt>
                <c:pt idx="12">
                  <c:v>-0.00981199999660021</c:v>
                </c:pt>
                <c:pt idx="13">
                  <c:v>0.00266000000192435</c:v>
                </c:pt>
                <c:pt idx="14">
                  <c:v>-0.00227199999790173</c:v>
                </c:pt>
                <c:pt idx="15">
                  <c:v>-0.0218080000013288</c:v>
                </c:pt>
                <c:pt idx="16">
                  <c:v>-0.0131360000013956</c:v>
                </c:pt>
                <c:pt idx="17">
                  <c:v>-0.00962000000072294</c:v>
                </c:pt>
                <c:pt idx="18">
                  <c:v>-0.00200000000040745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I$21:$I$979</c:f>
              <c:numCache>
                <c:formatCode>General</c:formatCode>
                <c:ptCount val="959"/>
                <c:pt idx="20">
                  <c:v>-0.00276000000303611</c:v>
                </c:pt>
                <c:pt idx="21">
                  <c:v>-0.000771999999415129</c:v>
                </c:pt>
                <c:pt idx="22">
                  <c:v>-0.000415999995311722</c:v>
                </c:pt>
                <c:pt idx="23">
                  <c:v>0.00107200000638841</c:v>
                </c:pt>
                <c:pt idx="24">
                  <c:v>0.0114719999983208</c:v>
                </c:pt>
                <c:pt idx="25">
                  <c:v>-0.0116920000000391</c:v>
                </c:pt>
                <c:pt idx="26">
                  <c:v>0.00360799999907613</c:v>
                </c:pt>
                <c:pt idx="28">
                  <c:v>0.0213720000028843</c:v>
                </c:pt>
                <c:pt idx="29">
                  <c:v>0.022052000000258</c:v>
                </c:pt>
                <c:pt idx="30">
                  <c:v>0.0220039999985602</c:v>
                </c:pt>
                <c:pt idx="31">
                  <c:v>0.0122879999980796</c:v>
                </c:pt>
                <c:pt idx="32">
                  <c:v>0.0139239999989513</c:v>
                </c:pt>
                <c:pt idx="33">
                  <c:v>0.0249639999965439</c:v>
                </c:pt>
                <c:pt idx="34">
                  <c:v>0.0145879999981844</c:v>
                </c:pt>
                <c:pt idx="35">
                  <c:v>0.0192279999973835</c:v>
                </c:pt>
                <c:pt idx="36">
                  <c:v>0.0211879999988014</c:v>
                </c:pt>
                <c:pt idx="37">
                  <c:v>0.0211879999988014</c:v>
                </c:pt>
                <c:pt idx="38">
                  <c:v>0.0174280000064755</c:v>
                </c:pt>
                <c:pt idx="39">
                  <c:v>0.00824799999827519</c:v>
                </c:pt>
                <c:pt idx="41">
                  <c:v>0.0197520000001532</c:v>
                </c:pt>
                <c:pt idx="42">
                  <c:v>0.0141520000033779</c:v>
                </c:pt>
                <c:pt idx="43">
                  <c:v>0.0162920000002487</c:v>
                </c:pt>
                <c:pt idx="47">
                  <c:v>0.0141079999957583</c:v>
                </c:pt>
                <c:pt idx="48">
                  <c:v>0.000392000001738779</c:v>
                </c:pt>
                <c:pt idx="52">
                  <c:v>0.0113280000005034</c:v>
                </c:pt>
                <c:pt idx="54">
                  <c:v>0.0178999999989173</c:v>
                </c:pt>
                <c:pt idx="57">
                  <c:v>0.0151199999963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J$21:$J$979</c:f>
              <c:numCache>
                <c:formatCode>General</c:formatCode>
                <c:ptCount val="959"/>
                <c:pt idx="27">
                  <c:v>0.0185760000022128</c:v>
                </c:pt>
                <c:pt idx="40">
                  <c:v>0.0156279999937397</c:v>
                </c:pt>
                <c:pt idx="56">
                  <c:v>0.0167319999964093</c:v>
                </c:pt>
                <c:pt idx="86">
                  <c:v>0.02053399999567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K$21:$K$979</c:f>
              <c:numCache>
                <c:formatCode>General</c:formatCode>
                <c:ptCount val="959"/>
                <c:pt idx="44">
                  <c:v>0.0162320000017644</c:v>
                </c:pt>
                <c:pt idx="45">
                  <c:v>0.0179960000023129</c:v>
                </c:pt>
                <c:pt idx="46">
                  <c:v>0.0149119999987306</c:v>
                </c:pt>
                <c:pt idx="49">
                  <c:v>0.0156160000042291</c:v>
                </c:pt>
                <c:pt idx="50">
                  <c:v>0.016512000001967</c:v>
                </c:pt>
                <c:pt idx="51">
                  <c:v>0.0146160000003874</c:v>
                </c:pt>
                <c:pt idx="53">
                  <c:v>0.0137959999992745</c:v>
                </c:pt>
                <c:pt idx="55">
                  <c:v>0.0143900000039139</c:v>
                </c:pt>
                <c:pt idx="58">
                  <c:v>0.0143280000047525</c:v>
                </c:pt>
                <c:pt idx="59">
                  <c:v>0.0148799999951734</c:v>
                </c:pt>
                <c:pt idx="60">
                  <c:v>0.0178940000041621</c:v>
                </c:pt>
                <c:pt idx="61">
                  <c:v>0.0126239999954123</c:v>
                </c:pt>
                <c:pt idx="62">
                  <c:v>0.0133080000014161</c:v>
                </c:pt>
                <c:pt idx="63">
                  <c:v>0.0133180000048014</c:v>
                </c:pt>
                <c:pt idx="64">
                  <c:v>0.0133879999993951</c:v>
                </c:pt>
                <c:pt idx="65">
                  <c:v>0.0127359999969485</c:v>
                </c:pt>
                <c:pt idx="66">
                  <c:v>0.0127359999969485</c:v>
                </c:pt>
                <c:pt idx="67">
                  <c:v>0.0117759999993723</c:v>
                </c:pt>
                <c:pt idx="68">
                  <c:v>0.011795999998867</c:v>
                </c:pt>
                <c:pt idx="69">
                  <c:v>0.0118660000007367</c:v>
                </c:pt>
                <c:pt idx="70">
                  <c:v>0.0120559999995749</c:v>
                </c:pt>
                <c:pt idx="71">
                  <c:v>0.01219200000196</c:v>
                </c:pt>
                <c:pt idx="72">
                  <c:v>0.0127039999933913</c:v>
                </c:pt>
                <c:pt idx="73">
                  <c:v>0.0122320000009495</c:v>
                </c:pt>
                <c:pt idx="74">
                  <c:v>0.0107600000046659</c:v>
                </c:pt>
                <c:pt idx="75">
                  <c:v>0.0111800000013318</c:v>
                </c:pt>
                <c:pt idx="76">
                  <c:v>0.0130200000057812</c:v>
                </c:pt>
                <c:pt idx="79">
                  <c:v>0.033902000002854</c:v>
                </c:pt>
                <c:pt idx="80">
                  <c:v>0.0351220000011381</c:v>
                </c:pt>
                <c:pt idx="81">
                  <c:v>0.0128960000001825</c:v>
                </c:pt>
                <c:pt idx="82">
                  <c:v>0.0109119999979157</c:v>
                </c:pt>
                <c:pt idx="83">
                  <c:v>0.0109420000007958</c:v>
                </c:pt>
                <c:pt idx="84">
                  <c:v>0.0109620000002906</c:v>
                </c:pt>
                <c:pt idx="85">
                  <c:v>0.00957399999606423</c:v>
                </c:pt>
                <c:pt idx="87">
                  <c:v>0.00897999999870081</c:v>
                </c:pt>
                <c:pt idx="88">
                  <c:v>0.00916000000142958</c:v>
                </c:pt>
                <c:pt idx="89">
                  <c:v>0.00916999999753898</c:v>
                </c:pt>
                <c:pt idx="90">
                  <c:v>0.0107239999997546</c:v>
                </c:pt>
                <c:pt idx="91">
                  <c:v>0.0113239999991492</c:v>
                </c:pt>
                <c:pt idx="92">
                  <c:v>0.0121039999939967</c:v>
                </c:pt>
                <c:pt idx="93">
                  <c:v>0.00773200000548968</c:v>
                </c:pt>
                <c:pt idx="94">
                  <c:v>0.00775200000498444</c:v>
                </c:pt>
                <c:pt idx="95">
                  <c:v>0.00782199999957811</c:v>
                </c:pt>
                <c:pt idx="96">
                  <c:v>0.00845799999660812</c:v>
                </c:pt>
                <c:pt idx="97">
                  <c:v>0.00804000000061933</c:v>
                </c:pt>
                <c:pt idx="98">
                  <c:v>0.0118780000047991</c:v>
                </c:pt>
                <c:pt idx="99">
                  <c:v>0.0121580000050017</c:v>
                </c:pt>
                <c:pt idx="100">
                  <c:v>0.0122180000034859</c:v>
                </c:pt>
                <c:pt idx="101">
                  <c:v>0.00769400000717724</c:v>
                </c:pt>
                <c:pt idx="102">
                  <c:v>0.00790400000551017</c:v>
                </c:pt>
                <c:pt idx="103">
                  <c:v>0.00810400000045775</c:v>
                </c:pt>
                <c:pt idx="104">
                  <c:v>0.00677999977779109</c:v>
                </c:pt>
                <c:pt idx="105">
                  <c:v>0.00686999999743421</c:v>
                </c:pt>
                <c:pt idx="106">
                  <c:v>0.006940000064787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L$21:$L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M$21:$M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N$21:$N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O$21:$O$979</c:f>
              <c:numCache>
                <c:formatCode>General</c:formatCode>
                <c:ptCount val="959"/>
                <c:pt idx="0">
                  <c:v>0.0830470953065282</c:v>
                </c:pt>
                <c:pt idx="1">
                  <c:v>0.0818717903269599</c:v>
                </c:pt>
                <c:pt idx="2">
                  <c:v>0.0802470379364669</c:v>
                </c:pt>
                <c:pt idx="3">
                  <c:v>0.0801796208248282</c:v>
                </c:pt>
                <c:pt idx="4">
                  <c:v>0.0801549012172273</c:v>
                </c:pt>
                <c:pt idx="5">
                  <c:v>0.0801526539801727</c:v>
                </c:pt>
                <c:pt idx="6">
                  <c:v>0.0799346719858742</c:v>
                </c:pt>
                <c:pt idx="7">
                  <c:v>0.0795121914196049</c:v>
                </c:pt>
                <c:pt idx="8">
                  <c:v>0.0791301611203188</c:v>
                </c:pt>
                <c:pt idx="9">
                  <c:v>0.0790470133492978</c:v>
                </c:pt>
                <c:pt idx="10">
                  <c:v>0.0789099318889657</c:v>
                </c:pt>
                <c:pt idx="11">
                  <c:v>0.0789076846519111</c:v>
                </c:pt>
                <c:pt idx="12">
                  <c:v>0.0785998131754276</c:v>
                </c:pt>
                <c:pt idx="13">
                  <c:v>0.0779750812742422</c:v>
                </c:pt>
                <c:pt idx="14">
                  <c:v>0.0772851794984727</c:v>
                </c:pt>
                <c:pt idx="15">
                  <c:v>0.0772042789645062</c:v>
                </c:pt>
                <c:pt idx="16">
                  <c:v>0.0764671852105896</c:v>
                </c:pt>
                <c:pt idx="17">
                  <c:v>0.0756604271079796</c:v>
                </c:pt>
                <c:pt idx="18">
                  <c:v>0.0469969184762524</c:v>
                </c:pt>
                <c:pt idx="19">
                  <c:v>0.0469969184762524</c:v>
                </c:pt>
                <c:pt idx="20">
                  <c:v>0.0469744461057062</c:v>
                </c:pt>
                <c:pt idx="21">
                  <c:v>0.0466665746292227</c:v>
                </c:pt>
                <c:pt idx="22">
                  <c:v>0.0466238771251848</c:v>
                </c:pt>
                <c:pt idx="23">
                  <c:v>0.0465969102805294</c:v>
                </c:pt>
                <c:pt idx="24">
                  <c:v>0.046372186575067</c:v>
                </c:pt>
                <c:pt idx="25">
                  <c:v>0.0462845443299366</c:v>
                </c:pt>
                <c:pt idx="26">
                  <c:v>0.043868764496216</c:v>
                </c:pt>
                <c:pt idx="27">
                  <c:v>0.034751723765607</c:v>
                </c:pt>
                <c:pt idx="28">
                  <c:v>0.0318213266463775</c:v>
                </c:pt>
                <c:pt idx="29">
                  <c:v>0.0316640200525539</c:v>
                </c:pt>
                <c:pt idx="30">
                  <c:v>0.0293089156193081</c:v>
                </c:pt>
                <c:pt idx="31">
                  <c:v>0.0291044170473373</c:v>
                </c:pt>
                <c:pt idx="32">
                  <c:v>0.0274437088639703</c:v>
                </c:pt>
                <c:pt idx="33">
                  <c:v>0.0269717890824993</c:v>
                </c:pt>
                <c:pt idx="34">
                  <c:v>0.0266886372136167</c:v>
                </c:pt>
                <c:pt idx="35">
                  <c:v>0.026441441137608</c:v>
                </c:pt>
                <c:pt idx="36">
                  <c:v>0.0263515516554231</c:v>
                </c:pt>
                <c:pt idx="37">
                  <c:v>0.0263515516554231</c:v>
                </c:pt>
                <c:pt idx="38">
                  <c:v>0.0263290792848768</c:v>
                </c:pt>
                <c:pt idx="39">
                  <c:v>0.0256436719832166</c:v>
                </c:pt>
                <c:pt idx="40">
                  <c:v>0.024643651493909</c:v>
                </c:pt>
                <c:pt idx="41">
                  <c:v>0.0245290424041231</c:v>
                </c:pt>
                <c:pt idx="42">
                  <c:v>0.0243043186986608</c:v>
                </c:pt>
                <c:pt idx="43">
                  <c:v>0.0237762179908241</c:v>
                </c:pt>
                <c:pt idx="44">
                  <c:v>0.0234166600620843</c:v>
                </c:pt>
                <c:pt idx="45">
                  <c:v>0.0228863121171931</c:v>
                </c:pt>
                <c:pt idx="46">
                  <c:v>0.0228660869837015</c:v>
                </c:pt>
                <c:pt idx="47">
                  <c:v>0.0228009171091174</c:v>
                </c:pt>
                <c:pt idx="48">
                  <c:v>0.0225964185371466</c:v>
                </c:pt>
                <c:pt idx="49">
                  <c:v>0.022594171300092</c:v>
                </c:pt>
                <c:pt idx="50">
                  <c:v>0.0225290014255079</c:v>
                </c:pt>
                <c:pt idx="51">
                  <c:v>0.0219761811100704</c:v>
                </c:pt>
                <c:pt idx="52">
                  <c:v>0.0218907861019947</c:v>
                </c:pt>
                <c:pt idx="53">
                  <c:v>0.0209761606207628</c:v>
                </c:pt>
                <c:pt idx="54">
                  <c:v>0.0200862547471318</c:v>
                </c:pt>
                <c:pt idx="55">
                  <c:v>0.0199795109870372</c:v>
                </c:pt>
                <c:pt idx="56">
                  <c:v>0.019708718921955</c:v>
                </c:pt>
                <c:pt idx="57">
                  <c:v>0.0191761237400091</c:v>
                </c:pt>
                <c:pt idx="58">
                  <c:v>0.0189131970046181</c:v>
                </c:pt>
                <c:pt idx="59">
                  <c:v>0.0173333893552176</c:v>
                </c:pt>
                <c:pt idx="60">
                  <c:v>0.0171232726906102</c:v>
                </c:pt>
                <c:pt idx="61">
                  <c:v>0.014651311930524</c:v>
                </c:pt>
                <c:pt idx="62">
                  <c:v>0.0145310847481016</c:v>
                </c:pt>
                <c:pt idx="63">
                  <c:v>0.0145310847481016</c:v>
                </c:pt>
                <c:pt idx="64">
                  <c:v>0.0145310847481016</c:v>
                </c:pt>
                <c:pt idx="65">
                  <c:v>0.0143805198654418</c:v>
                </c:pt>
                <c:pt idx="66">
                  <c:v>0.0143805198654418</c:v>
                </c:pt>
                <c:pt idx="67">
                  <c:v>0.013638931637416</c:v>
                </c:pt>
                <c:pt idx="68">
                  <c:v>0.013638931637416</c:v>
                </c:pt>
                <c:pt idx="69">
                  <c:v>0.013638931637416</c:v>
                </c:pt>
                <c:pt idx="70">
                  <c:v>0.013638931637416</c:v>
                </c:pt>
                <c:pt idx="71">
                  <c:v>0.0136074703186512</c:v>
                </c:pt>
                <c:pt idx="72">
                  <c:v>0.0135782562369411</c:v>
                </c:pt>
                <c:pt idx="73">
                  <c:v>0.0135288170217394</c:v>
                </c:pt>
                <c:pt idx="74">
                  <c:v>0.0127883524122408</c:v>
                </c:pt>
                <c:pt idx="75">
                  <c:v>0.0127883524122408</c:v>
                </c:pt>
                <c:pt idx="76">
                  <c:v>0.0127883524122408</c:v>
                </c:pt>
                <c:pt idx="77">
                  <c:v>0.0127759926084404</c:v>
                </c:pt>
                <c:pt idx="78">
                  <c:v>0.0127759926084404</c:v>
                </c:pt>
                <c:pt idx="79">
                  <c:v>0.0127759926084404</c:v>
                </c:pt>
                <c:pt idx="80">
                  <c:v>0.0127759926084404</c:v>
                </c:pt>
                <c:pt idx="81">
                  <c:v>0.0127175644450202</c:v>
                </c:pt>
                <c:pt idx="82">
                  <c:v>0.0125962136440705</c:v>
                </c:pt>
                <c:pt idx="83">
                  <c:v>0.0125962136440705</c:v>
                </c:pt>
                <c:pt idx="84">
                  <c:v>0.0125962136440705</c:v>
                </c:pt>
                <c:pt idx="85">
                  <c:v>0.0118759741680635</c:v>
                </c:pt>
                <c:pt idx="86">
                  <c:v>0.0118759741680635</c:v>
                </c:pt>
                <c:pt idx="87">
                  <c:v>0.0117040605333848</c:v>
                </c:pt>
                <c:pt idx="88">
                  <c:v>0.0117040605333848</c:v>
                </c:pt>
                <c:pt idx="89">
                  <c:v>0.0117040605333848</c:v>
                </c:pt>
                <c:pt idx="90">
                  <c:v>0.0114939438687775</c:v>
                </c:pt>
                <c:pt idx="91">
                  <c:v>0.0114939438687775</c:v>
                </c:pt>
                <c:pt idx="92">
                  <c:v>0.0114939438687775</c:v>
                </c:pt>
                <c:pt idx="93">
                  <c:v>0.0109332582236488</c:v>
                </c:pt>
                <c:pt idx="94">
                  <c:v>0.0109332582236488</c:v>
                </c:pt>
                <c:pt idx="95">
                  <c:v>0.0109332582236488</c:v>
                </c:pt>
                <c:pt idx="96">
                  <c:v>0.0100759372873098</c:v>
                </c:pt>
                <c:pt idx="97">
                  <c:v>0.0100635774835094</c:v>
                </c:pt>
                <c:pt idx="98">
                  <c:v>0.00916580628018718</c:v>
                </c:pt>
                <c:pt idx="99">
                  <c:v>0.00916580628018718</c:v>
                </c:pt>
                <c:pt idx="100">
                  <c:v>0.00916580628018718</c:v>
                </c:pt>
                <c:pt idx="101">
                  <c:v>0.00908378212769341</c:v>
                </c:pt>
                <c:pt idx="102">
                  <c:v>0.00908378212769341</c:v>
                </c:pt>
                <c:pt idx="103">
                  <c:v>0.00908378212769341</c:v>
                </c:pt>
                <c:pt idx="104">
                  <c:v>0.0083107325809028</c:v>
                </c:pt>
                <c:pt idx="105">
                  <c:v>0.0083107325809028</c:v>
                </c:pt>
                <c:pt idx="106">
                  <c:v>0.00831073258090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9</c:f>
              <c:numCache>
                <c:formatCode>General</c:formatCode>
                <c:ptCount val="959"/>
                <c:pt idx="0">
                  <c:v>-16042</c:v>
                </c:pt>
                <c:pt idx="1">
                  <c:v>-15519</c:v>
                </c:pt>
                <c:pt idx="2">
                  <c:v>-14796</c:v>
                </c:pt>
                <c:pt idx="3">
                  <c:v>-14766</c:v>
                </c:pt>
                <c:pt idx="4">
                  <c:v>-14755</c:v>
                </c:pt>
                <c:pt idx="5">
                  <c:v>-14754</c:v>
                </c:pt>
                <c:pt idx="6">
                  <c:v>-14657</c:v>
                </c:pt>
                <c:pt idx="7">
                  <c:v>-14469</c:v>
                </c:pt>
                <c:pt idx="8">
                  <c:v>-14299</c:v>
                </c:pt>
                <c:pt idx="9">
                  <c:v>-14262</c:v>
                </c:pt>
                <c:pt idx="10">
                  <c:v>-14201</c:v>
                </c:pt>
                <c:pt idx="11">
                  <c:v>-14200</c:v>
                </c:pt>
                <c:pt idx="12">
                  <c:v>-14063</c:v>
                </c:pt>
                <c:pt idx="13">
                  <c:v>-13785</c:v>
                </c:pt>
                <c:pt idx="14">
                  <c:v>-13478</c:v>
                </c:pt>
                <c:pt idx="15">
                  <c:v>-13442</c:v>
                </c:pt>
                <c:pt idx="16">
                  <c:v>-13114</c:v>
                </c:pt>
                <c:pt idx="17">
                  <c:v>-12755</c:v>
                </c:pt>
                <c:pt idx="18">
                  <c:v>-0</c:v>
                </c:pt>
                <c:pt idx="19">
                  <c:v>0</c:v>
                </c:pt>
                <c:pt idx="20">
                  <c:v>10</c:v>
                </c:pt>
                <c:pt idx="21">
                  <c:v>147</c:v>
                </c:pt>
                <c:pt idx="22">
                  <c:v>166</c:v>
                </c:pt>
                <c:pt idx="23">
                  <c:v>178</c:v>
                </c:pt>
                <c:pt idx="24">
                  <c:v>278</c:v>
                </c:pt>
                <c:pt idx="25">
                  <c:v>317</c:v>
                </c:pt>
                <c:pt idx="26">
                  <c:v>1392</c:v>
                </c:pt>
                <c:pt idx="27">
                  <c:v>5449</c:v>
                </c:pt>
                <c:pt idx="28">
                  <c:v>6753</c:v>
                </c:pt>
                <c:pt idx="29">
                  <c:v>6823</c:v>
                </c:pt>
                <c:pt idx="30">
                  <c:v>7871</c:v>
                </c:pt>
                <c:pt idx="31">
                  <c:v>7962</c:v>
                </c:pt>
                <c:pt idx="32">
                  <c:v>8701</c:v>
                </c:pt>
                <c:pt idx="33">
                  <c:v>8911</c:v>
                </c:pt>
                <c:pt idx="34">
                  <c:v>9037</c:v>
                </c:pt>
                <c:pt idx="35">
                  <c:v>9147</c:v>
                </c:pt>
                <c:pt idx="36">
                  <c:v>9187</c:v>
                </c:pt>
                <c:pt idx="37">
                  <c:v>9187</c:v>
                </c:pt>
                <c:pt idx="38">
                  <c:v>9197</c:v>
                </c:pt>
                <c:pt idx="39">
                  <c:v>9502</c:v>
                </c:pt>
                <c:pt idx="40">
                  <c:v>9947</c:v>
                </c:pt>
                <c:pt idx="41">
                  <c:v>9998</c:v>
                </c:pt>
                <c:pt idx="42">
                  <c:v>10098</c:v>
                </c:pt>
                <c:pt idx="43">
                  <c:v>10333</c:v>
                </c:pt>
                <c:pt idx="44">
                  <c:v>10493</c:v>
                </c:pt>
                <c:pt idx="45">
                  <c:v>10729</c:v>
                </c:pt>
                <c:pt idx="46">
                  <c:v>10738</c:v>
                </c:pt>
                <c:pt idx="47">
                  <c:v>10767</c:v>
                </c:pt>
                <c:pt idx="48">
                  <c:v>10858</c:v>
                </c:pt>
                <c:pt idx="49">
                  <c:v>10859</c:v>
                </c:pt>
                <c:pt idx="50">
                  <c:v>10888</c:v>
                </c:pt>
                <c:pt idx="51">
                  <c:v>11134</c:v>
                </c:pt>
                <c:pt idx="52">
                  <c:v>11172</c:v>
                </c:pt>
                <c:pt idx="53">
                  <c:v>11579</c:v>
                </c:pt>
                <c:pt idx="54">
                  <c:v>11975</c:v>
                </c:pt>
                <c:pt idx="55">
                  <c:v>12022.5</c:v>
                </c:pt>
                <c:pt idx="56">
                  <c:v>12143</c:v>
                </c:pt>
                <c:pt idx="57">
                  <c:v>12380</c:v>
                </c:pt>
                <c:pt idx="58">
                  <c:v>12497</c:v>
                </c:pt>
                <c:pt idx="59">
                  <c:v>13200</c:v>
                </c:pt>
                <c:pt idx="60">
                  <c:v>13293.5</c:v>
                </c:pt>
                <c:pt idx="61">
                  <c:v>14393.5</c:v>
                </c:pt>
                <c:pt idx="62">
                  <c:v>14447</c:v>
                </c:pt>
                <c:pt idx="63">
                  <c:v>14447</c:v>
                </c:pt>
                <c:pt idx="64">
                  <c:v>14447</c:v>
                </c:pt>
                <c:pt idx="65">
                  <c:v>14514</c:v>
                </c:pt>
                <c:pt idx="66">
                  <c:v>14514</c:v>
                </c:pt>
                <c:pt idx="67">
                  <c:v>14844</c:v>
                </c:pt>
                <c:pt idx="68">
                  <c:v>14844</c:v>
                </c:pt>
                <c:pt idx="69">
                  <c:v>14844</c:v>
                </c:pt>
                <c:pt idx="70">
                  <c:v>14844</c:v>
                </c:pt>
                <c:pt idx="71">
                  <c:v>14858</c:v>
                </c:pt>
                <c:pt idx="72">
                  <c:v>14871</c:v>
                </c:pt>
                <c:pt idx="73">
                  <c:v>14893</c:v>
                </c:pt>
                <c:pt idx="74">
                  <c:v>15222.5</c:v>
                </c:pt>
                <c:pt idx="75">
                  <c:v>15222.5</c:v>
                </c:pt>
                <c:pt idx="76">
                  <c:v>15222.5</c:v>
                </c:pt>
                <c:pt idx="77">
                  <c:v>15228</c:v>
                </c:pt>
                <c:pt idx="78">
                  <c:v>15228</c:v>
                </c:pt>
                <c:pt idx="79">
                  <c:v>15228</c:v>
                </c:pt>
                <c:pt idx="80">
                  <c:v>15228</c:v>
                </c:pt>
                <c:pt idx="81">
                  <c:v>15254</c:v>
                </c:pt>
                <c:pt idx="82">
                  <c:v>15308</c:v>
                </c:pt>
                <c:pt idx="83">
                  <c:v>15308</c:v>
                </c:pt>
                <c:pt idx="84">
                  <c:v>15308</c:v>
                </c:pt>
                <c:pt idx="85">
                  <c:v>15628.5</c:v>
                </c:pt>
                <c:pt idx="86">
                  <c:v>15628.5</c:v>
                </c:pt>
                <c:pt idx="87">
                  <c:v>15705</c:v>
                </c:pt>
                <c:pt idx="88">
                  <c:v>15705</c:v>
                </c:pt>
                <c:pt idx="89">
                  <c:v>15705</c:v>
                </c:pt>
                <c:pt idx="90">
                  <c:v>15798.5</c:v>
                </c:pt>
                <c:pt idx="91">
                  <c:v>15798.5</c:v>
                </c:pt>
                <c:pt idx="92">
                  <c:v>15798.5</c:v>
                </c:pt>
                <c:pt idx="93">
                  <c:v>16048</c:v>
                </c:pt>
                <c:pt idx="94">
                  <c:v>16048</c:v>
                </c:pt>
                <c:pt idx="95">
                  <c:v>16048</c:v>
                </c:pt>
                <c:pt idx="96">
                  <c:v>16429.5</c:v>
                </c:pt>
                <c:pt idx="97">
                  <c:v>16435</c:v>
                </c:pt>
                <c:pt idx="98">
                  <c:v>16834.5</c:v>
                </c:pt>
                <c:pt idx="99">
                  <c:v>16834.5</c:v>
                </c:pt>
                <c:pt idx="100">
                  <c:v>16834.5</c:v>
                </c:pt>
                <c:pt idx="101">
                  <c:v>16871</c:v>
                </c:pt>
                <c:pt idx="102">
                  <c:v>16871</c:v>
                </c:pt>
                <c:pt idx="103">
                  <c:v>16871</c:v>
                </c:pt>
                <c:pt idx="104">
                  <c:v>17215</c:v>
                </c:pt>
                <c:pt idx="105">
                  <c:v>17215</c:v>
                </c:pt>
                <c:pt idx="106">
                  <c:v>17215</c:v>
                </c:pt>
              </c:numCache>
            </c:numRef>
          </c:xVal>
          <c:yVal>
            <c:numRef>
              <c:f>Active!$U$21:$U$979</c:f>
              <c:numCache>
                <c:formatCode>General</c:formatCode>
                <c:ptCount val="959"/>
                <c:pt idx="77">
                  <c:v>-0.152717999997549</c:v>
                </c:pt>
                <c:pt idx="78">
                  <c:v>-0.151747999996587</c:v>
                </c:pt>
              </c:numCache>
            </c:numRef>
          </c:yVal>
          <c:smooth val="0"/>
        </c:ser>
        <c:axId val="31265411"/>
        <c:axId val="34594387"/>
      </c:scatterChart>
      <c:valAx>
        <c:axId val="31265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296533805075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4387"/>
        <c:crossesAt val="0"/>
        <c:crossBetween val="midCat"/>
      </c:valAx>
      <c:valAx>
        <c:axId val="34594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642600475427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54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611918845707"/>
          <c:y val="0.904577464788732"/>
          <c:w val="0.690364309801537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 Per - O-C Diagr.</a:t>
            </a:r>
          </a:p>
        </c:rich>
      </c:tx>
      <c:layout>
        <c:manualLayout>
          <c:xMode val="edge"/>
          <c:yMode val="edge"/>
          <c:x val="0.362197772344472"/>
          <c:y val="0.0483387309583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16164085846"/>
          <c:y val="0.130142737195634"/>
          <c:w val="0.880874762292855"/>
          <c:h val="0.74043420894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187</c:v>
                </c:pt>
                <c:pt idx="2">
                  <c:v>9947</c:v>
                </c:pt>
                <c:pt idx="3">
                  <c:v>10493</c:v>
                </c:pt>
                <c:pt idx="4">
                  <c:v>10888</c:v>
                </c:pt>
                <c:pt idx="5">
                  <c:v>11579</c:v>
                </c:pt>
                <c:pt idx="6">
                  <c:v>12497</c:v>
                </c:pt>
              </c:numCache>
            </c:numRef>
          </c:xVal>
          <c:yVal>
            <c:numRef>
              <c:f>'A (old)'!$H$21:$H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187</c:v>
                </c:pt>
                <c:pt idx="2">
                  <c:v>9947</c:v>
                </c:pt>
                <c:pt idx="3">
                  <c:v>10493</c:v>
                </c:pt>
                <c:pt idx="4">
                  <c:v>10888</c:v>
                </c:pt>
                <c:pt idx="5">
                  <c:v>11579</c:v>
                </c:pt>
                <c:pt idx="6">
                  <c:v>12497</c:v>
                </c:pt>
              </c:numCache>
            </c:numRef>
          </c:xVal>
          <c:yVal>
            <c:numRef>
              <c:f>'A (old)'!$I$21:$I$996</c:f>
              <c:numCache>
                <c:formatCode>General</c:formatCode>
                <c:ptCount val="976"/>
                <c:pt idx="1">
                  <c:v>0.0211879999988014</c:v>
                </c:pt>
                <c:pt idx="2">
                  <c:v>0.0156279999937397</c:v>
                </c:pt>
                <c:pt idx="3">
                  <c:v>0.0162320000017644</c:v>
                </c:pt>
                <c:pt idx="4">
                  <c:v>0.016512000001967</c:v>
                </c:pt>
                <c:pt idx="5">
                  <c:v>0.0137959999992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187</c:v>
                </c:pt>
                <c:pt idx="2">
                  <c:v>9947</c:v>
                </c:pt>
                <c:pt idx="3">
                  <c:v>10493</c:v>
                </c:pt>
                <c:pt idx="4">
                  <c:v>10888</c:v>
                </c:pt>
                <c:pt idx="5">
                  <c:v>11579</c:v>
                </c:pt>
                <c:pt idx="6">
                  <c:v>12497</c:v>
                </c:pt>
              </c:numCache>
            </c:numRef>
          </c:xVal>
          <c:yVal>
            <c:numRef>
              <c:f>'A (old)'!$J$21:$J$996</c:f>
              <c:numCache>
                <c:formatCode>General</c:formatCode>
                <c:ptCount val="976"/>
                <c:pt idx="6">
                  <c:v>0.0143280000047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187</c:v>
                </c:pt>
                <c:pt idx="2">
                  <c:v>9947</c:v>
                </c:pt>
                <c:pt idx="3">
                  <c:v>10493</c:v>
                </c:pt>
                <c:pt idx="4">
                  <c:v>10888</c:v>
                </c:pt>
                <c:pt idx="5">
                  <c:v>11579</c:v>
                </c:pt>
                <c:pt idx="6">
                  <c:v>12497</c:v>
                </c:pt>
              </c:numCache>
            </c:numRef>
          </c:xVal>
          <c:yVal>
            <c:numRef>
              <c:f>'A (old)'!$K$21:$K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187</c:v>
                </c:pt>
                <c:pt idx="2">
                  <c:v>9947</c:v>
                </c:pt>
                <c:pt idx="3">
                  <c:v>10493</c:v>
                </c:pt>
                <c:pt idx="4">
                  <c:v>10888</c:v>
                </c:pt>
                <c:pt idx="5">
                  <c:v>11579</c:v>
                </c:pt>
                <c:pt idx="6">
                  <c:v>12497</c:v>
                </c:pt>
              </c:numCache>
            </c:numRef>
          </c:xVal>
          <c:yVal>
            <c:numRef>
              <c:f>'A (old)'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187</c:v>
                </c:pt>
                <c:pt idx="2">
                  <c:v>9947</c:v>
                </c:pt>
                <c:pt idx="3">
                  <c:v>10493</c:v>
                </c:pt>
                <c:pt idx="4">
                  <c:v>10888</c:v>
                </c:pt>
                <c:pt idx="5">
                  <c:v>11579</c:v>
                </c:pt>
                <c:pt idx="6">
                  <c:v>12497</c:v>
                </c:pt>
              </c:numCache>
            </c:numRef>
          </c:xVal>
          <c:yVal>
            <c:numRef>
              <c:f>'A (old)'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187</c:v>
                </c:pt>
                <c:pt idx="2">
                  <c:v>9947</c:v>
                </c:pt>
                <c:pt idx="3">
                  <c:v>10493</c:v>
                </c:pt>
                <c:pt idx="4">
                  <c:v>10888</c:v>
                </c:pt>
                <c:pt idx="5">
                  <c:v>11579</c:v>
                </c:pt>
                <c:pt idx="6">
                  <c:v>12497</c:v>
                </c:pt>
              </c:numCache>
            </c:numRef>
          </c:xVal>
          <c:yVal>
            <c:numRef>
              <c:f>'A (old)'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187</c:v>
                </c:pt>
                <c:pt idx="2">
                  <c:v>9947</c:v>
                </c:pt>
                <c:pt idx="3">
                  <c:v>10493</c:v>
                </c:pt>
                <c:pt idx="4">
                  <c:v>10888</c:v>
                </c:pt>
                <c:pt idx="5">
                  <c:v>11579</c:v>
                </c:pt>
                <c:pt idx="6">
                  <c:v>12497</c:v>
                </c:pt>
              </c:numCache>
            </c:numRef>
          </c:xVal>
          <c:yVal>
            <c:numRef>
              <c:f>'A (old)'!$O$21:$O$996</c:f>
              <c:numCache>
                <c:formatCode>General</c:formatCode>
                <c:ptCount val="976"/>
                <c:pt idx="0">
                  <c:v>0.00199964812627295</c:v>
                </c:pt>
                <c:pt idx="1">
                  <c:v>0.0139026614973349</c:v>
                </c:pt>
                <c:pt idx="2">
                  <c:v>0.0148873453072845</c:v>
                </c:pt>
                <c:pt idx="3">
                  <c:v>0.0155947628865378</c:v>
                </c:pt>
                <c:pt idx="4">
                  <c:v>0.0161065393403932</c:v>
                </c:pt>
                <c:pt idx="5">
                  <c:v>0.0170018242254921</c:v>
                </c:pt>
                <c:pt idx="6">
                  <c:v>0.0181912186169839</c:v>
                </c:pt>
              </c:numCache>
            </c:numRef>
          </c:yVal>
          <c:smooth val="0"/>
        </c:ser>
        <c:axId val="25171076"/>
        <c:axId val="29768344"/>
      </c:scatterChart>
      <c:valAx>
        <c:axId val="25171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981526759033"/>
              <c:y val="0.84418855703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8344"/>
        <c:crossesAt val="0"/>
        <c:crossBetween val="midCat"/>
      </c:valAx>
      <c:valAx>
        <c:axId val="2976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9790817712578"/>
              <c:y val="0.171284634760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10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471882640587"/>
          <c:y val="0.902362960297469"/>
          <c:w val="0.824232545503939"/>
          <c:h val="0.0592539282715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64476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4808520" y="0"/>
        <a:ext cx="64965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6</xdr:col>
      <xdr:colOff>715680</xdr:colOff>
      <xdr:row>17</xdr:row>
      <xdr:rowOff>161640</xdr:rowOff>
    </xdr:to>
    <xdr:graphicFrame>
      <xdr:nvGraphicFramePr>
        <xdr:cNvPr id="1" name="Chart 2"/>
        <xdr:cNvGraphicFramePr/>
      </xdr:nvGraphicFramePr>
      <xdr:xfrm>
        <a:off x="11998440" y="0"/>
        <a:ext cx="65116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28080</xdr:rowOff>
    </xdr:from>
    <xdr:to>
      <xdr:col>13</xdr:col>
      <xdr:colOff>111240</xdr:colOff>
      <xdr:row>17</xdr:row>
      <xdr:rowOff>162000</xdr:rowOff>
    </xdr:to>
    <xdr:graphicFrame>
      <xdr:nvGraphicFramePr>
        <xdr:cNvPr id="2" name="Chart 1"/>
        <xdr:cNvGraphicFramePr/>
      </xdr:nvGraphicFramePr>
      <xdr:xfrm>
        <a:off x="3168360" y="28080"/>
        <a:ext cx="5300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var.astro.cz/oejv/issues/oejv0003.pdf" TargetMode="External"/><Relationship Id="rId6" Type="http://schemas.openxmlformats.org/officeDocument/2006/relationships/hyperlink" Target="http://www.konkoly.hu/cgi-bin/IBVS?5694" TargetMode="External"/><Relationship Id="rId7" Type="http://schemas.openxmlformats.org/officeDocument/2006/relationships/hyperlink" Target="http://www.bav-astro.de/sfs/BAVM_link.php?BAVMnr=173" TargetMode="External"/><Relationship Id="rId8" Type="http://schemas.openxmlformats.org/officeDocument/2006/relationships/hyperlink" Target="http://var.astro.cz/oejv/issues/oejv0003.pdf" TargetMode="External"/><Relationship Id="rId9" Type="http://schemas.openxmlformats.org/officeDocument/2006/relationships/hyperlink" Target="http://www.konkoly.hu/cgi-bin/IBVS?5672" TargetMode="External"/><Relationship Id="rId10" Type="http://schemas.openxmlformats.org/officeDocument/2006/relationships/hyperlink" Target="http://www.konkoly.hu/cgi-bin/IBVS?5820" TargetMode="External"/><Relationship Id="rId11" Type="http://schemas.openxmlformats.org/officeDocument/2006/relationships/hyperlink" Target="http://www.konkoly.hu/cgi-bin/IBVS?5960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www.konkoly.hu/cgi-bin/IBVS?6011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var.astro.cz/oejv/issues/oejv0160.pdf" TargetMode="External"/><Relationship Id="rId19" Type="http://schemas.openxmlformats.org/officeDocument/2006/relationships/hyperlink" Target="http://www.konkoly.hu/cgi-bin/IBVS?6042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var.astro.cz/oejv/issues/oejv0160.pdf" TargetMode="External"/><Relationship Id="rId22" Type="http://schemas.openxmlformats.org/officeDocument/2006/relationships/hyperlink" Target="http://var.astro.cz/oejv/issues/oejv0160.pdf" TargetMode="External"/><Relationship Id="rId23" Type="http://schemas.openxmlformats.org/officeDocument/2006/relationships/hyperlink" Target="http://var.astro.cz/oejv/issues/oejv0160.pdf" TargetMode="External"/><Relationship Id="rId24" Type="http://schemas.openxmlformats.org/officeDocument/2006/relationships/hyperlink" Target="http://www.bav-astro.de/sfs/BAVM_link.php?BAVMnr=234" TargetMode="External"/><Relationship Id="rId25" Type="http://schemas.openxmlformats.org/officeDocument/2006/relationships/hyperlink" Target="http://www.konkoly.hu/cgi-bin/IBVS?3875" TargetMode="External"/><Relationship Id="rId26" Type="http://schemas.openxmlformats.org/officeDocument/2006/relationships/hyperlink" Target="http://var.astro.cz/oejv/issues/oejv0074.pdf" TargetMode="External"/><Relationship Id="rId27" Type="http://schemas.openxmlformats.org/officeDocument/2006/relationships/hyperlink" Target="http://var.astro.cz/oejv/issues/oejv0107.pdf" TargetMode="External"/><Relationship Id="rId28" Type="http://schemas.openxmlformats.org/officeDocument/2006/relationships/hyperlink" Target="http://var.astro.cz/oejv/issues/oejv0137.pdf" TargetMode="External"/><Relationship Id="rId29" Type="http://schemas.openxmlformats.org/officeDocument/2006/relationships/hyperlink" Target="http://var.astro.cz/oejv/issues/oejv0137.pdf" TargetMode="External"/><Relationship Id="rId30" Type="http://schemas.openxmlformats.org/officeDocument/2006/relationships/hyperlink" Target="http://var.astro.cz/oejv/issues/oejv0137.pdf" TargetMode="External"/><Relationship Id="rId31" Type="http://schemas.openxmlformats.org/officeDocument/2006/relationships/hyperlink" Target="http://var.astro.cz/oejv/issues/oejv0137.pdf" TargetMode="External"/><Relationship Id="rId32" Type="http://schemas.openxmlformats.org/officeDocument/2006/relationships/hyperlink" Target="http://www.bav-astro.de/sfs/BAVM_link.php?BAVMnr=225" TargetMode="External"/><Relationship Id="rId3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34" activePane="bottomRight" state="frozen"/>
      <selection pane="topLeft" activeCell="A1" activeCellId="0" sqref="A1"/>
      <selection pane="topRight" activeCell="O1" activeCellId="0" sqref="O1"/>
      <selection pane="bottomLeft" activeCell="A34" activeCellId="0" sqref="A34"/>
      <selection pane="bottomRight" activeCell="I31" activeCellId="0" sqref="I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4</v>
      </c>
      <c r="C4" s="4" t="n">
        <v>42492.373</v>
      </c>
      <c r="D4" s="5" t="n">
        <v>0.898876</v>
      </c>
    </row>
    <row r="5" customFormat="false" ht="13.5" hidden="false" customHeight="false" outlineLevel="0" collapsed="false">
      <c r="A5" s="6" t="s">
        <v>5</v>
      </c>
      <c r="B5" s="0"/>
      <c r="C5" s="7" t="n">
        <v>-9.5</v>
      </c>
      <c r="D5" s="0" t="s">
        <v>6</v>
      </c>
    </row>
    <row r="6" customFormat="false" ht="12.75" hidden="false" customHeight="false" outlineLevel="0" collapsed="false">
      <c r="A6" s="3" t="s">
        <v>7</v>
      </c>
      <c r="C6" s="8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42492.373</v>
      </c>
    </row>
    <row r="8" customFormat="false" ht="12.75" hidden="false" customHeight="false" outlineLevel="0" collapsed="false">
      <c r="A8" s="1" t="s">
        <v>10</v>
      </c>
      <c r="C8" s="1" t="n">
        <f aca="false">+D4</f>
        <v>0.898876</v>
      </c>
    </row>
    <row r="9" customFormat="false" ht="12.75" hidden="false" customHeight="false" outlineLevel="0" collapsed="false">
      <c r="A9" s="9" t="s">
        <v>11</v>
      </c>
      <c r="B9" s="10" t="n">
        <v>80</v>
      </c>
      <c r="C9" s="11" t="str">
        <f aca="false">"F"&amp;B9</f>
        <v>F80</v>
      </c>
      <c r="D9" s="12" t="str">
        <f aca="false">"G"&amp;B9</f>
        <v>G80</v>
      </c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D$9):G982,INDIRECT($C$9):F982)</f>
        <v>0.0469969184762524</v>
      </c>
      <c r="D11" s="15"/>
      <c r="E11" s="0"/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D$9):G982,INDIRECT($C$9):F982)</f>
        <v>-2.24723705462385E-006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23))</f>
        <v>57966.5316507326</v>
      </c>
      <c r="E15" s="18" t="s">
        <v>19</v>
      </c>
      <c r="F15" s="7" t="n">
        <v>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898873752762945</v>
      </c>
      <c r="E16" s="18" t="s">
        <v>21</v>
      </c>
      <c r="F16" s="14" t="n">
        <f aca="true">NOW()+15018.5+$C$5/24</f>
        <v>61250.476187903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81)</f>
        <v>107</v>
      </c>
      <c r="E17" s="18" t="s">
        <v>23</v>
      </c>
      <c r="F17" s="14" t="n">
        <f aca="false">ROUND(2*(F16-$C$7)/$C$8,0)/2+F15</f>
        <v>20869.5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7966.5316507326</v>
      </c>
      <c r="D18" s="20" t="n">
        <f aca="false">+C16</f>
        <v>0.898873752762945</v>
      </c>
      <c r="E18" s="18" t="s">
        <v>25</v>
      </c>
      <c r="F18" s="12" t="n">
        <f aca="false">ROUND(2*(F16-$C$15)/$C$16,0)/2+F15</f>
        <v>3654.5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33.361613538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3" t="s">
        <v>43</v>
      </c>
      <c r="U20" s="23" t="s">
        <v>44</v>
      </c>
    </row>
    <row r="21" customFormat="false" ht="12.75" hidden="false" customHeight="false" outlineLevel="0" collapsed="false">
      <c r="A21" s="24" t="s">
        <v>45</v>
      </c>
      <c r="B21" s="25" t="s">
        <v>46</v>
      </c>
      <c r="C21" s="24" t="n">
        <v>28072.61</v>
      </c>
      <c r="D21" s="26"/>
      <c r="E21" s="1" t="n">
        <f aca="false">+(C21-C$7)/C$8</f>
        <v>-16041.9935563971</v>
      </c>
      <c r="F21" s="1" t="n">
        <f aca="false">ROUND(2*E21,0)/2</f>
        <v>-16042</v>
      </c>
      <c r="G21" s="1" t="n">
        <f aca="false">+C21-(C$7+F21*C$8)</f>
        <v>0.0057920000035665</v>
      </c>
      <c r="H21" s="1" t="n">
        <f aca="false">G21</f>
        <v>0.0057920000035665</v>
      </c>
      <c r="O21" s="1" t="n">
        <f aca="false">+C$11+C$12*F21</f>
        <v>0.0830470953065282</v>
      </c>
      <c r="Q21" s="27" t="n">
        <f aca="false">+C21-15018.5</f>
        <v>13054.11</v>
      </c>
    </row>
    <row r="22" customFormat="false" ht="12.75" hidden="false" customHeight="false" outlineLevel="0" collapsed="false">
      <c r="A22" s="24" t="s">
        <v>45</v>
      </c>
      <c r="B22" s="25" t="s">
        <v>46</v>
      </c>
      <c r="C22" s="24" t="n">
        <v>28542.69</v>
      </c>
      <c r="D22" s="26"/>
      <c r="E22" s="1" t="n">
        <f aca="false">+(C22-C$7)/C$8</f>
        <v>-15519.0293210632</v>
      </c>
      <c r="F22" s="1" t="n">
        <f aca="false">ROUND(2*E22,0)/2</f>
        <v>-15519</v>
      </c>
      <c r="G22" s="1" t="n">
        <f aca="false">+C22-(C$7+F22*C$8)</f>
        <v>-0.0263559999984864</v>
      </c>
      <c r="H22" s="1" t="n">
        <f aca="false">G22</f>
        <v>-0.0263559999984864</v>
      </c>
      <c r="O22" s="1" t="n">
        <f aca="false">+C$11+C$12*F22</f>
        <v>0.0818717903269599</v>
      </c>
      <c r="Q22" s="27" t="n">
        <f aca="false">+C22-15018.5</f>
        <v>13524.19</v>
      </c>
    </row>
    <row r="23" customFormat="false" ht="12.75" hidden="false" customHeight="false" outlineLevel="0" collapsed="false">
      <c r="A23" s="24" t="s">
        <v>45</v>
      </c>
      <c r="B23" s="25" t="s">
        <v>46</v>
      </c>
      <c r="C23" s="24" t="n">
        <v>29192.61</v>
      </c>
      <c r="D23" s="26"/>
      <c r="E23" s="1" t="n">
        <f aca="false">+(C23-C$7)/C$8</f>
        <v>-14795.9929956968</v>
      </c>
      <c r="F23" s="1" t="n">
        <f aca="false">ROUND(2*E23,0)/2</f>
        <v>-14796</v>
      </c>
      <c r="G23" s="1" t="n">
        <f aca="false">+C23-(C$7+F23*C$8)</f>
        <v>0.00629599999956554</v>
      </c>
      <c r="H23" s="1" t="n">
        <f aca="false">G23</f>
        <v>0.00629599999956554</v>
      </c>
      <c r="O23" s="1" t="n">
        <f aca="false">+C$11+C$12*F23</f>
        <v>0.0802470379364669</v>
      </c>
      <c r="Q23" s="27" t="n">
        <f aca="false">+C23-15018.5</f>
        <v>14174.11</v>
      </c>
    </row>
    <row r="24" customFormat="false" ht="12.75" hidden="false" customHeight="false" outlineLevel="0" collapsed="false">
      <c r="A24" s="24" t="s">
        <v>45</v>
      </c>
      <c r="B24" s="25" t="s">
        <v>46</v>
      </c>
      <c r="C24" s="24" t="n">
        <v>29219.54</v>
      </c>
      <c r="D24" s="26"/>
      <c r="E24" s="1" t="n">
        <f aca="false">+(C24-C$7)/C$8</f>
        <v>-14766.033357215</v>
      </c>
      <c r="F24" s="1" t="n">
        <f aca="false">ROUND(2*E24,0)/2</f>
        <v>-14766</v>
      </c>
      <c r="G24" s="1" t="n">
        <f aca="false">+C24-(C$7+F24*C$8)</f>
        <v>-0.0299840000006952</v>
      </c>
      <c r="H24" s="1" t="n">
        <f aca="false">G24</f>
        <v>-0.0299840000006952</v>
      </c>
      <c r="O24" s="1" t="n">
        <f aca="false">+C$11+C$12*F24</f>
        <v>0.0801796208248282</v>
      </c>
      <c r="Q24" s="27" t="n">
        <f aca="false">+C24-15018.5</f>
        <v>14201.04</v>
      </c>
    </row>
    <row r="25" customFormat="false" ht="12.75" hidden="false" customHeight="false" outlineLevel="0" collapsed="false">
      <c r="A25" s="28" t="s">
        <v>45</v>
      </c>
      <c r="B25" s="29" t="s">
        <v>46</v>
      </c>
      <c r="C25" s="28" t="n">
        <v>29229.44</v>
      </c>
      <c r="D25" s="26"/>
      <c r="E25" s="30" t="n">
        <f aca="false">+(C25-C$7)/C$8</f>
        <v>-14755.0196022588</v>
      </c>
      <c r="F25" s="30" t="n">
        <f aca="false">ROUND(2*E25,0)/2</f>
        <v>-14755</v>
      </c>
      <c r="G25" s="30" t="n">
        <f aca="false">+C25-(C$7+F25*C$8)</f>
        <v>-0.0176200000023528</v>
      </c>
      <c r="H25" s="1" t="n">
        <f aca="false">G25</f>
        <v>-0.0176200000023528</v>
      </c>
      <c r="O25" s="1" t="n">
        <f aca="false">+C$11+C$12*F25</f>
        <v>0.0801549012172273</v>
      </c>
      <c r="Q25" s="27" t="n">
        <f aca="false">+C25-15018.5</f>
        <v>14210.94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28" t="n">
        <v>29230.38</v>
      </c>
      <c r="D26" s="31"/>
      <c r="E26" s="30" t="n">
        <f aca="false">+(C26-C$7)/C$8</f>
        <v>-14753.9738517882</v>
      </c>
      <c r="F26" s="30" t="n">
        <f aca="false">ROUND(2*E26,0)/2</f>
        <v>-14754</v>
      </c>
      <c r="G26" s="30" t="n">
        <f aca="false">+C26-(C$7+F26*C$8)</f>
        <v>0.0235040000006848</v>
      </c>
      <c r="H26" s="1" t="n">
        <f aca="false">G26</f>
        <v>0.0235040000006848</v>
      </c>
      <c r="O26" s="1" t="n">
        <f aca="false">+C$11+C$12*F26</f>
        <v>0.0801526539801727</v>
      </c>
      <c r="Q26" s="27" t="n">
        <f aca="false">+C26-15018.5</f>
        <v>14211.88</v>
      </c>
    </row>
    <row r="27" customFormat="false" ht="12.75" hidden="false" customHeight="false" outlineLevel="0" collapsed="false">
      <c r="A27" s="28" t="s">
        <v>45</v>
      </c>
      <c r="B27" s="29" t="s">
        <v>46</v>
      </c>
      <c r="C27" s="28" t="n">
        <v>29317.52</v>
      </c>
      <c r="D27" s="31"/>
      <c r="E27" s="30" t="n">
        <f aca="false">+(C27-C$7)/C$8</f>
        <v>-14657.0305581638</v>
      </c>
      <c r="F27" s="30" t="n">
        <f aca="false">ROUND(2*E27,0)/2</f>
        <v>-14657</v>
      </c>
      <c r="G27" s="30" t="n">
        <f aca="false">+C27-(C$7+F27*C$8)</f>
        <v>-0.0274679999965883</v>
      </c>
      <c r="H27" s="1" t="n">
        <f aca="false">G27</f>
        <v>-0.0274679999965883</v>
      </c>
      <c r="O27" s="1" t="n">
        <f aca="false">+C$11+C$12*F27</f>
        <v>0.0799346719858742</v>
      </c>
      <c r="Q27" s="27" t="n">
        <f aca="false">+C27-15018.5</f>
        <v>14299.02</v>
      </c>
    </row>
    <row r="28" customFormat="false" ht="12.75" hidden="false" customHeight="false" outlineLevel="0" collapsed="false">
      <c r="A28" s="28" t="s">
        <v>45</v>
      </c>
      <c r="B28" s="29" t="s">
        <v>46</v>
      </c>
      <c r="C28" s="28" t="n">
        <v>29486.51</v>
      </c>
      <c r="D28" s="31"/>
      <c r="E28" s="30" t="n">
        <f aca="false">+(C28-C$7)/C$8</f>
        <v>-14469.0290985631</v>
      </c>
      <c r="F28" s="30" t="n">
        <f aca="false">ROUND(2*E28,0)/2</f>
        <v>-14469</v>
      </c>
      <c r="G28" s="30" t="n">
        <f aca="false">+C28-(C$7+F28*C$8)</f>
        <v>-0.0261560000035388</v>
      </c>
      <c r="H28" s="1" t="n">
        <f aca="false">G28</f>
        <v>-0.0261560000035388</v>
      </c>
      <c r="O28" s="1" t="n">
        <f aca="false">+C$11+C$12*F28</f>
        <v>0.0795121914196049</v>
      </c>
      <c r="Q28" s="27" t="n">
        <f aca="false">+C28-15018.5</f>
        <v>14468.01</v>
      </c>
    </row>
    <row r="29" customFormat="false" ht="12.75" hidden="false" customHeight="false" outlineLevel="0" collapsed="false">
      <c r="A29" s="24" t="s">
        <v>45</v>
      </c>
      <c r="B29" s="25" t="s">
        <v>46</v>
      </c>
      <c r="C29" s="24" t="n">
        <v>29639.35</v>
      </c>
      <c r="D29" s="26"/>
      <c r="E29" s="30" t="n">
        <f aca="false">+(C29-C$7)/C$8</f>
        <v>-14298.9945220475</v>
      </c>
      <c r="F29" s="30" t="n">
        <f aca="false">ROUND(2*E29,0)/2</f>
        <v>-14299</v>
      </c>
      <c r="G29" s="30" t="n">
        <f aca="false">+C29-(C$7+F29*C$8)</f>
        <v>0.00492400000075577</v>
      </c>
      <c r="H29" s="1" t="n">
        <f aca="false">G29</f>
        <v>0.00492400000075577</v>
      </c>
      <c r="O29" s="1" t="n">
        <f aca="false">+C$11+C$12*F29</f>
        <v>0.0791301611203188</v>
      </c>
      <c r="Q29" s="27" t="n">
        <f aca="false">+C29-15018.5</f>
        <v>14620.85</v>
      </c>
    </row>
    <row r="30" customFormat="false" ht="12.75" hidden="false" customHeight="false" outlineLevel="0" collapsed="false">
      <c r="A30" s="24" t="s">
        <v>45</v>
      </c>
      <c r="B30" s="25" t="s">
        <v>46</v>
      </c>
      <c r="C30" s="24" t="n">
        <v>29672.58</v>
      </c>
      <c r="D30" s="26"/>
      <c r="E30" s="30" t="n">
        <f aca="false">+(C30-C$7)/C$8</f>
        <v>-14262.0261304118</v>
      </c>
      <c r="F30" s="30" t="n">
        <f aca="false">ROUND(2*E30,0)/2</f>
        <v>-14262</v>
      </c>
      <c r="G30" s="30" t="n">
        <f aca="false">+C30-(C$7+F30*C$8)</f>
        <v>-0.0234879999989062</v>
      </c>
      <c r="H30" s="1" t="n">
        <f aca="false">G30</f>
        <v>-0.0234879999989062</v>
      </c>
      <c r="O30" s="1" t="n">
        <f aca="false">+C$11+C$12*F30</f>
        <v>0.0790470133492978</v>
      </c>
      <c r="Q30" s="27" t="n">
        <f aca="false">+C30-15018.5</f>
        <v>14654.08</v>
      </c>
    </row>
    <row r="31" customFormat="false" ht="12.75" hidden="false" customHeight="false" outlineLevel="0" collapsed="false">
      <c r="A31" s="24" t="s">
        <v>45</v>
      </c>
      <c r="B31" s="25" t="s">
        <v>46</v>
      </c>
      <c r="C31" s="24" t="n">
        <v>29727.43</v>
      </c>
      <c r="D31" s="26"/>
      <c r="E31" s="30" t="n">
        <f aca="false">+(C31-C$7)/C$8</f>
        <v>-14201.0054779525</v>
      </c>
      <c r="F31" s="30" t="n">
        <f aca="false">ROUND(2*E31,0)/2</f>
        <v>-14201</v>
      </c>
      <c r="G31" s="30" t="n">
        <f aca="false">+C31-(C$7+F31*C$8)</f>
        <v>-0.00492400000075577</v>
      </c>
      <c r="H31" s="1" t="n">
        <f aca="false">G31</f>
        <v>-0.00492400000075577</v>
      </c>
      <c r="O31" s="1" t="n">
        <f aca="false">+C$11+C$12*F31</f>
        <v>0.0789099318889657</v>
      </c>
      <c r="Q31" s="27" t="n">
        <f aca="false">+C31-15018.5</f>
        <v>14708.93</v>
      </c>
    </row>
    <row r="32" customFormat="false" ht="12.75" hidden="false" customHeight="false" outlineLevel="0" collapsed="false">
      <c r="A32" s="24" t="s">
        <v>45</v>
      </c>
      <c r="B32" s="25" t="s">
        <v>46</v>
      </c>
      <c r="C32" s="24" t="n">
        <v>29728.36</v>
      </c>
      <c r="D32" s="26"/>
      <c r="E32" s="30" t="n">
        <f aca="false">+(C32-C$7)/C$8</f>
        <v>-14199.9708524869</v>
      </c>
      <c r="F32" s="30" t="n">
        <f aca="false">ROUND(2*E32,0)/2</f>
        <v>-14200</v>
      </c>
      <c r="G32" s="30" t="n">
        <f aca="false">+C32-(C$7+F32*C$8)</f>
        <v>0.0262000000002445</v>
      </c>
      <c r="H32" s="1" t="n">
        <f aca="false">G32</f>
        <v>0.0262000000002445</v>
      </c>
      <c r="O32" s="1" t="n">
        <f aca="false">+C$11+C$12*F32</f>
        <v>0.0789076846519111</v>
      </c>
      <c r="Q32" s="27" t="n">
        <f aca="false">+C32-15018.5</f>
        <v>14709.86</v>
      </c>
    </row>
    <row r="33" customFormat="false" ht="12.75" hidden="false" customHeight="false" outlineLevel="0" collapsed="false">
      <c r="A33" s="24" t="s">
        <v>45</v>
      </c>
      <c r="B33" s="25" t="s">
        <v>46</v>
      </c>
      <c r="C33" s="24" t="n">
        <v>29851.47</v>
      </c>
      <c r="D33" s="26"/>
      <c r="E33" s="30" t="n">
        <f aca="false">+(C33-C$7)/C$8</f>
        <v>-14063.0109158549</v>
      </c>
      <c r="F33" s="30" t="n">
        <f aca="false">ROUND(2*E33,0)/2</f>
        <v>-14063</v>
      </c>
      <c r="G33" s="30" t="n">
        <f aca="false">+C33-(C$7+F33*C$8)</f>
        <v>-0.00981199999660021</v>
      </c>
      <c r="H33" s="1" t="n">
        <f aca="false">G33</f>
        <v>-0.00981199999660021</v>
      </c>
      <c r="O33" s="1" t="n">
        <f aca="false">+C$11+C$12*F33</f>
        <v>0.0785998131754276</v>
      </c>
      <c r="Q33" s="27" t="n">
        <f aca="false">+C33-15018.5</f>
        <v>14832.97</v>
      </c>
    </row>
    <row r="34" customFormat="false" ht="12.75" hidden="false" customHeight="false" outlineLevel="0" collapsed="false">
      <c r="A34" s="24" t="s">
        <v>45</v>
      </c>
      <c r="B34" s="25" t="s">
        <v>46</v>
      </c>
      <c r="C34" s="24" t="n">
        <v>30101.37</v>
      </c>
      <c r="D34" s="26"/>
      <c r="E34" s="30" t="n">
        <f aca="false">+(C34-C$7)/C$8</f>
        <v>-13784.9970407487</v>
      </c>
      <c r="F34" s="30" t="n">
        <f aca="false">ROUND(2*E34,0)/2</f>
        <v>-13785</v>
      </c>
      <c r="G34" s="30" t="n">
        <f aca="false">+C34-(C$7+F34*C$8)</f>
        <v>0.00266000000192435</v>
      </c>
      <c r="H34" s="1" t="n">
        <f aca="false">G34</f>
        <v>0.00266000000192435</v>
      </c>
      <c r="O34" s="1" t="n">
        <f aca="false">+C$11+C$12*F34</f>
        <v>0.0779750812742422</v>
      </c>
      <c r="Q34" s="27" t="n">
        <f aca="false">+C34-15018.5</f>
        <v>15082.87</v>
      </c>
    </row>
    <row r="35" customFormat="false" ht="12.75" hidden="false" customHeight="false" outlineLevel="0" collapsed="false">
      <c r="A35" s="24" t="s">
        <v>45</v>
      </c>
      <c r="B35" s="25" t="s">
        <v>46</v>
      </c>
      <c r="C35" s="24" t="n">
        <v>30377.32</v>
      </c>
      <c r="D35" s="26"/>
      <c r="E35" s="30" t="n">
        <f aca="false">+(C35-C$7)/C$8</f>
        <v>-13478.0025276011</v>
      </c>
      <c r="F35" s="30" t="n">
        <f aca="false">ROUND(2*E35,0)/2</f>
        <v>-13478</v>
      </c>
      <c r="G35" s="30" t="n">
        <f aca="false">+C35-(C$7+F35*C$8)</f>
        <v>-0.00227199999790173</v>
      </c>
      <c r="H35" s="1" t="n">
        <f aca="false">G35</f>
        <v>-0.00227199999790173</v>
      </c>
      <c r="O35" s="1" t="n">
        <f aca="false">+C$11+C$12*F35</f>
        <v>0.0772851794984727</v>
      </c>
      <c r="Q35" s="27" t="n">
        <f aca="false">+C35-15018.5</f>
        <v>15358.82</v>
      </c>
    </row>
    <row r="36" customFormat="false" ht="12.75" hidden="false" customHeight="false" outlineLevel="0" collapsed="false">
      <c r="A36" s="24" t="s">
        <v>45</v>
      </c>
      <c r="B36" s="25" t="s">
        <v>46</v>
      </c>
      <c r="C36" s="24" t="n">
        <v>30409.66</v>
      </c>
      <c r="D36" s="26"/>
      <c r="E36" s="30" t="n">
        <f aca="false">+(C36-C$7)/C$8</f>
        <v>-13442.0242614109</v>
      </c>
      <c r="F36" s="30" t="n">
        <f aca="false">ROUND(2*E36,0)/2</f>
        <v>-13442</v>
      </c>
      <c r="G36" s="30" t="n">
        <f aca="false">+C36-(C$7+F36*C$8)</f>
        <v>-0.0218080000013288</v>
      </c>
      <c r="H36" s="1" t="n">
        <f aca="false">G36</f>
        <v>-0.0218080000013288</v>
      </c>
      <c r="O36" s="1" t="n">
        <f aca="false">+C$11+C$12*F36</f>
        <v>0.0772042789645062</v>
      </c>
      <c r="Q36" s="27" t="n">
        <f aca="false">+C36-15018.5</f>
        <v>15391.16</v>
      </c>
    </row>
    <row r="37" customFormat="false" ht="12.75" hidden="false" customHeight="false" outlineLevel="0" collapsed="false">
      <c r="A37" s="24" t="s">
        <v>45</v>
      </c>
      <c r="B37" s="25" t="s">
        <v>46</v>
      </c>
      <c r="C37" s="24" t="n">
        <v>30704.5</v>
      </c>
      <c r="D37" s="26"/>
      <c r="E37" s="30" t="n">
        <f aca="false">+(C37-C$7)/C$8</f>
        <v>-13114.0146138066</v>
      </c>
      <c r="F37" s="30" t="n">
        <f aca="false">ROUND(2*E37,0)/2</f>
        <v>-13114</v>
      </c>
      <c r="G37" s="30" t="n">
        <f aca="false">+C37-(C$7+F37*C$8)</f>
        <v>-0.0131360000013956</v>
      </c>
      <c r="H37" s="1" t="n">
        <f aca="false">G37</f>
        <v>-0.0131360000013956</v>
      </c>
      <c r="O37" s="1" t="n">
        <f aca="false">+C$11+C$12*F37</f>
        <v>0.0764671852105896</v>
      </c>
      <c r="Q37" s="27" t="n">
        <f aca="false">+C37-15018.5</f>
        <v>15686</v>
      </c>
    </row>
    <row r="38" customFormat="false" ht="12.75" hidden="false" customHeight="false" outlineLevel="0" collapsed="false">
      <c r="A38" s="24" t="s">
        <v>45</v>
      </c>
      <c r="B38" s="25" t="s">
        <v>46</v>
      </c>
      <c r="C38" s="24" t="n">
        <v>31027.2</v>
      </c>
      <c r="D38" s="26"/>
      <c r="E38" s="30" t="n">
        <f aca="false">+(C38-C$7)/C$8</f>
        <v>-12755.0107022548</v>
      </c>
      <c r="F38" s="30" t="n">
        <f aca="false">ROUND(2*E38,0)/2</f>
        <v>-12755</v>
      </c>
      <c r="G38" s="30" t="n">
        <f aca="false">+C38-(C$7+F38*C$8)</f>
        <v>-0.00962000000072294</v>
      </c>
      <c r="H38" s="1" t="n">
        <f aca="false">G38</f>
        <v>-0.00962000000072294</v>
      </c>
      <c r="O38" s="1" t="n">
        <f aca="false">+C$11+C$12*F38</f>
        <v>0.0756604271079796</v>
      </c>
      <c r="Q38" s="27" t="n">
        <f aca="false">+C38-15018.5</f>
        <v>16008.7</v>
      </c>
    </row>
    <row r="39" customFormat="false" ht="12.75" hidden="false" customHeight="false" outlineLevel="0" collapsed="false">
      <c r="A39" s="24" t="s">
        <v>47</v>
      </c>
      <c r="B39" s="25" t="s">
        <v>46</v>
      </c>
      <c r="C39" s="24" t="n">
        <v>42492.371</v>
      </c>
      <c r="D39" s="26"/>
      <c r="E39" s="30" t="n">
        <f aca="false">+(C39-C$7)/C$8</f>
        <v>-0.00222500100170374</v>
      </c>
      <c r="F39" s="30" t="n">
        <f aca="false">ROUND(2*E39,0)/2</f>
        <v>-0</v>
      </c>
      <c r="G39" s="30" t="n">
        <f aca="false">+C39-(C$7+F39*C$8)</f>
        <v>-0.00200000000040745</v>
      </c>
      <c r="H39" s="1" t="n">
        <f aca="false">G39</f>
        <v>-0.00200000000040745</v>
      </c>
      <c r="O39" s="1" t="n">
        <f aca="false">+C$11+C$12*F39</f>
        <v>0.0469969184762524</v>
      </c>
      <c r="Q39" s="27" t="n">
        <f aca="false">+C39-15018.5</f>
        <v>27473.871</v>
      </c>
    </row>
    <row r="40" customFormat="false" ht="12.75" hidden="false" customHeight="false" outlineLevel="0" collapsed="false">
      <c r="A40" s="1" t="s">
        <v>48</v>
      </c>
      <c r="B40" s="15"/>
      <c r="C40" s="32" t="n">
        <v>42492.373</v>
      </c>
      <c r="D40" s="32" t="s">
        <v>17</v>
      </c>
      <c r="E40" s="30" t="n">
        <f aca="false">+(C40-C$7)/C$8</f>
        <v>0</v>
      </c>
      <c r="F40" s="30" t="n">
        <f aca="false">ROUND(2*E40,0)/2</f>
        <v>0</v>
      </c>
      <c r="G40" s="30" t="n">
        <f aca="false">+C40-(C$7+F40*C$8)</f>
        <v>0</v>
      </c>
      <c r="H40" s="12" t="n">
        <v>0</v>
      </c>
      <c r="O40" s="1" t="n">
        <f aca="false">+C$11+C$12*F40</f>
        <v>0.0469969184762524</v>
      </c>
      <c r="Q40" s="27" t="n">
        <f aca="false">+C40-15018.5</f>
        <v>27473.873</v>
      </c>
    </row>
    <row r="41" customFormat="false" ht="12.75" hidden="false" customHeight="false" outlineLevel="0" collapsed="false">
      <c r="A41" s="24" t="s">
        <v>47</v>
      </c>
      <c r="B41" s="25" t="s">
        <v>46</v>
      </c>
      <c r="C41" s="24" t="n">
        <v>42501.359</v>
      </c>
      <c r="D41" s="26"/>
      <c r="E41" s="30" t="n">
        <f aca="false">+(C41-C$7)/C$8</f>
        <v>9.9969294986151</v>
      </c>
      <c r="F41" s="30" t="n">
        <f aca="false">ROUND(2*E41,0)/2</f>
        <v>10</v>
      </c>
      <c r="G41" s="30" t="n">
        <f aca="false">+C41-(C$7+F41*C$8)</f>
        <v>-0.00276000000303611</v>
      </c>
      <c r="I41" s="1" t="n">
        <f aca="false">G41</f>
        <v>-0.00276000000303611</v>
      </c>
      <c r="O41" s="1" t="n">
        <f aca="false">+C$11+C$12*F41</f>
        <v>0.0469744461057062</v>
      </c>
      <c r="Q41" s="27" t="n">
        <f aca="false">+C41-15018.5</f>
        <v>27482.859</v>
      </c>
    </row>
    <row r="42" customFormat="false" ht="12.75" hidden="false" customHeight="false" outlineLevel="0" collapsed="false">
      <c r="A42" s="24" t="s">
        <v>49</v>
      </c>
      <c r="B42" s="25" t="s">
        <v>46</v>
      </c>
      <c r="C42" s="24" t="n">
        <v>42624.507</v>
      </c>
      <c r="D42" s="26"/>
      <c r="E42" s="30" t="n">
        <f aca="false">+(C42-C$7)/C$8</f>
        <v>146.999141149612</v>
      </c>
      <c r="F42" s="30" t="n">
        <f aca="false">ROUND(2*E42,0)/2</f>
        <v>147</v>
      </c>
      <c r="G42" s="30" t="n">
        <f aca="false">+C42-(C$7+F42*C$8)</f>
        <v>-0.000771999999415129</v>
      </c>
      <c r="I42" s="1" t="n">
        <f aca="false">G42</f>
        <v>-0.000771999999415129</v>
      </c>
      <c r="O42" s="1" t="n">
        <f aca="false">+C$11+C$12*F42</f>
        <v>0.0466665746292227</v>
      </c>
      <c r="Q42" s="27" t="n">
        <f aca="false">+C42-15018.5</f>
        <v>27606.007</v>
      </c>
    </row>
    <row r="43" customFormat="false" ht="12.75" hidden="false" customHeight="false" outlineLevel="0" collapsed="false">
      <c r="A43" s="24" t="s">
        <v>49</v>
      </c>
      <c r="B43" s="25" t="s">
        <v>46</v>
      </c>
      <c r="C43" s="24" t="n">
        <v>42641.586</v>
      </c>
      <c r="D43" s="26"/>
      <c r="E43" s="30" t="n">
        <f aca="false">+(C43-C$7)/C$8</f>
        <v>165.999537199796</v>
      </c>
      <c r="F43" s="30" t="n">
        <f aca="false">ROUND(2*E43,0)/2</f>
        <v>166</v>
      </c>
      <c r="G43" s="30" t="n">
        <f aca="false">+C43-(C$7+F43*C$8)</f>
        <v>-0.000415999995311722</v>
      </c>
      <c r="I43" s="1" t="n">
        <f aca="false">G43</f>
        <v>-0.000415999995311722</v>
      </c>
      <c r="O43" s="1" t="n">
        <f aca="false">+C$11+C$12*F43</f>
        <v>0.0466238771251848</v>
      </c>
      <c r="Q43" s="27" t="n">
        <f aca="false">+C43-15018.5</f>
        <v>27623.086</v>
      </c>
    </row>
    <row r="44" customFormat="false" ht="12.75" hidden="false" customHeight="false" outlineLevel="0" collapsed="false">
      <c r="A44" s="24" t="s">
        <v>49</v>
      </c>
      <c r="B44" s="25" t="s">
        <v>46</v>
      </c>
      <c r="C44" s="24" t="n">
        <v>42652.374</v>
      </c>
      <c r="D44" s="26"/>
      <c r="E44" s="30" t="n">
        <f aca="false">+(C44-C$7)/C$8</f>
        <v>178.001192600541</v>
      </c>
      <c r="F44" s="30" t="n">
        <f aca="false">ROUND(2*E44,0)/2</f>
        <v>178</v>
      </c>
      <c r="G44" s="30" t="n">
        <f aca="false">+C44-(C$7+F44*C$8)</f>
        <v>0.00107200000638841</v>
      </c>
      <c r="I44" s="1" t="n">
        <f aca="false">G44</f>
        <v>0.00107200000638841</v>
      </c>
      <c r="O44" s="1" t="n">
        <f aca="false">+C$11+C$12*F44</f>
        <v>0.0465969102805294</v>
      </c>
      <c r="Q44" s="27" t="n">
        <f aca="false">+C44-15018.5</f>
        <v>27633.874</v>
      </c>
    </row>
    <row r="45" customFormat="false" ht="12.75" hidden="false" customHeight="false" outlineLevel="0" collapsed="false">
      <c r="A45" s="24" t="s">
        <v>50</v>
      </c>
      <c r="B45" s="25" t="s">
        <v>46</v>
      </c>
      <c r="C45" s="24" t="n">
        <v>42742.272</v>
      </c>
      <c r="D45" s="26"/>
      <c r="E45" s="30" t="n">
        <f aca="false">+(C45-C$7)/C$8</f>
        <v>278.012762605741</v>
      </c>
      <c r="F45" s="30" t="n">
        <f aca="false">ROUND(2*E45,0)/2</f>
        <v>278</v>
      </c>
      <c r="G45" s="30" t="n">
        <f aca="false">+C45-(C$7+F45*C$8)</f>
        <v>0.0114719999983208</v>
      </c>
      <c r="I45" s="1" t="n">
        <f aca="false">G45</f>
        <v>0.0114719999983208</v>
      </c>
      <c r="O45" s="1" t="n">
        <f aca="false">+C$11+C$12*F45</f>
        <v>0.046372186575067</v>
      </c>
      <c r="Q45" s="27" t="n">
        <f aca="false">+C45-15018.5</f>
        <v>27723.772</v>
      </c>
    </row>
    <row r="46" customFormat="false" ht="12.75" hidden="false" customHeight="false" outlineLevel="0" collapsed="false">
      <c r="A46" s="24" t="s">
        <v>51</v>
      </c>
      <c r="B46" s="25" t="s">
        <v>46</v>
      </c>
      <c r="C46" s="24" t="n">
        <v>42777.305</v>
      </c>
      <c r="D46" s="26"/>
      <c r="E46" s="30" t="n">
        <f aca="false">+(C46-C$7)/C$8</f>
        <v>316.986992644147</v>
      </c>
      <c r="F46" s="30" t="n">
        <f aca="false">ROUND(2*E46,0)/2</f>
        <v>317</v>
      </c>
      <c r="G46" s="30" t="n">
        <f aca="false">+C46-(C$7+F46*C$8)</f>
        <v>-0.0116920000000391</v>
      </c>
      <c r="I46" s="1" t="n">
        <f aca="false">G46</f>
        <v>-0.0116920000000391</v>
      </c>
      <c r="O46" s="1" t="n">
        <f aca="false">+C$11+C$12*F46</f>
        <v>0.0462845443299366</v>
      </c>
      <c r="Q46" s="27" t="n">
        <f aca="false">+C46-15018.5</f>
        <v>27758.805</v>
      </c>
    </row>
    <row r="47" customFormat="false" ht="12.75" hidden="false" customHeight="false" outlineLevel="0" collapsed="false">
      <c r="A47" s="24" t="s">
        <v>52</v>
      </c>
      <c r="B47" s="25" t="s">
        <v>46</v>
      </c>
      <c r="C47" s="24" t="n">
        <v>43743.612</v>
      </c>
      <c r="D47" s="26"/>
      <c r="E47" s="30" t="n">
        <f aca="false">+(C47-C$7)/C$8</f>
        <v>1392.00401390181</v>
      </c>
      <c r="F47" s="30" t="n">
        <f aca="false">ROUND(2*E47,0)/2</f>
        <v>1392</v>
      </c>
      <c r="G47" s="30" t="n">
        <f aca="false">+C47-(C$7+F47*C$8)</f>
        <v>0.00360799999907613</v>
      </c>
      <c r="I47" s="1" t="n">
        <f aca="false">G47</f>
        <v>0.00360799999907613</v>
      </c>
      <c r="O47" s="1" t="n">
        <f aca="false">+C$11+C$12*F47</f>
        <v>0.043868764496216</v>
      </c>
      <c r="Q47" s="27" t="n">
        <f aca="false">+C47-15018.5</f>
        <v>28725.112</v>
      </c>
    </row>
    <row r="48" customFormat="false" ht="12.75" hidden="false" customHeight="false" outlineLevel="0" collapsed="false">
      <c r="A48" s="24" t="s">
        <v>53</v>
      </c>
      <c r="B48" s="25" t="s">
        <v>46</v>
      </c>
      <c r="C48" s="24" t="n">
        <v>47390.3669</v>
      </c>
      <c r="D48" s="26"/>
      <c r="E48" s="30" t="n">
        <f aca="false">+(C48-C$7)/C$8</f>
        <v>5449.0206658093</v>
      </c>
      <c r="F48" s="30" t="n">
        <f aca="false">ROUND(2*E48,0)/2</f>
        <v>5449</v>
      </c>
      <c r="G48" s="30" t="n">
        <f aca="false">+C48-(C$7+F48*C$8)</f>
        <v>0.0185760000022128</v>
      </c>
      <c r="J48" s="1" t="n">
        <f aca="false">G48</f>
        <v>0.0185760000022128</v>
      </c>
      <c r="O48" s="1" t="n">
        <f aca="false">+C$11+C$12*F48</f>
        <v>0.034751723765607</v>
      </c>
      <c r="Q48" s="27" t="n">
        <f aca="false">+C48-15018.5</f>
        <v>32371.8669</v>
      </c>
    </row>
    <row r="49" customFormat="false" ht="12.75" hidden="false" customHeight="false" outlineLevel="0" collapsed="false">
      <c r="A49" s="24" t="s">
        <v>54</v>
      </c>
      <c r="B49" s="25" t="s">
        <v>46</v>
      </c>
      <c r="C49" s="24" t="n">
        <v>48562.504</v>
      </c>
      <c r="D49" s="26"/>
      <c r="E49" s="30" t="n">
        <f aca="false">+(C49-C$7)/C$8</f>
        <v>6753.0237763607</v>
      </c>
      <c r="F49" s="30" t="n">
        <f aca="false">ROUND(2*E49,0)/2</f>
        <v>6753</v>
      </c>
      <c r="G49" s="30" t="n">
        <f aca="false">+C49-(C$7+F49*C$8)</f>
        <v>0.0213720000028843</v>
      </c>
      <c r="I49" s="1" t="n">
        <f aca="false">G49</f>
        <v>0.0213720000028843</v>
      </c>
      <c r="O49" s="1" t="n">
        <f aca="false">+C$11+C$12*F49</f>
        <v>0.0318213266463775</v>
      </c>
      <c r="Q49" s="27" t="n">
        <f aca="false">+C49-15018.5</f>
        <v>33544.004</v>
      </c>
    </row>
    <row r="50" customFormat="false" ht="12.75" hidden="false" customHeight="false" outlineLevel="0" collapsed="false">
      <c r="A50" s="24" t="s">
        <v>54</v>
      </c>
      <c r="B50" s="25" t="s">
        <v>46</v>
      </c>
      <c r="C50" s="24" t="n">
        <v>48625.426</v>
      </c>
      <c r="D50" s="26"/>
      <c r="E50" s="30" t="n">
        <f aca="false">+(C50-C$7)/C$8</f>
        <v>6823.02453286104</v>
      </c>
      <c r="F50" s="30" t="n">
        <f aca="false">ROUND(2*E50,0)/2</f>
        <v>6823</v>
      </c>
      <c r="G50" s="30" t="n">
        <f aca="false">+C50-(C$7+F50*C$8)</f>
        <v>0.022052000000258</v>
      </c>
      <c r="I50" s="1" t="n">
        <f aca="false">G50</f>
        <v>0.022052000000258</v>
      </c>
      <c r="O50" s="1" t="n">
        <f aca="false">+C$11+C$12*F50</f>
        <v>0.0316640200525539</v>
      </c>
      <c r="Q50" s="27" t="n">
        <f aca="false">+C50-15018.5</f>
        <v>33606.926</v>
      </c>
    </row>
    <row r="51" customFormat="false" ht="12.75" hidden="false" customHeight="false" outlineLevel="0" collapsed="false">
      <c r="A51" s="24" t="s">
        <v>55</v>
      </c>
      <c r="B51" s="25" t="s">
        <v>46</v>
      </c>
      <c r="C51" s="24" t="n">
        <v>49567.448</v>
      </c>
      <c r="D51" s="26"/>
      <c r="E51" s="30" t="n">
        <f aca="false">+(C51-C$7)/C$8</f>
        <v>7871.02447946101</v>
      </c>
      <c r="F51" s="30" t="n">
        <f aca="false">ROUND(2*E51,0)/2</f>
        <v>7871</v>
      </c>
      <c r="G51" s="30" t="n">
        <f aca="false">+C51-(C$7+F51*C$8)</f>
        <v>0.0220039999985602</v>
      </c>
      <c r="I51" s="1" t="n">
        <f aca="false">G51</f>
        <v>0.0220039999985602</v>
      </c>
      <c r="O51" s="1" t="n">
        <f aca="false">+C$11+C$12*F51</f>
        <v>0.0293089156193081</v>
      </c>
      <c r="Q51" s="27" t="n">
        <f aca="false">+C51-15018.5</f>
        <v>34548.948</v>
      </c>
    </row>
    <row r="52" customFormat="false" ht="12.75" hidden="false" customHeight="false" outlineLevel="0" collapsed="false">
      <c r="A52" s="24" t="s">
        <v>56</v>
      </c>
      <c r="B52" s="25" t="s">
        <v>46</v>
      </c>
      <c r="C52" s="24" t="n">
        <v>49649.236</v>
      </c>
      <c r="D52" s="26"/>
      <c r="E52" s="30" t="n">
        <f aca="false">+(C52-C$7)/C$8</f>
        <v>7962.01367040615</v>
      </c>
      <c r="F52" s="30" t="n">
        <f aca="false">ROUND(2*E52,0)/2</f>
        <v>7962</v>
      </c>
      <c r="G52" s="30" t="n">
        <f aca="false">+C52-(C$7+F52*C$8)</f>
        <v>0.0122879999980796</v>
      </c>
      <c r="I52" s="1" t="n">
        <f aca="false">G52</f>
        <v>0.0122879999980796</v>
      </c>
      <c r="O52" s="1" t="n">
        <f aca="false">+C$11+C$12*F52</f>
        <v>0.0291044170473373</v>
      </c>
      <c r="Q52" s="27" t="n">
        <f aca="false">+C52-15018.5</f>
        <v>34630.736</v>
      </c>
    </row>
    <row r="53" customFormat="false" ht="12.75" hidden="false" customHeight="false" outlineLevel="0" collapsed="false">
      <c r="A53" s="24" t="s">
        <v>57</v>
      </c>
      <c r="B53" s="25" t="s">
        <v>46</v>
      </c>
      <c r="C53" s="24" t="n">
        <v>50313.507</v>
      </c>
      <c r="D53" s="26"/>
      <c r="E53" s="30" t="n">
        <f aca="false">+(C53-C$7)/C$8</f>
        <v>8701.01549045697</v>
      </c>
      <c r="F53" s="30" t="n">
        <f aca="false">ROUND(2*E53,0)/2</f>
        <v>8701</v>
      </c>
      <c r="G53" s="30" t="n">
        <f aca="false">+C53-(C$7+F53*C$8)</f>
        <v>0.0139239999989513</v>
      </c>
      <c r="I53" s="1" t="n">
        <f aca="false">G53</f>
        <v>0.0139239999989513</v>
      </c>
      <c r="O53" s="1" t="n">
        <f aca="false">+C$11+C$12*F53</f>
        <v>0.0274437088639703</v>
      </c>
      <c r="Q53" s="27" t="n">
        <f aca="false">+C53-15018.5</f>
        <v>35295.007</v>
      </c>
    </row>
    <row r="54" customFormat="false" ht="12.75" hidden="false" customHeight="false" outlineLevel="0" collapsed="false">
      <c r="A54" s="24" t="s">
        <v>58</v>
      </c>
      <c r="B54" s="25" t="s">
        <v>46</v>
      </c>
      <c r="C54" s="24" t="n">
        <v>50502.282</v>
      </c>
      <c r="D54" s="26"/>
      <c r="E54" s="30" t="n">
        <f aca="false">+(C54-C$7)/C$8</f>
        <v>8911.0277724625</v>
      </c>
      <c r="F54" s="30" t="n">
        <f aca="false">ROUND(2*E54,0)/2</f>
        <v>8911</v>
      </c>
      <c r="G54" s="30" t="n">
        <f aca="false">+C54-(C$7+F54*C$8)</f>
        <v>0.0249639999965439</v>
      </c>
      <c r="I54" s="1" t="n">
        <f aca="false">G54</f>
        <v>0.0249639999965439</v>
      </c>
      <c r="O54" s="1" t="n">
        <f aca="false">+C$11+C$12*F54</f>
        <v>0.0269717890824993</v>
      </c>
      <c r="Q54" s="27" t="n">
        <f aca="false">+C54-15018.5</f>
        <v>35483.782</v>
      </c>
    </row>
    <row r="55" customFormat="false" ht="12.75" hidden="false" customHeight="false" outlineLevel="0" collapsed="false">
      <c r="A55" s="24" t="s">
        <v>59</v>
      </c>
      <c r="B55" s="25" t="s">
        <v>46</v>
      </c>
      <c r="C55" s="24" t="n">
        <v>50615.53</v>
      </c>
      <c r="D55" s="26"/>
      <c r="E55" s="30" t="n">
        <f aca="false">+(C55-C$7)/C$8</f>
        <v>9037.0162291573</v>
      </c>
      <c r="F55" s="30" t="n">
        <f aca="false">ROUND(2*E55,0)/2</f>
        <v>9037</v>
      </c>
      <c r="G55" s="1" t="n">
        <f aca="false">+C55-(C$7+F55*C$8)</f>
        <v>0.0145879999981844</v>
      </c>
      <c r="I55" s="1" t="n">
        <f aca="false">G55</f>
        <v>0.0145879999981844</v>
      </c>
      <c r="O55" s="1" t="n">
        <f aca="false">+C$11+C$12*F55</f>
        <v>0.0266886372136167</v>
      </c>
      <c r="Q55" s="27" t="n">
        <f aca="false">+C55-15018.5</f>
        <v>35597.03</v>
      </c>
      <c r="U55" s="30"/>
    </row>
    <row r="56" customFormat="false" ht="12.75" hidden="false" customHeight="false" outlineLevel="0" collapsed="false">
      <c r="A56" s="24" t="s">
        <v>60</v>
      </c>
      <c r="B56" s="25" t="s">
        <v>46</v>
      </c>
      <c r="C56" s="24" t="n">
        <v>50714.411</v>
      </c>
      <c r="D56" s="26"/>
      <c r="E56" s="30" t="n">
        <f aca="false">+(C56-C$7)/C$8</f>
        <v>9147.02139115963</v>
      </c>
      <c r="F56" s="30" t="n">
        <f aca="false">ROUND(2*E56,0)/2</f>
        <v>9147</v>
      </c>
      <c r="G56" s="30" t="n">
        <f aca="false">+C56-(C$7+F56*C$8)</f>
        <v>0.0192279999973835</v>
      </c>
      <c r="I56" s="1" t="n">
        <f aca="false">G56</f>
        <v>0.0192279999973835</v>
      </c>
      <c r="O56" s="1" t="n">
        <f aca="false">+C$11+C$12*F56</f>
        <v>0.026441441137608</v>
      </c>
      <c r="Q56" s="27" t="n">
        <f aca="false">+C56-15018.5</f>
        <v>35695.911</v>
      </c>
    </row>
    <row r="57" customFormat="false" ht="12.75" hidden="false" customHeight="false" outlineLevel="0" collapsed="false">
      <c r="A57" s="1" t="s">
        <v>61</v>
      </c>
      <c r="B57" s="15"/>
      <c r="C57" s="32" t="n">
        <v>50750.368</v>
      </c>
      <c r="D57" s="32" t="n">
        <v>0.0007</v>
      </c>
      <c r="E57" s="30" t="n">
        <f aca="false">+(C57-C$7)/C$8</f>
        <v>9187.02357166061</v>
      </c>
      <c r="F57" s="30" t="n">
        <f aca="false">ROUND(2*E57,0)/2</f>
        <v>9187</v>
      </c>
      <c r="G57" s="30" t="n">
        <f aca="false">+C57-(C$7+F57*C$8)</f>
        <v>0.0211879999988014</v>
      </c>
      <c r="I57" s="1" t="n">
        <f aca="false">G57</f>
        <v>0.0211879999988014</v>
      </c>
      <c r="O57" s="1" t="n">
        <f aca="false">+C$11+C$12*F57</f>
        <v>0.0263515516554231</v>
      </c>
      <c r="Q57" s="27" t="n">
        <f aca="false">+C57-15018.5</f>
        <v>35731.868</v>
      </c>
    </row>
    <row r="58" customFormat="false" ht="12.75" hidden="false" customHeight="false" outlineLevel="0" collapsed="false">
      <c r="A58" s="33" t="s">
        <v>61</v>
      </c>
      <c r="B58" s="15"/>
      <c r="C58" s="34" t="n">
        <v>50750.368</v>
      </c>
      <c r="D58" s="32" t="n">
        <v>0.0007</v>
      </c>
      <c r="E58" s="30" t="n">
        <f aca="false">+(C58-C$7)/C$8</f>
        <v>9187.02357166061</v>
      </c>
      <c r="F58" s="30" t="n">
        <f aca="false">ROUND(2*E58,0)/2</f>
        <v>9187</v>
      </c>
      <c r="G58" s="30" t="n">
        <f aca="false">+C58-(C$7+F58*C$8)</f>
        <v>0.0211879999988014</v>
      </c>
      <c r="I58" s="1" t="n">
        <f aca="false">G58</f>
        <v>0.0211879999988014</v>
      </c>
      <c r="O58" s="1" t="n">
        <f aca="false">+C$11+C$12*F58</f>
        <v>0.0263515516554231</v>
      </c>
      <c r="Q58" s="27" t="n">
        <f aca="false">+C58-15018.5</f>
        <v>35731.868</v>
      </c>
    </row>
    <row r="59" customFormat="false" ht="12.75" hidden="false" customHeight="false" outlineLevel="0" collapsed="false">
      <c r="A59" s="24" t="s">
        <v>60</v>
      </c>
      <c r="B59" s="25" t="s">
        <v>46</v>
      </c>
      <c r="C59" s="24" t="n">
        <v>50759.353</v>
      </c>
      <c r="D59" s="26"/>
      <c r="E59" s="30" t="n">
        <f aca="false">+(C59-C$7)/C$8</f>
        <v>9197.01938865873</v>
      </c>
      <c r="F59" s="30" t="n">
        <f aca="false">ROUND(2*E59,0)/2</f>
        <v>9197</v>
      </c>
      <c r="G59" s="30" t="n">
        <f aca="false">+C59-(C$7+F59*C$8)</f>
        <v>0.0174280000064755</v>
      </c>
      <c r="I59" s="1" t="n">
        <f aca="false">G59</f>
        <v>0.0174280000064755</v>
      </c>
      <c r="O59" s="1" t="n">
        <f aca="false">+C$11+C$12*F59</f>
        <v>0.0263290792848768</v>
      </c>
      <c r="Q59" s="27" t="n">
        <f aca="false">+C59-15018.5</f>
        <v>35740.853</v>
      </c>
    </row>
    <row r="60" customFormat="false" ht="12.75" hidden="false" customHeight="false" outlineLevel="0" collapsed="false">
      <c r="A60" s="24" t="s">
        <v>62</v>
      </c>
      <c r="B60" s="25" t="s">
        <v>46</v>
      </c>
      <c r="C60" s="24" t="n">
        <v>51033.501</v>
      </c>
      <c r="D60" s="26"/>
      <c r="E60" s="30" t="n">
        <f aca="false">+(C60-C$7)/C$8</f>
        <v>9502.00917590413</v>
      </c>
      <c r="F60" s="30" t="n">
        <f aca="false">ROUND(2*E60,0)/2</f>
        <v>9502</v>
      </c>
      <c r="G60" s="30" t="n">
        <f aca="false">+C60-(C$7+F60*C$8)</f>
        <v>0.00824799999827519</v>
      </c>
      <c r="I60" s="1" t="n">
        <f aca="false">G60</f>
        <v>0.00824799999827519</v>
      </c>
      <c r="O60" s="1" t="n">
        <f aca="false">+C$11+C$12*F60</f>
        <v>0.0256436719832166</v>
      </c>
      <c r="Q60" s="27" t="n">
        <f aca="false">+C60-15018.5</f>
        <v>36015.001</v>
      </c>
    </row>
    <row r="61" customFormat="false" ht="12.75" hidden="false" customHeight="false" outlineLevel="0" collapsed="false">
      <c r="A61" s="26" t="s">
        <v>63</v>
      </c>
      <c r="B61" s="35" t="s">
        <v>46</v>
      </c>
      <c r="C61" s="33" t="n">
        <v>51433.5082</v>
      </c>
      <c r="D61" s="33" t="n">
        <v>0.0025</v>
      </c>
      <c r="E61" s="30" t="n">
        <f aca="false">+(C61-C$7)/C$8</f>
        <v>9947.01738615782</v>
      </c>
      <c r="F61" s="30" t="n">
        <f aca="false">ROUND(2*E61,0)/2</f>
        <v>9947</v>
      </c>
      <c r="G61" s="30" t="n">
        <f aca="false">+C61-(C$7+F61*C$8)</f>
        <v>0.0156279999937397</v>
      </c>
      <c r="J61" s="1" t="n">
        <f aca="false">G61</f>
        <v>0.0156279999937397</v>
      </c>
      <c r="O61" s="1" t="n">
        <f aca="false">+C$11+C$12*F61</f>
        <v>0.024643651493909</v>
      </c>
      <c r="Q61" s="27" t="n">
        <f aca="false">+C61-15018.5</f>
        <v>36415.0082</v>
      </c>
    </row>
    <row r="62" customFormat="false" ht="12.75" hidden="false" customHeight="false" outlineLevel="0" collapsed="false">
      <c r="A62" s="24" t="s">
        <v>64</v>
      </c>
      <c r="B62" s="25" t="s">
        <v>46</v>
      </c>
      <c r="C62" s="24" t="n">
        <v>51479.355</v>
      </c>
      <c r="D62" s="26"/>
      <c r="E62" s="30" t="n">
        <f aca="false">+(C62-C$7)/C$8</f>
        <v>9998.02197410989</v>
      </c>
      <c r="F62" s="30" t="n">
        <f aca="false">ROUND(2*E62,0)/2</f>
        <v>9998</v>
      </c>
      <c r="G62" s="30" t="n">
        <f aca="false">+C62-(C$7+F62*C$8)</f>
        <v>0.0197520000001532</v>
      </c>
      <c r="I62" s="1" t="n">
        <f aca="false">G62</f>
        <v>0.0197520000001532</v>
      </c>
      <c r="O62" s="1" t="n">
        <f aca="false">+C$11+C$12*F62</f>
        <v>0.0245290424041231</v>
      </c>
      <c r="Q62" s="27" t="n">
        <f aca="false">+C62-15018.5</f>
        <v>36460.855</v>
      </c>
    </row>
    <row r="63" customFormat="false" ht="12.75" hidden="false" customHeight="false" outlineLevel="0" collapsed="false">
      <c r="A63" s="24" t="s">
        <v>65</v>
      </c>
      <c r="B63" s="25" t="s">
        <v>46</v>
      </c>
      <c r="C63" s="24" t="n">
        <v>51569.237</v>
      </c>
      <c r="D63" s="26"/>
      <c r="E63" s="30" t="n">
        <f aca="false">+(C63-C$7)/C$8</f>
        <v>10098.0157441071</v>
      </c>
      <c r="F63" s="30" t="n">
        <f aca="false">ROUND(2*E63,0)/2</f>
        <v>10098</v>
      </c>
      <c r="G63" s="30" t="n">
        <f aca="false">+C63-(C$7+F63*C$8)</f>
        <v>0.0141520000033779</v>
      </c>
      <c r="I63" s="1" t="n">
        <f aca="false">G63</f>
        <v>0.0141520000033779</v>
      </c>
      <c r="O63" s="1" t="n">
        <f aca="false">+C$11+C$12*F63</f>
        <v>0.0243043186986608</v>
      </c>
      <c r="Q63" s="27" t="n">
        <f aca="false">+C63-15018.5</f>
        <v>36550.737</v>
      </c>
    </row>
    <row r="64" customFormat="false" ht="12.75" hidden="false" customHeight="false" outlineLevel="0" collapsed="false">
      <c r="A64" s="24" t="s">
        <v>66</v>
      </c>
      <c r="B64" s="25" t="s">
        <v>46</v>
      </c>
      <c r="C64" s="24" t="n">
        <v>51780.475</v>
      </c>
      <c r="D64" s="26"/>
      <c r="E64" s="30" t="n">
        <f aca="false">+(C64-C$7)/C$8</f>
        <v>10333.0181248582</v>
      </c>
      <c r="F64" s="30" t="n">
        <f aca="false">ROUND(2*E64,0)/2</f>
        <v>10333</v>
      </c>
      <c r="G64" s="30" t="n">
        <f aca="false">+C64-(C$7+F64*C$8)</f>
        <v>0.0162920000002487</v>
      </c>
      <c r="I64" s="1" t="n">
        <f aca="false">G64</f>
        <v>0.0162920000002487</v>
      </c>
      <c r="O64" s="1" t="n">
        <f aca="false">+C$11+C$12*F64</f>
        <v>0.0237762179908241</v>
      </c>
      <c r="Q64" s="27" t="n">
        <f aca="false">+C64-15018.5</f>
        <v>36761.975</v>
      </c>
    </row>
    <row r="65" customFormat="false" ht="12.75" hidden="false" customHeight="false" outlineLevel="0" collapsed="false">
      <c r="A65" s="36" t="s">
        <v>67</v>
      </c>
      <c r="B65" s="37"/>
      <c r="C65" s="38" t="n">
        <v>51924.2951</v>
      </c>
      <c r="D65" s="33"/>
      <c r="E65" s="30" t="n">
        <f aca="false">+(C65-C$7)/C$8</f>
        <v>10493.0180581081</v>
      </c>
      <c r="F65" s="30" t="n">
        <f aca="false">ROUND(2*E65,0)/2</f>
        <v>10493</v>
      </c>
      <c r="G65" s="30" t="n">
        <f aca="false">+C65-(C$7+F65*C$8)</f>
        <v>0.0162320000017644</v>
      </c>
      <c r="K65" s="1" t="n">
        <f aca="false">G65</f>
        <v>0.0162320000017644</v>
      </c>
      <c r="O65" s="1" t="n">
        <f aca="false">+C$11+C$12*F65</f>
        <v>0.0234166600620843</v>
      </c>
      <c r="Q65" s="27" t="n">
        <f aca="false">+C65-15018.5</f>
        <v>36905.7951</v>
      </c>
    </row>
    <row r="66" customFormat="false" ht="12.75" hidden="false" customHeight="false" outlineLevel="0" collapsed="false">
      <c r="A66" s="36" t="s">
        <v>68</v>
      </c>
      <c r="B66" s="39" t="s">
        <v>46</v>
      </c>
      <c r="C66" s="36" t="n">
        <v>52136.4316</v>
      </c>
      <c r="D66" s="36" t="s">
        <v>35</v>
      </c>
      <c r="E66" s="30" t="n">
        <f aca="false">+(C66-C$7)/C$8</f>
        <v>10729.020020559</v>
      </c>
      <c r="F66" s="30" t="n">
        <f aca="false">ROUND(2*E66,0)/2</f>
        <v>10729</v>
      </c>
      <c r="G66" s="1" t="n">
        <f aca="false">+C66-(C$7+F66*C$8)</f>
        <v>0.0179960000023129</v>
      </c>
      <c r="K66" s="1" t="n">
        <f aca="false">G66</f>
        <v>0.0179960000023129</v>
      </c>
      <c r="O66" s="1" t="n">
        <f aca="false">+C$11+C$12*F66</f>
        <v>0.0228863121171931</v>
      </c>
      <c r="Q66" s="27" t="n">
        <f aca="false">+C66-15018.5</f>
        <v>37117.9316</v>
      </c>
    </row>
    <row r="67" customFormat="false" ht="12.75" hidden="false" customHeight="false" outlineLevel="0" collapsed="false">
      <c r="A67" s="24" t="s">
        <v>69</v>
      </c>
      <c r="B67" s="25" t="s">
        <v>46</v>
      </c>
      <c r="C67" s="24" t="n">
        <v>52144.5184</v>
      </c>
      <c r="D67" s="26"/>
      <c r="E67" s="30" t="n">
        <f aca="false">+(C67-C$7)/C$8</f>
        <v>10738.0165896075</v>
      </c>
      <c r="F67" s="30" t="n">
        <f aca="false">ROUND(2*E67,0)/2</f>
        <v>10738</v>
      </c>
      <c r="G67" s="1" t="n">
        <f aca="false">+C67-(C$7+F67*C$8)</f>
        <v>0.0149119999987306</v>
      </c>
      <c r="K67" s="1" t="n">
        <f aca="false">G67</f>
        <v>0.0149119999987306</v>
      </c>
      <c r="O67" s="1" t="n">
        <f aca="false">+C$11+C$12*F67</f>
        <v>0.0228660869837015</v>
      </c>
      <c r="Q67" s="27" t="n">
        <f aca="false">+C67-15018.5</f>
        <v>37126.0184</v>
      </c>
    </row>
    <row r="68" customFormat="false" ht="12.75" hidden="false" customHeight="false" outlineLevel="0" collapsed="false">
      <c r="A68" s="24" t="s">
        <v>69</v>
      </c>
      <c r="B68" s="25" t="s">
        <v>46</v>
      </c>
      <c r="C68" s="24" t="n">
        <v>52170.585</v>
      </c>
      <c r="D68" s="26"/>
      <c r="E68" s="30" t="n">
        <f aca="false">+(C68-C$7)/C$8</f>
        <v>10767.0156951571</v>
      </c>
      <c r="F68" s="30" t="n">
        <f aca="false">ROUND(2*E68,0)/2</f>
        <v>10767</v>
      </c>
      <c r="G68" s="1" t="n">
        <f aca="false">+C68-(C$7+F68*C$8)</f>
        <v>0.0141079999957583</v>
      </c>
      <c r="I68" s="1" t="n">
        <f aca="false">G68</f>
        <v>0.0141079999957583</v>
      </c>
      <c r="O68" s="1" t="n">
        <f aca="false">+C$11+C$12*F68</f>
        <v>0.0228009171091174</v>
      </c>
      <c r="Q68" s="27" t="n">
        <f aca="false">+C68-15018.5</f>
        <v>37152.085</v>
      </c>
    </row>
    <row r="69" customFormat="false" ht="12.75" hidden="false" customHeight="false" outlineLevel="0" collapsed="false">
      <c r="A69" s="24" t="s">
        <v>70</v>
      </c>
      <c r="B69" s="25" t="s">
        <v>46</v>
      </c>
      <c r="C69" s="24" t="n">
        <v>52252.369</v>
      </c>
      <c r="D69" s="26"/>
      <c r="E69" s="30" t="n">
        <f aca="false">+(C69-C$7)/C$8</f>
        <v>10858.0004361002</v>
      </c>
      <c r="F69" s="30" t="n">
        <f aca="false">ROUND(2*E69,0)/2</f>
        <v>10858</v>
      </c>
      <c r="G69" s="1" t="n">
        <f aca="false">+C69-(C$7+F69*C$8)</f>
        <v>0.000392000001738779</v>
      </c>
      <c r="I69" s="1" t="n">
        <f aca="false">G69</f>
        <v>0.000392000001738779</v>
      </c>
      <c r="O69" s="1" t="n">
        <f aca="false">+C$11+C$12*F69</f>
        <v>0.0225964185371466</v>
      </c>
      <c r="Q69" s="27" t="n">
        <f aca="false">+C69-15018.5</f>
        <v>37233.869</v>
      </c>
    </row>
    <row r="70" customFormat="false" ht="12.75" hidden="false" customHeight="false" outlineLevel="0" collapsed="false">
      <c r="A70" s="24" t="s">
        <v>70</v>
      </c>
      <c r="B70" s="25" t="s">
        <v>46</v>
      </c>
      <c r="C70" s="24" t="n">
        <v>52253.2831</v>
      </c>
      <c r="D70" s="26"/>
      <c r="E70" s="30" t="n">
        <f aca="false">+(C70-C$7)/C$8</f>
        <v>10859.0173728078</v>
      </c>
      <c r="F70" s="30" t="n">
        <f aca="false">ROUND(2*E70,0)/2</f>
        <v>10859</v>
      </c>
      <c r="G70" s="1" t="n">
        <f aca="false">+C70-(C$7+F70*C$8)</f>
        <v>0.0156160000042291</v>
      </c>
      <c r="K70" s="1" t="n">
        <f aca="false">G70</f>
        <v>0.0156160000042291</v>
      </c>
      <c r="O70" s="1" t="n">
        <f aca="false">+C$11+C$12*F70</f>
        <v>0.022594171300092</v>
      </c>
      <c r="Q70" s="27" t="n">
        <f aca="false">+C70-15018.5</f>
        <v>37234.7831</v>
      </c>
    </row>
    <row r="71" customFormat="false" ht="12.75" hidden="false" customHeight="false" outlineLevel="0" collapsed="false">
      <c r="A71" s="36" t="s">
        <v>67</v>
      </c>
      <c r="B71" s="37"/>
      <c r="C71" s="38" t="n">
        <v>52279.3514</v>
      </c>
      <c r="D71" s="33" t="n">
        <v>0.0001</v>
      </c>
      <c r="E71" s="30" t="n">
        <f aca="false">+(C71-C$7)/C$8</f>
        <v>10888.0183696083</v>
      </c>
      <c r="F71" s="30" t="n">
        <f aca="false">ROUND(2*E71,0)/2</f>
        <v>10888</v>
      </c>
      <c r="G71" s="1" t="n">
        <f aca="false">+C71-(C$7+F71*C$8)</f>
        <v>0.016512000001967</v>
      </c>
      <c r="K71" s="1" t="n">
        <f aca="false">G71</f>
        <v>0.016512000001967</v>
      </c>
      <c r="O71" s="1" t="n">
        <f aca="false">+C$11+C$12*F71</f>
        <v>0.0225290014255079</v>
      </c>
      <c r="Q71" s="27" t="n">
        <f aca="false">+C71-15018.5</f>
        <v>37260.8514</v>
      </c>
    </row>
    <row r="72" customFormat="false" ht="12.75" hidden="false" customHeight="false" outlineLevel="0" collapsed="false">
      <c r="A72" s="24" t="s">
        <v>71</v>
      </c>
      <c r="B72" s="25" t="s">
        <v>46</v>
      </c>
      <c r="C72" s="24" t="n">
        <v>52500.473</v>
      </c>
      <c r="D72" s="26"/>
      <c r="E72" s="30" t="n">
        <f aca="false">+(C72-C$7)/C$8</f>
        <v>11134.0162603073</v>
      </c>
      <c r="F72" s="30" t="n">
        <f aca="false">ROUND(2*E72,0)/2</f>
        <v>11134</v>
      </c>
      <c r="G72" s="1" t="n">
        <f aca="false">+C72-(C$7+F72*C$8)</f>
        <v>0.0146160000003874</v>
      </c>
      <c r="K72" s="1" t="n">
        <f aca="false">G72</f>
        <v>0.0146160000003874</v>
      </c>
      <c r="O72" s="1" t="n">
        <f aca="false">+C$11+C$12*F72</f>
        <v>0.0219761811100704</v>
      </c>
      <c r="Q72" s="27" t="n">
        <f aca="false">+C72-15018.5</f>
        <v>37481.973</v>
      </c>
    </row>
    <row r="73" customFormat="false" ht="12.75" hidden="false" customHeight="false" outlineLevel="0" collapsed="false">
      <c r="A73" s="36" t="s">
        <v>72</v>
      </c>
      <c r="B73" s="39" t="s">
        <v>46</v>
      </c>
      <c r="C73" s="36" t="n">
        <v>52534.627</v>
      </c>
      <c r="D73" s="36" t="n">
        <v>0.002</v>
      </c>
      <c r="E73" s="30" t="n">
        <f aca="false">+(C73-C$7)/C$8</f>
        <v>11172.0126024057</v>
      </c>
      <c r="F73" s="30" t="n">
        <f aca="false">ROUND(2*E73,0)/2</f>
        <v>11172</v>
      </c>
      <c r="G73" s="1" t="n">
        <f aca="false">+C73-(C$7+F73*C$8)</f>
        <v>0.0113280000005034</v>
      </c>
      <c r="I73" s="1" t="n">
        <f aca="false">G73</f>
        <v>0.0113280000005034</v>
      </c>
      <c r="O73" s="1" t="n">
        <f aca="false">+C$11+C$12*F73</f>
        <v>0.0218907861019947</v>
      </c>
      <c r="Q73" s="27" t="n">
        <f aca="false">+C73-15018.5</f>
        <v>37516.127</v>
      </c>
    </row>
    <row r="74" customFormat="false" ht="12.75" hidden="false" customHeight="false" outlineLevel="0" collapsed="false">
      <c r="A74" s="36" t="s">
        <v>73</v>
      </c>
      <c r="B74" s="39" t="s">
        <v>46</v>
      </c>
      <c r="C74" s="36" t="n">
        <v>52900.472</v>
      </c>
      <c r="D74" s="33"/>
      <c r="E74" s="30" t="n">
        <f aca="false">+(C74-C$7)/C$8</f>
        <v>11579.0153480569</v>
      </c>
      <c r="F74" s="30" t="n">
        <f aca="false">ROUND(2*E74,0)/2</f>
        <v>11579</v>
      </c>
      <c r="G74" s="1" t="n">
        <f aca="false">+C74-(C$7+F74*C$8)</f>
        <v>0.0137959999992745</v>
      </c>
      <c r="K74" s="1" t="n">
        <f aca="false">G74</f>
        <v>0.0137959999992745</v>
      </c>
      <c r="O74" s="1" t="n">
        <f aca="false">+C$11+C$12*F74</f>
        <v>0.0209761606207628</v>
      </c>
      <c r="Q74" s="27" t="n">
        <f aca="false">+C74-15018.5</f>
        <v>37881.972</v>
      </c>
    </row>
    <row r="75" customFormat="false" ht="12.75" hidden="false" customHeight="false" outlineLevel="0" collapsed="false">
      <c r="A75" s="36" t="s">
        <v>74</v>
      </c>
      <c r="B75" s="39" t="s">
        <v>46</v>
      </c>
      <c r="C75" s="36" t="n">
        <v>53256.431</v>
      </c>
      <c r="D75" s="36" t="n">
        <v>0.003</v>
      </c>
      <c r="E75" s="30" t="n">
        <f aca="false">+(C75-C$7)/C$8</f>
        <v>11975.019913759</v>
      </c>
      <c r="F75" s="30" t="n">
        <f aca="false">ROUND(2*E75,0)/2</f>
        <v>11975</v>
      </c>
      <c r="G75" s="1" t="n">
        <f aca="false">+C75-(C$7+F75*C$8)</f>
        <v>0.0178999999989173</v>
      </c>
      <c r="I75" s="1" t="n">
        <f aca="false">G75</f>
        <v>0.0178999999989173</v>
      </c>
      <c r="O75" s="1" t="n">
        <f aca="false">+C$11+C$12*F75</f>
        <v>0.0200862547471318</v>
      </c>
      <c r="Q75" s="27" t="n">
        <f aca="false">+C75-15018.5</f>
        <v>38237.931</v>
      </c>
    </row>
    <row r="76" customFormat="false" ht="12.75" hidden="false" customHeight="false" outlineLevel="0" collapsed="false">
      <c r="A76" s="36" t="s">
        <v>75</v>
      </c>
      <c r="B76" s="39" t="s">
        <v>76</v>
      </c>
      <c r="C76" s="36" t="n">
        <v>53299.1241</v>
      </c>
      <c r="D76" s="36" t="n">
        <v>0.0005</v>
      </c>
      <c r="E76" s="30" t="n">
        <f aca="false">+(C76-C$7)/C$8</f>
        <v>12022.5160088822</v>
      </c>
      <c r="F76" s="30" t="n">
        <f aca="false">ROUND(2*E76,0)/2</f>
        <v>12022.5</v>
      </c>
      <c r="G76" s="1" t="n">
        <f aca="false">+C76-(C$7+F76*C$8)</f>
        <v>0.0143900000039139</v>
      </c>
      <c r="K76" s="1" t="n">
        <f aca="false">G76</f>
        <v>0.0143900000039139</v>
      </c>
      <c r="O76" s="1" t="n">
        <f aca="false">+C$11+C$12*F76</f>
        <v>0.0199795109870372</v>
      </c>
      <c r="Q76" s="27" t="n">
        <f aca="false">+C76-15018.5</f>
        <v>38280.6241</v>
      </c>
    </row>
    <row r="77" customFormat="false" ht="12.75" hidden="false" customHeight="false" outlineLevel="0" collapsed="false">
      <c r="A77" s="36" t="s">
        <v>77</v>
      </c>
      <c r="B77" s="39" t="s">
        <v>46</v>
      </c>
      <c r="C77" s="36" t="n">
        <v>53407.441</v>
      </c>
      <c r="D77" s="36" t="n">
        <v>0.0014</v>
      </c>
      <c r="E77" s="30" t="n">
        <f aca="false">+(C77-C$7)/C$8</f>
        <v>12143.0186143584</v>
      </c>
      <c r="F77" s="30" t="n">
        <f aca="false">ROUND(2*E77,0)/2</f>
        <v>12143</v>
      </c>
      <c r="G77" s="1" t="n">
        <f aca="false">+C77-(C$7+F77*C$8)</f>
        <v>0.0167319999964093</v>
      </c>
      <c r="J77" s="1" t="n">
        <f aca="false">G77</f>
        <v>0.0167319999964093</v>
      </c>
      <c r="O77" s="1" t="n">
        <f aca="false">+C$11+C$12*F77</f>
        <v>0.019708718921955</v>
      </c>
      <c r="Q77" s="27" t="n">
        <f aca="false">+C77-15018.5</f>
        <v>38388.941</v>
      </c>
    </row>
    <row r="78" customFormat="false" ht="12.75" hidden="false" customHeight="false" outlineLevel="0" collapsed="false">
      <c r="A78" s="36" t="s">
        <v>74</v>
      </c>
      <c r="B78" s="39" t="s">
        <v>46</v>
      </c>
      <c r="C78" s="36" t="n">
        <v>53620.473</v>
      </c>
      <c r="D78" s="36" t="n">
        <v>0.004</v>
      </c>
      <c r="E78" s="30" t="n">
        <f aca="false">+(C78-C$7)/C$8</f>
        <v>12380.0168210076</v>
      </c>
      <c r="F78" s="30" t="n">
        <f aca="false">ROUND(2*E78,0)/2</f>
        <v>12380</v>
      </c>
      <c r="G78" s="1" t="n">
        <f aca="false">+C78-(C$7+F78*C$8)</f>
        <v>0.0151199999963865</v>
      </c>
      <c r="I78" s="1" t="n">
        <f aca="false">G78</f>
        <v>0.0151199999963865</v>
      </c>
      <c r="O78" s="1" t="n">
        <f aca="false">+C$11+C$12*F78</f>
        <v>0.0191761237400091</v>
      </c>
      <c r="Q78" s="27" t="n">
        <f aca="false">+C78-15018.5</f>
        <v>38601.973</v>
      </c>
    </row>
    <row r="79" customFormat="false" ht="12.75" hidden="false" customHeight="false" outlineLevel="0" collapsed="false">
      <c r="A79" s="40" t="s">
        <v>78</v>
      </c>
      <c r="B79" s="35"/>
      <c r="C79" s="41" t="n">
        <v>53725.6407</v>
      </c>
      <c r="D79" s="33" t="n">
        <v>0.0001</v>
      </c>
      <c r="E79" s="30" t="n">
        <f aca="false">+(C79-C$7)/C$8</f>
        <v>12497.0159399072</v>
      </c>
      <c r="F79" s="30" t="n">
        <f aca="false">ROUND(2*E79,0)/2</f>
        <v>12497</v>
      </c>
      <c r="G79" s="1" t="n">
        <f aca="false">+C79-(C$7+F79*C$8)</f>
        <v>0.0143280000047525</v>
      </c>
      <c r="K79" s="1" t="n">
        <f aca="false">G79</f>
        <v>0.0143280000047525</v>
      </c>
      <c r="O79" s="1" t="n">
        <f aca="false">+C$11+C$12*F79</f>
        <v>0.0189131970046181</v>
      </c>
      <c r="Q79" s="27" t="n">
        <f aca="false">+C79-15018.5</f>
        <v>38707.1407</v>
      </c>
    </row>
    <row r="80" customFormat="false" ht="12.75" hidden="false" customHeight="false" outlineLevel="0" collapsed="false">
      <c r="A80" s="36" t="s">
        <v>79</v>
      </c>
      <c r="B80" s="39" t="s">
        <v>46</v>
      </c>
      <c r="C80" s="36" t="n">
        <v>54357.55108</v>
      </c>
      <c r="D80" s="36" t="n">
        <v>0.0001</v>
      </c>
      <c r="E80" s="30" t="n">
        <f aca="false">+(C80-C$7)/C$8</f>
        <v>13200.0165540074</v>
      </c>
      <c r="F80" s="30" t="n">
        <f aca="false">ROUND(2*E80,0)/2</f>
        <v>13200</v>
      </c>
      <c r="G80" s="1" t="n">
        <f aca="false">+C80-(C$7+F80*C$8)</f>
        <v>0.0148799999951734</v>
      </c>
      <c r="K80" s="1" t="n">
        <f aca="false">G80</f>
        <v>0.0148799999951734</v>
      </c>
      <c r="O80" s="1" t="n">
        <f aca="false">+C$11+C$12*F80</f>
        <v>0.0173333893552176</v>
      </c>
      <c r="Q80" s="27" t="n">
        <f aca="false">+C80-15018.5</f>
        <v>39339.05108</v>
      </c>
    </row>
    <row r="81" customFormat="false" ht="12.75" hidden="false" customHeight="false" outlineLevel="0" collapsed="false">
      <c r="A81" s="36" t="s">
        <v>80</v>
      </c>
      <c r="B81" s="39" t="s">
        <v>76</v>
      </c>
      <c r="C81" s="36" t="n">
        <v>54441.599</v>
      </c>
      <c r="D81" s="36" t="n">
        <v>0.001</v>
      </c>
      <c r="E81" s="30" t="n">
        <f aca="false">+(C81-C$7)/C$8</f>
        <v>13293.519907084</v>
      </c>
      <c r="F81" s="30" t="n">
        <f aca="false">ROUND(2*E81,0)/2</f>
        <v>13293.5</v>
      </c>
      <c r="G81" s="1" t="n">
        <f aca="false">+C81-(C$7+F81*C$8)</f>
        <v>0.0178940000041621</v>
      </c>
      <c r="K81" s="1" t="n">
        <f aca="false">G81</f>
        <v>0.0178940000041621</v>
      </c>
      <c r="O81" s="1" t="n">
        <f aca="false">+C$11+C$12*F81</f>
        <v>0.0171232726906102</v>
      </c>
      <c r="Q81" s="27" t="n">
        <f aca="false">+C81-15018.5</f>
        <v>39423.099</v>
      </c>
    </row>
    <row r="82" customFormat="false" ht="12.75" hidden="false" customHeight="false" outlineLevel="0" collapsed="false">
      <c r="A82" s="42" t="s">
        <v>81</v>
      </c>
      <c r="B82" s="35" t="s">
        <v>76</v>
      </c>
      <c r="C82" s="33" t="n">
        <v>55430.35733</v>
      </c>
      <c r="D82" s="33" t="n">
        <v>0.0007</v>
      </c>
      <c r="E82" s="30" t="n">
        <f aca="false">+(C82-C$7)/C$8</f>
        <v>14393.5140442063</v>
      </c>
      <c r="F82" s="30" t="n">
        <f aca="false">ROUND(2*E82,0)/2</f>
        <v>14393.5</v>
      </c>
      <c r="G82" s="1" t="n">
        <f aca="false">+C82-(C$7+F82*C$8)</f>
        <v>0.0126239999954123</v>
      </c>
      <c r="K82" s="1" t="n">
        <f aca="false">G82</f>
        <v>0.0126239999954123</v>
      </c>
      <c r="O82" s="1" t="n">
        <f aca="false">+C$11+C$12*F82</f>
        <v>0.014651311930524</v>
      </c>
      <c r="Q82" s="27" t="n">
        <f aca="false">+C82-15018.5</f>
        <v>40411.85733</v>
      </c>
    </row>
    <row r="83" customFormat="false" ht="12.75" hidden="false" customHeight="false" outlineLevel="0" collapsed="false">
      <c r="A83" s="42" t="s">
        <v>81</v>
      </c>
      <c r="B83" s="35" t="s">
        <v>46</v>
      </c>
      <c r="C83" s="33" t="n">
        <v>55478.44788</v>
      </c>
      <c r="D83" s="33" t="n">
        <v>0.0001</v>
      </c>
      <c r="E83" s="30" t="n">
        <f aca="false">+(C83-C$7)/C$8</f>
        <v>14447.0148051567</v>
      </c>
      <c r="F83" s="30" t="n">
        <f aca="false">ROUND(2*E83,0)/2</f>
        <v>14447</v>
      </c>
      <c r="G83" s="1" t="n">
        <f aca="false">+C83-(C$7+F83*C$8)</f>
        <v>0.0133080000014161</v>
      </c>
      <c r="K83" s="1" t="n">
        <f aca="false">G83</f>
        <v>0.0133080000014161</v>
      </c>
      <c r="O83" s="1" t="n">
        <f aca="false">+C$11+C$12*F83</f>
        <v>0.0145310847481016</v>
      </c>
      <c r="Q83" s="27" t="n">
        <f aca="false">+C83-15018.5</f>
        <v>40459.94788</v>
      </c>
    </row>
    <row r="84" customFormat="false" ht="12.75" hidden="false" customHeight="false" outlineLevel="0" collapsed="false">
      <c r="A84" s="42" t="s">
        <v>81</v>
      </c>
      <c r="B84" s="35" t="s">
        <v>46</v>
      </c>
      <c r="C84" s="33" t="n">
        <v>55478.44789</v>
      </c>
      <c r="D84" s="33" t="n">
        <v>0.0001</v>
      </c>
      <c r="E84" s="30" t="n">
        <f aca="false">+(C84-C$7)/C$8</f>
        <v>14447.0148162817</v>
      </c>
      <c r="F84" s="30" t="n">
        <f aca="false">ROUND(2*E84,0)/2</f>
        <v>14447</v>
      </c>
      <c r="G84" s="1" t="n">
        <f aca="false">+C84-(C$7+F84*C$8)</f>
        <v>0.0133180000048014</v>
      </c>
      <c r="K84" s="1" t="n">
        <f aca="false">G84</f>
        <v>0.0133180000048014</v>
      </c>
      <c r="O84" s="1" t="n">
        <f aca="false">+C$11+C$12*F84</f>
        <v>0.0145310847481016</v>
      </c>
      <c r="Q84" s="27" t="n">
        <f aca="false">+C84-15018.5</f>
        <v>40459.94789</v>
      </c>
    </row>
    <row r="85" customFormat="false" ht="12.75" hidden="false" customHeight="false" outlineLevel="0" collapsed="false">
      <c r="A85" s="42" t="s">
        <v>81</v>
      </c>
      <c r="B85" s="35" t="s">
        <v>46</v>
      </c>
      <c r="C85" s="33" t="n">
        <v>55478.44796</v>
      </c>
      <c r="D85" s="33" t="n">
        <v>0.0001</v>
      </c>
      <c r="E85" s="30" t="n">
        <f aca="false">+(C85-C$7)/C$8</f>
        <v>14447.0148941567</v>
      </c>
      <c r="F85" s="30" t="n">
        <f aca="false">ROUND(2*E85,0)/2</f>
        <v>14447</v>
      </c>
      <c r="G85" s="1" t="n">
        <f aca="false">+C85-(C$7+F85*C$8)</f>
        <v>0.0133879999993951</v>
      </c>
      <c r="K85" s="1" t="n">
        <f aca="false">G85</f>
        <v>0.0133879999993951</v>
      </c>
      <c r="O85" s="1" t="n">
        <f aca="false">+C$11+C$12*F85</f>
        <v>0.0145310847481016</v>
      </c>
      <c r="Q85" s="27" t="n">
        <f aca="false">+C85-15018.5</f>
        <v>40459.94796</v>
      </c>
    </row>
    <row r="86" customFormat="false" ht="12.75" hidden="false" customHeight="false" outlineLevel="0" collapsed="false">
      <c r="A86" s="42" t="s">
        <v>82</v>
      </c>
      <c r="B86" s="35" t="s">
        <v>46</v>
      </c>
      <c r="C86" s="33" t="n">
        <v>55538.672</v>
      </c>
      <c r="D86" s="33" t="n">
        <v>0.0008</v>
      </c>
      <c r="E86" s="30" t="n">
        <f aca="false">+(C86-C$7)/C$8</f>
        <v>14514.0141688064</v>
      </c>
      <c r="F86" s="30" t="n">
        <f aca="false">ROUND(2*E86,0)/2</f>
        <v>14514</v>
      </c>
      <c r="G86" s="1" t="n">
        <f aca="false">+C86-(C$7+F86*C$8)</f>
        <v>0.0127359999969485</v>
      </c>
      <c r="K86" s="1" t="n">
        <f aca="false">G86</f>
        <v>0.0127359999969485</v>
      </c>
      <c r="O86" s="1" t="n">
        <f aca="false">+C$11+C$12*F86</f>
        <v>0.0143805198654418</v>
      </c>
      <c r="Q86" s="27" t="n">
        <f aca="false">+C86-15018.5</f>
        <v>40520.172</v>
      </c>
    </row>
    <row r="87" customFormat="false" ht="12.75" hidden="false" customHeight="false" outlineLevel="0" collapsed="false">
      <c r="A87" s="36" t="s">
        <v>82</v>
      </c>
      <c r="B87" s="39" t="s">
        <v>46</v>
      </c>
      <c r="C87" s="36" t="n">
        <v>55538.672</v>
      </c>
      <c r="D87" s="36" t="n">
        <v>0.0008</v>
      </c>
      <c r="E87" s="30" t="n">
        <f aca="false">+(C87-C$7)/C$8</f>
        <v>14514.0141688064</v>
      </c>
      <c r="F87" s="30" t="n">
        <f aca="false">ROUND(2*E87,0)/2</f>
        <v>14514</v>
      </c>
      <c r="G87" s="1" t="n">
        <f aca="false">+C87-(C$7+F87*C$8)</f>
        <v>0.0127359999969485</v>
      </c>
      <c r="K87" s="1" t="n">
        <f aca="false">G87</f>
        <v>0.0127359999969485</v>
      </c>
      <c r="O87" s="1" t="n">
        <f aca="false">+C$11+C$12*F87</f>
        <v>0.0143805198654418</v>
      </c>
      <c r="Q87" s="27" t="n">
        <f aca="false">+C87-15018.5</f>
        <v>40520.172</v>
      </c>
    </row>
    <row r="88" customFormat="false" ht="12.75" hidden="false" customHeight="false" outlineLevel="0" collapsed="false">
      <c r="A88" s="43" t="s">
        <v>83</v>
      </c>
      <c r="B88" s="44"/>
      <c r="C88" s="43" t="n">
        <v>55835.30012</v>
      </c>
      <c r="D88" s="43" t="s">
        <v>84</v>
      </c>
      <c r="E88" s="30" t="n">
        <f aca="false">+(C88-C$7)/C$8</f>
        <v>14844.0131008059</v>
      </c>
      <c r="F88" s="30" t="n">
        <f aca="false">ROUND(2*E88,0)/2</f>
        <v>14844</v>
      </c>
      <c r="G88" s="1" t="n">
        <f aca="false">+C88-(C$7+F88*C$8)</f>
        <v>0.0117759999993723</v>
      </c>
      <c r="K88" s="1" t="n">
        <f aca="false">G88</f>
        <v>0.0117759999993723</v>
      </c>
      <c r="O88" s="1" t="n">
        <f aca="false">+C$11+C$12*F88</f>
        <v>0.013638931637416</v>
      </c>
      <c r="Q88" s="27" t="n">
        <f aca="false">+C88-15018.5</f>
        <v>40816.80012</v>
      </c>
    </row>
    <row r="89" customFormat="false" ht="12.75" hidden="false" customHeight="false" outlineLevel="0" collapsed="false">
      <c r="A89" s="42" t="s">
        <v>85</v>
      </c>
      <c r="B89" s="35" t="s">
        <v>46</v>
      </c>
      <c r="C89" s="33" t="n">
        <v>55835.30014</v>
      </c>
      <c r="D89" s="33" t="n">
        <v>0.0001</v>
      </c>
      <c r="E89" s="30" t="n">
        <f aca="false">+(C89-C$7)/C$8</f>
        <v>14844.0131230559</v>
      </c>
      <c r="F89" s="30" t="n">
        <f aca="false">ROUND(2*E89,0)/2</f>
        <v>14844</v>
      </c>
      <c r="G89" s="1" t="n">
        <f aca="false">+C89-(C$7+F89*C$8)</f>
        <v>0.011795999998867</v>
      </c>
      <c r="K89" s="1" t="n">
        <f aca="false">G89</f>
        <v>0.011795999998867</v>
      </c>
      <c r="O89" s="1" t="n">
        <f aca="false">+C$11+C$12*F89</f>
        <v>0.013638931637416</v>
      </c>
      <c r="Q89" s="27" t="n">
        <f aca="false">+C89-15018.5</f>
        <v>40816.80014</v>
      </c>
    </row>
    <row r="90" customFormat="false" ht="12.75" hidden="false" customHeight="false" outlineLevel="0" collapsed="false">
      <c r="A90" s="42" t="s">
        <v>85</v>
      </c>
      <c r="B90" s="35" t="s">
        <v>46</v>
      </c>
      <c r="C90" s="33" t="n">
        <v>55835.30021</v>
      </c>
      <c r="D90" s="33" t="n">
        <v>0.0001</v>
      </c>
      <c r="E90" s="30" t="n">
        <f aca="false">+(C90-C$7)/C$8</f>
        <v>14844.0132009309</v>
      </c>
      <c r="F90" s="30" t="n">
        <f aca="false">ROUND(2*E90,0)/2</f>
        <v>14844</v>
      </c>
      <c r="G90" s="1" t="n">
        <f aca="false">+C90-(C$7+F90*C$8)</f>
        <v>0.0118660000007367</v>
      </c>
      <c r="K90" s="1" t="n">
        <f aca="false">G90</f>
        <v>0.0118660000007367</v>
      </c>
      <c r="O90" s="1" t="n">
        <f aca="false">+C$11+C$12*F90</f>
        <v>0.013638931637416</v>
      </c>
      <c r="Q90" s="27" t="n">
        <f aca="false">+C90-15018.5</f>
        <v>40816.80021</v>
      </c>
    </row>
    <row r="91" customFormat="false" ht="12.75" hidden="false" customHeight="false" outlineLevel="0" collapsed="false">
      <c r="A91" s="42" t="s">
        <v>85</v>
      </c>
      <c r="B91" s="35" t="s">
        <v>46</v>
      </c>
      <c r="C91" s="33" t="n">
        <v>55835.3004</v>
      </c>
      <c r="D91" s="33" t="n">
        <v>0.0001</v>
      </c>
      <c r="E91" s="30" t="n">
        <f aca="false">+(C91-C$7)/C$8</f>
        <v>14844.013412306</v>
      </c>
      <c r="F91" s="30" t="n">
        <f aca="false">ROUND(2*E91,0)/2</f>
        <v>14844</v>
      </c>
      <c r="G91" s="1" t="n">
        <f aca="false">+C91-(C$7+F91*C$8)</f>
        <v>0.0120559999995749</v>
      </c>
      <c r="K91" s="1" t="n">
        <f aca="false">G91</f>
        <v>0.0120559999995749</v>
      </c>
      <c r="O91" s="1" t="n">
        <f aca="false">+C$11+C$12*F91</f>
        <v>0.013638931637416</v>
      </c>
      <c r="Q91" s="27" t="n">
        <f aca="false">+C91-15018.5</f>
        <v>40816.8004</v>
      </c>
    </row>
    <row r="92" customFormat="false" ht="12.75" hidden="false" customHeight="false" outlineLevel="0" collapsed="false">
      <c r="A92" s="36" t="s">
        <v>86</v>
      </c>
      <c r="B92" s="39" t="s">
        <v>46</v>
      </c>
      <c r="C92" s="36" t="n">
        <v>55847.8848</v>
      </c>
      <c r="D92" s="36" t="n">
        <v>0.0001</v>
      </c>
      <c r="E92" s="30" t="n">
        <f aca="false">+(C92-C$7)/C$8</f>
        <v>14858.0135636061</v>
      </c>
      <c r="F92" s="30" t="n">
        <f aca="false">ROUND(2*E92,0)/2</f>
        <v>14858</v>
      </c>
      <c r="G92" s="1" t="n">
        <f aca="false">+C92-(C$7+F92*C$8)</f>
        <v>0.01219200000196</v>
      </c>
      <c r="K92" s="1" t="n">
        <f aca="false">G92</f>
        <v>0.01219200000196</v>
      </c>
      <c r="O92" s="1" t="n">
        <f aca="false">+C$11+C$12*F92</f>
        <v>0.0136074703186512</v>
      </c>
      <c r="Q92" s="27" t="n">
        <f aca="false">+C92-15018.5</f>
        <v>40829.3848</v>
      </c>
    </row>
    <row r="93" customFormat="false" ht="12.75" hidden="false" customHeight="false" outlineLevel="0" collapsed="false">
      <c r="A93" s="24" t="s">
        <v>87</v>
      </c>
      <c r="B93" s="25" t="s">
        <v>46</v>
      </c>
      <c r="C93" s="24" t="n">
        <v>55859.5707</v>
      </c>
      <c r="D93" s="26"/>
      <c r="E93" s="30" t="n">
        <f aca="false">+(C93-C$7)/C$8</f>
        <v>14871.0141332064</v>
      </c>
      <c r="F93" s="30" t="n">
        <f aca="false">ROUND(2*E93,0)/2</f>
        <v>14871</v>
      </c>
      <c r="G93" s="1" t="n">
        <f aca="false">+C93-(C$7+F93*C$8)</f>
        <v>0.0127039999933913</v>
      </c>
      <c r="K93" s="1" t="n">
        <f aca="false">G93</f>
        <v>0.0127039999933913</v>
      </c>
      <c r="O93" s="1" t="n">
        <f aca="false">+C$11+C$12*F93</f>
        <v>0.0135782562369411</v>
      </c>
      <c r="Q93" s="27" t="n">
        <f aca="false">+C93-15018.5</f>
        <v>40841.0707</v>
      </c>
    </row>
    <row r="94" customFormat="false" ht="12.75" hidden="false" customHeight="false" outlineLevel="0" collapsed="false">
      <c r="A94" s="24" t="s">
        <v>87</v>
      </c>
      <c r="B94" s="25" t="s">
        <v>46</v>
      </c>
      <c r="C94" s="24" t="n">
        <v>55879.3455</v>
      </c>
      <c r="D94" s="26"/>
      <c r="E94" s="30" t="n">
        <f aca="false">+(C94-C$7)/C$8</f>
        <v>14893.0136081061</v>
      </c>
      <c r="F94" s="30" t="n">
        <f aca="false">ROUND(2*E94,0)/2</f>
        <v>14893</v>
      </c>
      <c r="G94" s="1" t="n">
        <f aca="false">+C94-(C$7+F94*C$8)</f>
        <v>0.0122320000009495</v>
      </c>
      <c r="K94" s="1" t="n">
        <f aca="false">G94</f>
        <v>0.0122320000009495</v>
      </c>
      <c r="O94" s="1" t="n">
        <f aca="false">+C$11+C$12*F94</f>
        <v>0.0135288170217394</v>
      </c>
      <c r="Q94" s="27" t="n">
        <f aca="false">+C94-15018.5</f>
        <v>40860.8455</v>
      </c>
    </row>
    <row r="95" customFormat="false" ht="12.75" hidden="false" customHeight="false" outlineLevel="0" collapsed="false">
      <c r="A95" s="42" t="s">
        <v>85</v>
      </c>
      <c r="B95" s="35" t="s">
        <v>76</v>
      </c>
      <c r="C95" s="33" t="n">
        <v>56175.52367</v>
      </c>
      <c r="D95" s="33" t="n">
        <v>0.0007</v>
      </c>
      <c r="E95" s="30" t="n">
        <f aca="false">+(C95-C$7)/C$8</f>
        <v>15222.5119705054</v>
      </c>
      <c r="F95" s="30" t="n">
        <f aca="false">ROUND(2*E95,0)/2</f>
        <v>15222.5</v>
      </c>
      <c r="G95" s="1" t="n">
        <f aca="false">+C95-(C$7+F95*C$8)</f>
        <v>0.0107600000046659</v>
      </c>
      <c r="K95" s="1" t="n">
        <f aca="false">G95</f>
        <v>0.0107600000046659</v>
      </c>
      <c r="O95" s="1" t="n">
        <f aca="false">+C$11+C$12*F95</f>
        <v>0.0127883524122408</v>
      </c>
      <c r="Q95" s="27" t="n">
        <f aca="false">+C95-15018.5</f>
        <v>41157.02367</v>
      </c>
    </row>
    <row r="96" customFormat="false" ht="12.75" hidden="false" customHeight="false" outlineLevel="0" collapsed="false">
      <c r="A96" s="42" t="s">
        <v>85</v>
      </c>
      <c r="B96" s="35" t="s">
        <v>76</v>
      </c>
      <c r="C96" s="33" t="n">
        <v>56175.52409</v>
      </c>
      <c r="D96" s="33" t="n">
        <v>0.0006</v>
      </c>
      <c r="E96" s="30" t="n">
        <f aca="false">+(C96-C$7)/C$8</f>
        <v>15222.5124377556</v>
      </c>
      <c r="F96" s="30" t="n">
        <f aca="false">ROUND(2*E96,0)/2</f>
        <v>15222.5</v>
      </c>
      <c r="G96" s="1" t="n">
        <f aca="false">+C96-(C$7+F96*C$8)</f>
        <v>0.0111800000013318</v>
      </c>
      <c r="K96" s="1" t="n">
        <f aca="false">G96</f>
        <v>0.0111800000013318</v>
      </c>
      <c r="O96" s="1" t="n">
        <f aca="false">+C$11+C$12*F96</f>
        <v>0.0127883524122408</v>
      </c>
      <c r="Q96" s="27" t="n">
        <f aca="false">+C96-15018.5</f>
        <v>41157.02409</v>
      </c>
    </row>
    <row r="97" customFormat="false" ht="12.75" hidden="false" customHeight="false" outlineLevel="0" collapsed="false">
      <c r="A97" s="42" t="s">
        <v>85</v>
      </c>
      <c r="B97" s="35" t="s">
        <v>76</v>
      </c>
      <c r="C97" s="33" t="n">
        <v>56175.52593</v>
      </c>
      <c r="D97" s="33" t="n">
        <v>0.001</v>
      </c>
      <c r="E97" s="30" t="n">
        <f aca="false">+(C97-C$7)/C$8</f>
        <v>15222.5144847565</v>
      </c>
      <c r="F97" s="30" t="n">
        <f aca="false">ROUND(2*E97,0)/2</f>
        <v>15222.5</v>
      </c>
      <c r="G97" s="1" t="n">
        <f aca="false">+C97-(C$7+F97*C$8)</f>
        <v>0.0130200000057812</v>
      </c>
      <c r="K97" s="1" t="n">
        <f aca="false">G97</f>
        <v>0.0130200000057812</v>
      </c>
      <c r="O97" s="1" t="n">
        <f aca="false">+C$11+C$12*F97</f>
        <v>0.0127883524122408</v>
      </c>
      <c r="Q97" s="27" t="n">
        <f aca="false">+C97-15018.5</f>
        <v>41157.02593</v>
      </c>
    </row>
    <row r="98" customFormat="false" ht="12.75" hidden="false" customHeight="false" outlineLevel="0" collapsed="false">
      <c r="A98" s="33" t="s">
        <v>88</v>
      </c>
      <c r="B98" s="35" t="s">
        <v>46</v>
      </c>
      <c r="C98" s="45" t="n">
        <v>56180.30401</v>
      </c>
      <c r="D98" s="33" t="n">
        <v>0.0003</v>
      </c>
      <c r="E98" s="30" t="n">
        <f aca="false">+(C98-C$7)/C$8</f>
        <v>15227.8301011485</v>
      </c>
      <c r="F98" s="30" t="n">
        <f aca="false">ROUND(2*E98,0)/2</f>
        <v>15228</v>
      </c>
      <c r="O98" s="1" t="n">
        <f aca="false">+C$11+C$12*F98</f>
        <v>0.0127759926084404</v>
      </c>
      <c r="Q98" s="27" t="n">
        <f aca="false">+C98-15018.5</f>
        <v>41161.80401</v>
      </c>
      <c r="U98" s="1" t="n">
        <f aca="false">+C98-(C$7+F98*C$8)</f>
        <v>-0.152717999997549</v>
      </c>
    </row>
    <row r="99" customFormat="false" ht="12.75" hidden="false" customHeight="false" outlineLevel="0" collapsed="false">
      <c r="A99" s="33" t="s">
        <v>88</v>
      </c>
      <c r="B99" s="35" t="s">
        <v>46</v>
      </c>
      <c r="C99" s="45" t="n">
        <v>56180.30498</v>
      </c>
      <c r="D99" s="33" t="n">
        <v>0.0006</v>
      </c>
      <c r="E99" s="30" t="n">
        <f aca="false">+(C99-C$7)/C$8</f>
        <v>15227.831180274</v>
      </c>
      <c r="F99" s="30" t="n">
        <f aca="false">ROUND(2*E99,0)/2</f>
        <v>15228</v>
      </c>
      <c r="O99" s="1" t="n">
        <f aca="false">+C$11+C$12*F99</f>
        <v>0.0127759926084404</v>
      </c>
      <c r="Q99" s="27" t="n">
        <f aca="false">+C99-15018.5</f>
        <v>41161.80498</v>
      </c>
      <c r="U99" s="1" t="n">
        <f aca="false">+C99-(C$7+F99*C$8)</f>
        <v>-0.151747999996587</v>
      </c>
    </row>
    <row r="100" customFormat="false" ht="12.75" hidden="false" customHeight="false" outlineLevel="0" collapsed="false">
      <c r="A100" s="33" t="s">
        <v>88</v>
      </c>
      <c r="B100" s="35" t="s">
        <v>76</v>
      </c>
      <c r="C100" s="45" t="n">
        <v>56180.49063</v>
      </c>
      <c r="D100" s="33" t="n">
        <v>0.0003</v>
      </c>
      <c r="E100" s="30" t="n">
        <f aca="false">+(C100-C$7)/C$8</f>
        <v>15228.037715992</v>
      </c>
      <c r="F100" s="30" t="n">
        <f aca="false">ROUND(2*E100,0)/2</f>
        <v>15228</v>
      </c>
      <c r="G100" s="1" t="n">
        <f aca="false">+C100-(C$7+F100*C$8)</f>
        <v>0.033902000002854</v>
      </c>
      <c r="K100" s="1" t="n">
        <f aca="false">G100</f>
        <v>0.033902000002854</v>
      </c>
      <c r="O100" s="1" t="n">
        <f aca="false">+C$11+C$12*F100</f>
        <v>0.0127759926084404</v>
      </c>
      <c r="Q100" s="27" t="n">
        <f aca="false">+C100-15018.5</f>
        <v>41161.99063</v>
      </c>
    </row>
    <row r="101" customFormat="false" ht="12.75" hidden="false" customHeight="false" outlineLevel="0" collapsed="false">
      <c r="A101" s="33" t="s">
        <v>88</v>
      </c>
      <c r="B101" s="35" t="s">
        <v>76</v>
      </c>
      <c r="C101" s="45" t="n">
        <v>56180.49185</v>
      </c>
      <c r="D101" s="33" t="n">
        <v>0.0008</v>
      </c>
      <c r="E101" s="30" t="n">
        <f aca="false">+(C101-C$7)/C$8</f>
        <v>15228.0390732426</v>
      </c>
      <c r="F101" s="30" t="n">
        <f aca="false">ROUND(2*E101,0)/2</f>
        <v>15228</v>
      </c>
      <c r="G101" s="1" t="n">
        <f aca="false">+C101-(C$7+F101*C$8)</f>
        <v>0.0351220000011381</v>
      </c>
      <c r="K101" s="1" t="n">
        <f aca="false">G101</f>
        <v>0.0351220000011381</v>
      </c>
      <c r="O101" s="1" t="n">
        <f aca="false">+C$11+C$12*F101</f>
        <v>0.0127759926084404</v>
      </c>
      <c r="Q101" s="27" t="n">
        <f aca="false">+C101-15018.5</f>
        <v>41161.99185</v>
      </c>
    </row>
    <row r="102" customFormat="false" ht="12.75" hidden="false" customHeight="false" outlineLevel="0" collapsed="false">
      <c r="A102" s="42" t="s">
        <v>89</v>
      </c>
      <c r="B102" s="35" t="s">
        <v>46</v>
      </c>
      <c r="C102" s="33" t="n">
        <v>56203.8404</v>
      </c>
      <c r="D102" s="33" t="n">
        <v>0.0004</v>
      </c>
      <c r="E102" s="30" t="n">
        <f aca="false">+(C102-C$7)/C$8</f>
        <v>15254.0143468065</v>
      </c>
      <c r="F102" s="30" t="n">
        <f aca="false">ROUND(2*E102,0)/2</f>
        <v>15254</v>
      </c>
      <c r="G102" s="1" t="n">
        <f aca="false">+C102-(C$7+F102*C$8)</f>
        <v>0.0128960000001825</v>
      </c>
      <c r="K102" s="1" t="n">
        <f aca="false">G102</f>
        <v>0.0128960000001825</v>
      </c>
      <c r="O102" s="1" t="n">
        <f aca="false">+C$11+C$12*F102</f>
        <v>0.0127175644450202</v>
      </c>
      <c r="Q102" s="27" t="n">
        <f aca="false">+C102-15018.5</f>
        <v>41185.3404</v>
      </c>
    </row>
    <row r="103" customFormat="false" ht="12.75" hidden="false" customHeight="false" outlineLevel="0" collapsed="false">
      <c r="A103" s="42" t="s">
        <v>85</v>
      </c>
      <c r="B103" s="35" t="s">
        <v>46</v>
      </c>
      <c r="C103" s="33" t="n">
        <v>56252.37772</v>
      </c>
      <c r="D103" s="33" t="n">
        <v>0.0001</v>
      </c>
      <c r="E103" s="30" t="n">
        <f aca="false">+(C103-C$7)/C$8</f>
        <v>15308.0121396055</v>
      </c>
      <c r="F103" s="30" t="n">
        <f aca="false">ROUND(2*E103,0)/2</f>
        <v>15308</v>
      </c>
      <c r="G103" s="1" t="n">
        <f aca="false">+C103-(C$7+F103*C$8)</f>
        <v>0.0109119999979157</v>
      </c>
      <c r="K103" s="1" t="n">
        <f aca="false">G103</f>
        <v>0.0109119999979157</v>
      </c>
      <c r="O103" s="1" t="n">
        <f aca="false">+C$11+C$12*F103</f>
        <v>0.0125962136440705</v>
      </c>
      <c r="Q103" s="27" t="n">
        <f aca="false">+C103-15018.5</f>
        <v>41233.87772</v>
      </c>
    </row>
    <row r="104" customFormat="false" ht="12.75" hidden="false" customHeight="false" outlineLevel="0" collapsed="false">
      <c r="A104" s="42" t="s">
        <v>85</v>
      </c>
      <c r="B104" s="35" t="s">
        <v>46</v>
      </c>
      <c r="C104" s="33" t="n">
        <v>56252.37775</v>
      </c>
      <c r="D104" s="33" t="n">
        <v>0.0001</v>
      </c>
      <c r="E104" s="30" t="n">
        <f aca="false">+(C104-C$7)/C$8</f>
        <v>15308.0121729805</v>
      </c>
      <c r="F104" s="30" t="n">
        <f aca="false">ROUND(2*E104,0)/2</f>
        <v>15308</v>
      </c>
      <c r="G104" s="1" t="n">
        <f aca="false">+C104-(C$7+F104*C$8)</f>
        <v>0.0109420000007958</v>
      </c>
      <c r="K104" s="1" t="n">
        <f aca="false">G104</f>
        <v>0.0109420000007958</v>
      </c>
      <c r="O104" s="1" t="n">
        <f aca="false">+C$11+C$12*F104</f>
        <v>0.0125962136440705</v>
      </c>
      <c r="Q104" s="27" t="n">
        <f aca="false">+C104-15018.5</f>
        <v>41233.87775</v>
      </c>
    </row>
    <row r="105" customFormat="false" ht="12.75" hidden="false" customHeight="false" outlineLevel="0" collapsed="false">
      <c r="A105" s="42" t="s">
        <v>85</v>
      </c>
      <c r="B105" s="35" t="s">
        <v>46</v>
      </c>
      <c r="C105" s="33" t="n">
        <v>56252.37777</v>
      </c>
      <c r="D105" s="33" t="n">
        <v>0.0002</v>
      </c>
      <c r="E105" s="30" t="n">
        <f aca="false">+(C105-C$7)/C$8</f>
        <v>15308.0121952305</v>
      </c>
      <c r="F105" s="30" t="n">
        <f aca="false">ROUND(2*E105,0)/2</f>
        <v>15308</v>
      </c>
      <c r="G105" s="1" t="n">
        <f aca="false">+C105-(C$7+F105*C$8)</f>
        <v>0.0109620000002906</v>
      </c>
      <c r="K105" s="1" t="n">
        <f aca="false">G105</f>
        <v>0.0109620000002906</v>
      </c>
      <c r="O105" s="1" t="n">
        <f aca="false">+C$11+C$12*F105</f>
        <v>0.0125962136440705</v>
      </c>
      <c r="Q105" s="27" t="n">
        <f aca="false">+C105-15018.5</f>
        <v>41233.87777</v>
      </c>
    </row>
    <row r="106" customFormat="false" ht="12.75" hidden="false" customHeight="false" outlineLevel="0" collapsed="false">
      <c r="A106" s="42" t="s">
        <v>85</v>
      </c>
      <c r="B106" s="35" t="s">
        <v>76</v>
      </c>
      <c r="C106" s="33" t="n">
        <v>56540.46614</v>
      </c>
      <c r="D106" s="33" t="n">
        <v>0.0005</v>
      </c>
      <c r="E106" s="30" t="n">
        <f aca="false">+(C106-C$7)/C$8</f>
        <v>15628.5106510798</v>
      </c>
      <c r="F106" s="30" t="n">
        <f aca="false">ROUND(2*E106,0)/2</f>
        <v>15628.5</v>
      </c>
      <c r="G106" s="1" t="n">
        <f aca="false">+C106-(C$7+F106*C$8)</f>
        <v>0.00957399999606423</v>
      </c>
      <c r="K106" s="1" t="n">
        <f aca="false">G106</f>
        <v>0.00957399999606423</v>
      </c>
      <c r="O106" s="1" t="n">
        <f aca="false">+C$11+C$12*F106</f>
        <v>0.0118759741680635</v>
      </c>
      <c r="Q106" s="27" t="n">
        <f aca="false">+C106-15018.5</f>
        <v>41521.96614</v>
      </c>
    </row>
    <row r="107" customFormat="false" ht="12.75" hidden="false" customHeight="false" outlineLevel="0" collapsed="false">
      <c r="A107" s="46" t="s">
        <v>90</v>
      </c>
      <c r="B107" s="47" t="s">
        <v>46</v>
      </c>
      <c r="C107" s="33" t="n">
        <v>56540.4771</v>
      </c>
      <c r="D107" s="48" t="n">
        <v>0.014</v>
      </c>
      <c r="E107" s="30" t="n">
        <f aca="false">+(C107-C$7)/C$8</f>
        <v>15628.5228440853</v>
      </c>
      <c r="F107" s="30" t="n">
        <f aca="false">ROUND(2*E107,0)/2</f>
        <v>15628.5</v>
      </c>
      <c r="G107" s="1" t="n">
        <f aca="false">+C107-(C$7+F107*C$8)</f>
        <v>0.0205339999956777</v>
      </c>
      <c r="J107" s="1" t="n">
        <f aca="false">G107</f>
        <v>0.0205339999956777</v>
      </c>
      <c r="O107" s="1" t="n">
        <f aca="false">+C$11+C$12*F107</f>
        <v>0.0118759741680635</v>
      </c>
      <c r="Q107" s="27" t="n">
        <f aca="false">+C107-15018.5</f>
        <v>41521.9771</v>
      </c>
    </row>
    <row r="108" customFormat="false" ht="12.75" hidden="false" customHeight="false" outlineLevel="0" collapsed="false">
      <c r="A108" s="33" t="s">
        <v>88</v>
      </c>
      <c r="B108" s="35" t="s">
        <v>46</v>
      </c>
      <c r="C108" s="45" t="n">
        <v>56609.22956</v>
      </c>
      <c r="D108" s="33" t="n">
        <v>0.0001</v>
      </c>
      <c r="E108" s="30" t="n">
        <f aca="false">+(C108-C$7)/C$8</f>
        <v>15705.0099902545</v>
      </c>
      <c r="F108" s="30" t="n">
        <f aca="false">ROUND(2*E108,0)/2</f>
        <v>15705</v>
      </c>
      <c r="G108" s="1" t="n">
        <f aca="false">+C108-(C$7+F108*C$8)</f>
        <v>0.00897999999870081</v>
      </c>
      <c r="K108" s="1" t="n">
        <f aca="false">G108</f>
        <v>0.00897999999870081</v>
      </c>
      <c r="O108" s="1" t="n">
        <f aca="false">+C$11+C$12*F108</f>
        <v>0.0117040605333848</v>
      </c>
      <c r="Q108" s="27" t="n">
        <f aca="false">+C108-15018.5</f>
        <v>41590.72956</v>
      </c>
    </row>
    <row r="109" customFormat="false" ht="12.75" hidden="false" customHeight="false" outlineLevel="0" collapsed="false">
      <c r="A109" s="33" t="s">
        <v>88</v>
      </c>
      <c r="B109" s="35" t="s">
        <v>46</v>
      </c>
      <c r="C109" s="45" t="n">
        <v>56609.22974</v>
      </c>
      <c r="D109" s="33" t="n">
        <v>0.0001</v>
      </c>
      <c r="E109" s="30" t="n">
        <f aca="false">+(C109-C$7)/C$8</f>
        <v>15705.0101905046</v>
      </c>
      <c r="F109" s="30" t="n">
        <f aca="false">ROUND(2*E109,0)/2</f>
        <v>15705</v>
      </c>
      <c r="G109" s="1" t="n">
        <f aca="false">+C109-(C$7+F109*C$8)</f>
        <v>0.00916000000142958</v>
      </c>
      <c r="K109" s="1" t="n">
        <f aca="false">G109</f>
        <v>0.00916000000142958</v>
      </c>
      <c r="O109" s="1" t="n">
        <f aca="false">+C$11+C$12*F109</f>
        <v>0.0117040605333848</v>
      </c>
      <c r="Q109" s="27" t="n">
        <f aca="false">+C109-15018.5</f>
        <v>41590.72974</v>
      </c>
    </row>
    <row r="110" customFormat="false" ht="12.75" hidden="false" customHeight="false" outlineLevel="0" collapsed="false">
      <c r="A110" s="33" t="s">
        <v>88</v>
      </c>
      <c r="B110" s="35" t="s">
        <v>46</v>
      </c>
      <c r="C110" s="45" t="n">
        <v>56609.22975</v>
      </c>
      <c r="D110" s="33" t="n">
        <v>0.0002</v>
      </c>
      <c r="E110" s="30" t="n">
        <f aca="false">+(C110-C$7)/C$8</f>
        <v>15705.0102016296</v>
      </c>
      <c r="F110" s="30" t="n">
        <f aca="false">ROUND(2*E110,0)/2</f>
        <v>15705</v>
      </c>
      <c r="G110" s="1" t="n">
        <f aca="false">+C110-(C$7+F110*C$8)</f>
        <v>0.00916999999753898</v>
      </c>
      <c r="K110" s="1" t="n">
        <f aca="false">G110</f>
        <v>0.00916999999753898</v>
      </c>
      <c r="O110" s="1" t="n">
        <f aca="false">+C$11+C$12*F110</f>
        <v>0.0117040605333848</v>
      </c>
      <c r="Q110" s="27" t="n">
        <f aca="false">+C110-15018.5</f>
        <v>41590.72975</v>
      </c>
    </row>
    <row r="111" customFormat="false" ht="12.75" hidden="false" customHeight="false" outlineLevel="0" collapsed="false">
      <c r="A111" s="33" t="s">
        <v>88</v>
      </c>
      <c r="B111" s="35" t="s">
        <v>76</v>
      </c>
      <c r="C111" s="45" t="n">
        <v>56693.27621</v>
      </c>
      <c r="D111" s="33" t="n">
        <v>0.0003</v>
      </c>
      <c r="E111" s="30" t="n">
        <f aca="false">+(C111-C$7)/C$8</f>
        <v>15798.5119304554</v>
      </c>
      <c r="F111" s="30" t="n">
        <f aca="false">ROUND(2*E111,0)/2</f>
        <v>15798.5</v>
      </c>
      <c r="G111" s="1" t="n">
        <f aca="false">+C111-(C$7+F111*C$8)</f>
        <v>0.0107239999997546</v>
      </c>
      <c r="K111" s="1" t="n">
        <f aca="false">G111</f>
        <v>0.0107239999997546</v>
      </c>
      <c r="O111" s="1" t="n">
        <f aca="false">+C$11+C$12*F111</f>
        <v>0.0114939438687775</v>
      </c>
      <c r="Q111" s="27" t="n">
        <f aca="false">+C111-15018.5</f>
        <v>41674.77621</v>
      </c>
    </row>
    <row r="112" customFormat="false" ht="12.75" hidden="false" customHeight="false" outlineLevel="0" collapsed="false">
      <c r="A112" s="33" t="s">
        <v>88</v>
      </c>
      <c r="B112" s="35" t="s">
        <v>76</v>
      </c>
      <c r="C112" s="45" t="n">
        <v>56693.27681</v>
      </c>
      <c r="D112" s="33" t="n">
        <v>0.0003</v>
      </c>
      <c r="E112" s="30" t="n">
        <f aca="false">+(C112-C$7)/C$8</f>
        <v>15798.5125979557</v>
      </c>
      <c r="F112" s="30" t="n">
        <f aca="false">ROUND(2*E112,0)/2</f>
        <v>15798.5</v>
      </c>
      <c r="G112" s="1" t="n">
        <f aca="false">+C112-(C$7+F112*C$8)</f>
        <v>0.0113239999991492</v>
      </c>
      <c r="K112" s="1" t="n">
        <f aca="false">G112</f>
        <v>0.0113239999991492</v>
      </c>
      <c r="O112" s="1" t="n">
        <f aca="false">+C$11+C$12*F112</f>
        <v>0.0114939438687775</v>
      </c>
      <c r="Q112" s="27" t="n">
        <f aca="false">+C112-15018.5</f>
        <v>41674.77681</v>
      </c>
    </row>
    <row r="113" customFormat="false" ht="12.75" hidden="false" customHeight="false" outlineLevel="0" collapsed="false">
      <c r="A113" s="33" t="s">
        <v>88</v>
      </c>
      <c r="B113" s="35" t="s">
        <v>76</v>
      </c>
      <c r="C113" s="45" t="n">
        <v>56693.27759</v>
      </c>
      <c r="D113" s="33" t="n">
        <v>0.0008</v>
      </c>
      <c r="E113" s="30" t="n">
        <f aca="false">+(C113-C$7)/C$8</f>
        <v>15798.5134657061</v>
      </c>
      <c r="F113" s="30" t="n">
        <f aca="false">ROUND(2*E113,0)/2</f>
        <v>15798.5</v>
      </c>
      <c r="G113" s="1" t="n">
        <f aca="false">+C113-(C$7+F113*C$8)</f>
        <v>0.0121039999939967</v>
      </c>
      <c r="K113" s="1" t="n">
        <f aca="false">G113</f>
        <v>0.0121039999939967</v>
      </c>
      <c r="O113" s="1" t="n">
        <f aca="false">+C$11+C$12*F113</f>
        <v>0.0114939438687775</v>
      </c>
      <c r="Q113" s="27" t="n">
        <f aca="false">+C113-15018.5</f>
        <v>41674.77759</v>
      </c>
    </row>
    <row r="114" customFormat="false" ht="12.75" hidden="false" customHeight="false" outlineLevel="0" collapsed="false">
      <c r="A114" s="49" t="s">
        <v>91</v>
      </c>
      <c r="B114" s="50" t="s">
        <v>46</v>
      </c>
      <c r="C114" s="51" t="n">
        <v>56917.54278</v>
      </c>
      <c r="D114" s="51" t="n">
        <v>0.0002</v>
      </c>
      <c r="E114" s="30" t="n">
        <f aca="false">+(C114-C$7)/C$8</f>
        <v>16048.0086018539</v>
      </c>
      <c r="F114" s="30" t="n">
        <f aca="false">ROUND(2*E114,0)/2</f>
        <v>16048</v>
      </c>
      <c r="G114" s="1" t="n">
        <f aca="false">+C114-(C$7+F114*C$8)</f>
        <v>0.00773200000548968</v>
      </c>
      <c r="K114" s="1" t="n">
        <f aca="false">G114</f>
        <v>0.00773200000548968</v>
      </c>
      <c r="O114" s="1" t="n">
        <f aca="false">+C$11+C$12*F114</f>
        <v>0.0109332582236488</v>
      </c>
      <c r="Q114" s="27" t="n">
        <f aca="false">+C114-15018.5</f>
        <v>41899.04278</v>
      </c>
    </row>
    <row r="115" customFormat="false" ht="12.75" hidden="false" customHeight="false" outlineLevel="0" collapsed="false">
      <c r="A115" s="49" t="s">
        <v>91</v>
      </c>
      <c r="B115" s="50" t="s">
        <v>46</v>
      </c>
      <c r="C115" s="51" t="n">
        <v>56917.5428</v>
      </c>
      <c r="D115" s="51" t="n">
        <v>0.0001</v>
      </c>
      <c r="E115" s="30" t="n">
        <f aca="false">+(C115-C$7)/C$8</f>
        <v>16048.0086241039</v>
      </c>
      <c r="F115" s="30" t="n">
        <f aca="false">ROUND(2*E115,0)/2</f>
        <v>16048</v>
      </c>
      <c r="G115" s="1" t="n">
        <f aca="false">+C115-(C$7+F115*C$8)</f>
        <v>0.00775200000498444</v>
      </c>
      <c r="K115" s="1" t="n">
        <f aca="false">G115</f>
        <v>0.00775200000498444</v>
      </c>
      <c r="O115" s="1" t="n">
        <f aca="false">+C$11+C$12*F115</f>
        <v>0.0109332582236488</v>
      </c>
      <c r="Q115" s="27" t="n">
        <f aca="false">+C115-15018.5</f>
        <v>41899.0428</v>
      </c>
    </row>
    <row r="116" customFormat="false" ht="12.75" hidden="false" customHeight="false" outlineLevel="0" collapsed="false">
      <c r="A116" s="49" t="s">
        <v>91</v>
      </c>
      <c r="B116" s="50" t="s">
        <v>46</v>
      </c>
      <c r="C116" s="51" t="n">
        <v>56917.54287</v>
      </c>
      <c r="D116" s="51" t="n">
        <v>0.0001</v>
      </c>
      <c r="E116" s="30" t="n">
        <f aca="false">+(C116-C$7)/C$8</f>
        <v>16048.0087019789</v>
      </c>
      <c r="F116" s="30" t="n">
        <f aca="false">ROUND(2*E116,0)/2</f>
        <v>16048</v>
      </c>
      <c r="G116" s="1" t="n">
        <f aca="false">+C116-(C$7+F116*C$8)</f>
        <v>0.00782199999957811</v>
      </c>
      <c r="K116" s="1" t="n">
        <f aca="false">G116</f>
        <v>0.00782199999957811</v>
      </c>
      <c r="O116" s="1" t="n">
        <f aca="false">+C$11+C$12*F116</f>
        <v>0.0109332582236488</v>
      </c>
      <c r="Q116" s="27" t="n">
        <f aca="false">+C116-15018.5</f>
        <v>41899.04287</v>
      </c>
    </row>
    <row r="117" customFormat="false" ht="12.75" hidden="false" customHeight="false" outlineLevel="0" collapsed="false">
      <c r="A117" s="52" t="s">
        <v>92</v>
      </c>
      <c r="B117" s="53" t="s">
        <v>46</v>
      </c>
      <c r="C117" s="54" t="n">
        <v>57260.4647</v>
      </c>
      <c r="D117" s="54" t="n">
        <v>0.0056</v>
      </c>
      <c r="E117" s="30" t="n">
        <f aca="false">+(C117-C$7)/C$8</f>
        <v>16429.5094095292</v>
      </c>
      <c r="F117" s="30" t="n">
        <f aca="false">ROUND(2*E117,0)/2</f>
        <v>16429.5</v>
      </c>
      <c r="G117" s="1" t="n">
        <f aca="false">+C117-(C$7+F117*C$8)</f>
        <v>0.00845799999660812</v>
      </c>
      <c r="K117" s="1" t="n">
        <f aca="false">G117</f>
        <v>0.00845799999660812</v>
      </c>
      <c r="O117" s="1" t="n">
        <f aca="false">+C$11+C$12*F117</f>
        <v>0.0100759372873098</v>
      </c>
      <c r="Q117" s="27" t="n">
        <f aca="false">+C117-15018.5</f>
        <v>42241.9647</v>
      </c>
    </row>
    <row r="118" customFormat="false" ht="12.75" hidden="false" customHeight="false" outlineLevel="0" collapsed="false">
      <c r="A118" s="52" t="s">
        <v>92</v>
      </c>
      <c r="B118" s="53" t="s">
        <v>46</v>
      </c>
      <c r="C118" s="54" t="n">
        <v>57265.4081</v>
      </c>
      <c r="D118" s="54" t="n">
        <v>0.0002</v>
      </c>
      <c r="E118" s="30" t="n">
        <f aca="false">+(C118-C$7)/C$8</f>
        <v>16435.008944504</v>
      </c>
      <c r="F118" s="30" t="n">
        <f aca="false">ROUND(2*E118,0)/2</f>
        <v>16435</v>
      </c>
      <c r="G118" s="1" t="n">
        <f aca="false">+C118-(C$7+F118*C$8)</f>
        <v>0.00804000000061933</v>
      </c>
      <c r="K118" s="1" t="n">
        <f aca="false">G118</f>
        <v>0.00804000000061933</v>
      </c>
      <c r="O118" s="1" t="n">
        <f aca="false">+C$11+C$12*F118</f>
        <v>0.0100635774835094</v>
      </c>
      <c r="Q118" s="27" t="n">
        <f aca="false">+C118-15018.5</f>
        <v>42246.9081</v>
      </c>
    </row>
    <row r="119" customFormat="false" ht="12.75" hidden="false" customHeight="false" outlineLevel="0" collapsed="false">
      <c r="A119" s="49" t="s">
        <v>91</v>
      </c>
      <c r="B119" s="50" t="s">
        <v>76</v>
      </c>
      <c r="C119" s="51" t="n">
        <v>57624.5129</v>
      </c>
      <c r="D119" s="51" t="n">
        <v>0.0006</v>
      </c>
      <c r="E119" s="30" t="n">
        <f aca="false">+(C119-C$7)/C$8</f>
        <v>16834.513214281</v>
      </c>
      <c r="F119" s="30" t="n">
        <f aca="false">ROUND(2*E119,0)/2</f>
        <v>16834.5</v>
      </c>
      <c r="G119" s="1" t="n">
        <f aca="false">+C119-(C$7+F119*C$8)</f>
        <v>0.0118780000047991</v>
      </c>
      <c r="K119" s="1" t="n">
        <f aca="false">G119</f>
        <v>0.0118780000047991</v>
      </c>
      <c r="O119" s="1" t="n">
        <f aca="false">+C$11+C$12*F119</f>
        <v>0.00916580628018718</v>
      </c>
      <c r="Q119" s="27" t="n">
        <f aca="false">+C119-15018.5</f>
        <v>42606.0129</v>
      </c>
    </row>
    <row r="120" customFormat="false" ht="12.75" hidden="false" customHeight="false" outlineLevel="0" collapsed="false">
      <c r="A120" s="49" t="s">
        <v>91</v>
      </c>
      <c r="B120" s="50" t="s">
        <v>76</v>
      </c>
      <c r="C120" s="51" t="n">
        <v>57624.51318</v>
      </c>
      <c r="D120" s="51" t="n">
        <v>0.0007</v>
      </c>
      <c r="E120" s="30" t="n">
        <f aca="false">+(C120-C$7)/C$8</f>
        <v>16834.5135257811</v>
      </c>
      <c r="F120" s="30" t="n">
        <f aca="false">ROUND(2*E120,0)/2</f>
        <v>16834.5</v>
      </c>
      <c r="G120" s="1" t="n">
        <f aca="false">+C120-(C$7+F120*C$8)</f>
        <v>0.0121580000050017</v>
      </c>
      <c r="K120" s="1" t="n">
        <f aca="false">G120</f>
        <v>0.0121580000050017</v>
      </c>
      <c r="O120" s="1" t="n">
        <f aca="false">+C$11+C$12*F120</f>
        <v>0.00916580628018718</v>
      </c>
      <c r="Q120" s="27" t="n">
        <f aca="false">+C120-15018.5</f>
        <v>42606.01318</v>
      </c>
    </row>
    <row r="121" customFormat="false" ht="12.75" hidden="false" customHeight="false" outlineLevel="0" collapsed="false">
      <c r="A121" s="49" t="s">
        <v>91</v>
      </c>
      <c r="B121" s="50" t="s">
        <v>76</v>
      </c>
      <c r="C121" s="51" t="n">
        <v>57624.51324</v>
      </c>
      <c r="D121" s="51" t="n">
        <v>0.0006</v>
      </c>
      <c r="E121" s="30" t="n">
        <f aca="false">+(C121-C$7)/C$8</f>
        <v>16834.5135925311</v>
      </c>
      <c r="F121" s="30" t="n">
        <f aca="false">ROUND(2*E121,0)/2</f>
        <v>16834.5</v>
      </c>
      <c r="G121" s="1" t="n">
        <f aca="false">+C121-(C$7+F121*C$8)</f>
        <v>0.0122180000034859</v>
      </c>
      <c r="K121" s="1" t="n">
        <f aca="false">G121</f>
        <v>0.0122180000034859</v>
      </c>
      <c r="O121" s="1" t="n">
        <f aca="false">+C$11+C$12*F121</f>
        <v>0.00916580628018718</v>
      </c>
      <c r="Q121" s="27" t="n">
        <f aca="false">+C121-15018.5</f>
        <v>42606.01324</v>
      </c>
    </row>
    <row r="122" customFormat="false" ht="12.75" hidden="false" customHeight="false" outlineLevel="0" collapsed="false">
      <c r="A122" s="49" t="s">
        <v>91</v>
      </c>
      <c r="B122" s="50" t="s">
        <v>46</v>
      </c>
      <c r="C122" s="51" t="n">
        <v>57657.31769</v>
      </c>
      <c r="D122" s="51" t="n">
        <v>0.0001</v>
      </c>
      <c r="E122" s="30" t="n">
        <f aca="false">+(C122-C$7)/C$8</f>
        <v>16871.0085595789</v>
      </c>
      <c r="F122" s="30" t="n">
        <f aca="false">ROUND(2*E122,0)/2</f>
        <v>16871</v>
      </c>
      <c r="G122" s="1" t="n">
        <f aca="false">+C122-(C$7+F122*C$8)</f>
        <v>0.00769400000717724</v>
      </c>
      <c r="K122" s="1" t="n">
        <f aca="false">G122</f>
        <v>0.00769400000717724</v>
      </c>
      <c r="O122" s="1" t="n">
        <f aca="false">+C$11+C$12*F122</f>
        <v>0.00908378212769341</v>
      </c>
      <c r="Q122" s="27" t="n">
        <f aca="false">+C122-15018.5</f>
        <v>42638.81769</v>
      </c>
    </row>
    <row r="123" customFormat="false" ht="12.75" hidden="false" customHeight="false" outlineLevel="0" collapsed="false">
      <c r="A123" s="49" t="s">
        <v>91</v>
      </c>
      <c r="B123" s="50" t="s">
        <v>46</v>
      </c>
      <c r="C123" s="51" t="n">
        <v>57657.3179</v>
      </c>
      <c r="D123" s="51" t="n">
        <v>0.0001</v>
      </c>
      <c r="E123" s="30" t="n">
        <f aca="false">+(C123-C$7)/C$8</f>
        <v>16871.008793204</v>
      </c>
      <c r="F123" s="30" t="n">
        <f aca="false">ROUND(2*E123,0)/2</f>
        <v>16871</v>
      </c>
      <c r="G123" s="1" t="n">
        <f aca="false">+C123-(C$7+F123*C$8)</f>
        <v>0.00790400000551017</v>
      </c>
      <c r="K123" s="1" t="n">
        <f aca="false">G123</f>
        <v>0.00790400000551017</v>
      </c>
      <c r="O123" s="1" t="n">
        <f aca="false">+C$11+C$12*F123</f>
        <v>0.00908378212769341</v>
      </c>
      <c r="Q123" s="27" t="n">
        <f aca="false">+C123-15018.5</f>
        <v>42638.8179</v>
      </c>
    </row>
    <row r="124" customFormat="false" ht="12.75" hidden="false" customHeight="false" outlineLevel="0" collapsed="false">
      <c r="A124" s="49" t="s">
        <v>91</v>
      </c>
      <c r="B124" s="50" t="s">
        <v>46</v>
      </c>
      <c r="C124" s="51" t="n">
        <v>57657.3181</v>
      </c>
      <c r="D124" s="51" t="n">
        <v>0.0001</v>
      </c>
      <c r="E124" s="30" t="n">
        <f aca="false">+(C124-C$7)/C$8</f>
        <v>16871.0090157041</v>
      </c>
      <c r="F124" s="30" t="n">
        <f aca="false">ROUND(2*E124,0)/2</f>
        <v>16871</v>
      </c>
      <c r="G124" s="1" t="n">
        <f aca="false">+C124-(C$7+F124*C$8)</f>
        <v>0.00810400000045775</v>
      </c>
      <c r="K124" s="1" t="n">
        <f aca="false">G124</f>
        <v>0.00810400000045775</v>
      </c>
      <c r="O124" s="1" t="n">
        <f aca="false">+C$11+C$12*F124</f>
        <v>0.00908378212769341</v>
      </c>
      <c r="Q124" s="27" t="n">
        <f aca="false">+C124-15018.5</f>
        <v>42638.8181</v>
      </c>
    </row>
    <row r="125" customFormat="false" ht="12.75" hidden="false" customHeight="false" outlineLevel="0" collapsed="false">
      <c r="A125" s="55" t="s">
        <v>93</v>
      </c>
      <c r="B125" s="56" t="s">
        <v>46</v>
      </c>
      <c r="C125" s="57" t="n">
        <v>57966.5301199998</v>
      </c>
      <c r="D125" s="57" t="n">
        <v>0.0001</v>
      </c>
      <c r="E125" s="30" t="n">
        <f aca="false">+(C125-C$7)/C$8</f>
        <v>17215.0075427532</v>
      </c>
      <c r="F125" s="30" t="n">
        <f aca="false">ROUND(2*E125,0)/2</f>
        <v>17215</v>
      </c>
      <c r="G125" s="1" t="n">
        <f aca="false">+C125-(C$7+F125*C$8)</f>
        <v>0.00677999977779109</v>
      </c>
      <c r="K125" s="1" t="n">
        <f aca="false">G125</f>
        <v>0.00677999977779109</v>
      </c>
      <c r="O125" s="1" t="n">
        <f aca="false">+C$11+C$12*F125</f>
        <v>0.0083107325809028</v>
      </c>
      <c r="Q125" s="27" t="n">
        <f aca="false">+C125-15018.5</f>
        <v>42948.0301199998</v>
      </c>
    </row>
    <row r="126" customFormat="false" ht="12.75" hidden="false" customHeight="false" outlineLevel="0" collapsed="false">
      <c r="A126" s="55" t="s">
        <v>93</v>
      </c>
      <c r="B126" s="56" t="s">
        <v>46</v>
      </c>
      <c r="C126" s="57" t="n">
        <v>57966.53021</v>
      </c>
      <c r="D126" s="57" t="n">
        <v>0.0001</v>
      </c>
      <c r="E126" s="30" t="n">
        <f aca="false">+(C126-C$7)/C$8</f>
        <v>17215.0076428784</v>
      </c>
      <c r="F126" s="30" t="n">
        <f aca="false">ROUND(2*E126,0)/2</f>
        <v>17215</v>
      </c>
      <c r="G126" s="1" t="n">
        <f aca="false">+C126-(C$7+F126*C$8)</f>
        <v>0.00686999999743421</v>
      </c>
      <c r="K126" s="1" t="n">
        <f aca="false">G126</f>
        <v>0.00686999999743421</v>
      </c>
      <c r="O126" s="1" t="n">
        <f aca="false">+C$11+C$12*F126</f>
        <v>0.0083107325809028</v>
      </c>
      <c r="Q126" s="27" t="n">
        <f aca="false">+C126-15018.5</f>
        <v>42948.03021</v>
      </c>
    </row>
    <row r="127" customFormat="false" ht="12.75" hidden="false" customHeight="false" outlineLevel="0" collapsed="false">
      <c r="A127" s="55" t="s">
        <v>93</v>
      </c>
      <c r="B127" s="56" t="s">
        <v>46</v>
      </c>
      <c r="C127" s="57" t="n">
        <v>57966.5302800001</v>
      </c>
      <c r="D127" s="57" t="n">
        <v>0.0001</v>
      </c>
      <c r="E127" s="30" t="n">
        <f aca="false">+(C127-C$7)/C$8</f>
        <v>17215.0077207535</v>
      </c>
      <c r="F127" s="30" t="n">
        <f aca="false">ROUND(2*E127,0)/2</f>
        <v>17215</v>
      </c>
      <c r="G127" s="1" t="n">
        <f aca="false">+C127-(C$7+F127*C$8)</f>
        <v>0.00694000006478746</v>
      </c>
      <c r="K127" s="1" t="n">
        <f aca="false">G127</f>
        <v>0.00694000006478746</v>
      </c>
      <c r="O127" s="1" t="n">
        <f aca="false">+C$11+C$12*F127</f>
        <v>0.0083107325809028</v>
      </c>
      <c r="Q127" s="27" t="n">
        <f aca="false">+C127-15018.5</f>
        <v>42948.0302800001</v>
      </c>
    </row>
    <row r="128" customFormat="false" ht="12.75" hidden="false" customHeight="false" outlineLevel="0" collapsed="false">
      <c r="A128" s="26"/>
      <c r="B128" s="35"/>
      <c r="C128" s="26"/>
      <c r="D128" s="26"/>
    </row>
    <row r="129" customFormat="false" ht="12.75" hidden="false" customHeight="false" outlineLevel="0" collapsed="false">
      <c r="A129" s="26"/>
      <c r="B129" s="35"/>
      <c r="C129" s="26"/>
      <c r="D129" s="26"/>
    </row>
    <row r="130" customFormat="false" ht="12.75" hidden="false" customHeight="false" outlineLevel="0" collapsed="false">
      <c r="A130" s="26"/>
      <c r="B130" s="35"/>
      <c r="C130" s="26"/>
      <c r="D130" s="26"/>
    </row>
    <row r="131" customFormat="false" ht="12.75" hidden="false" customHeight="false" outlineLevel="0" collapsed="false">
      <c r="A131" s="26"/>
      <c r="B131" s="35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94</v>
      </c>
      <c r="C1" s="1" t="s">
        <v>3</v>
      </c>
    </row>
    <row r="2" customFormat="false" ht="12.75" hidden="false" customHeight="false" outlineLevel="0" collapsed="false">
      <c r="A2" s="1" t="s">
        <v>1</v>
      </c>
      <c r="B2" s="1" t="s">
        <v>2</v>
      </c>
      <c r="C2" s="8" t="s">
        <v>95</v>
      </c>
    </row>
    <row r="4" customFormat="false" ht="12.75" hidden="false" customHeight="false" outlineLevel="0" collapsed="false">
      <c r="A4" s="3" t="s">
        <v>4</v>
      </c>
      <c r="C4" s="4" t="n">
        <v>42492.373</v>
      </c>
      <c r="D4" s="5" t="n">
        <v>0.898876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1" t="s">
        <v>9</v>
      </c>
      <c r="C7" s="1" t="n">
        <f aca="false">+C4</f>
        <v>42492.373</v>
      </c>
    </row>
    <row r="8" customFormat="false" ht="12.75" hidden="false" customHeight="false" outlineLevel="0" collapsed="false">
      <c r="A8" s="1" t="s">
        <v>10</v>
      </c>
      <c r="C8" s="1" t="n">
        <f aca="false">+D4</f>
        <v>0.898876</v>
      </c>
    </row>
    <row r="10" customFormat="false" ht="13.5" hidden="false" customHeight="false" outlineLevel="0" collapsed="false">
      <c r="C10" s="13" t="s">
        <v>12</v>
      </c>
      <c r="D10" s="13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29,F21:F29)</f>
        <v>0.00199964812627295</v>
      </c>
      <c r="D11" s="15"/>
    </row>
    <row r="12" customFormat="false" ht="12.75" hidden="false" customHeight="false" outlineLevel="0" collapsed="false">
      <c r="A12" s="1" t="s">
        <v>15</v>
      </c>
      <c r="C12" s="1" t="n">
        <f aca="false">SLOPE(G21:G29,F21:F29)</f>
        <v>1.29563659203897E-006</v>
      </c>
      <c r="D12" s="15"/>
    </row>
    <row r="13" customFormat="false" ht="12.75" hidden="false" customHeight="false" outlineLevel="0" collapsed="false">
      <c r="A13" s="1" t="s">
        <v>16</v>
      </c>
      <c r="C13" s="15" t="s">
        <v>17</v>
      </c>
      <c r="D13" s="15"/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3" t="s">
        <v>18</v>
      </c>
      <c r="C15" s="1" t="n">
        <f aca="false">+C7+C11</f>
        <v>42492.3749996481</v>
      </c>
    </row>
    <row r="16" customFormat="false" ht="12.75" hidden="false" customHeight="false" outlineLevel="0" collapsed="false">
      <c r="A16" s="3" t="s">
        <v>20</v>
      </c>
      <c r="C16" s="1" t="n">
        <f aca="false">+C8+C12</f>
        <v>0.89887729563659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3" t="s">
        <v>24</v>
      </c>
      <c r="C18" s="4" t="n">
        <f aca="false">+C15</f>
        <v>42492.3749996481</v>
      </c>
      <c r="D18" s="5" t="n">
        <f aca="false">+C16</f>
        <v>0.89887729563659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2" t="s">
        <v>48</v>
      </c>
      <c r="I20" s="22" t="s">
        <v>97</v>
      </c>
      <c r="J20" s="22" t="s">
        <v>98</v>
      </c>
      <c r="K20" s="22" t="s">
        <v>99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3" t="s">
        <v>43</v>
      </c>
    </row>
    <row r="21" customFormat="false" ht="12.75" hidden="false" customHeight="false" outlineLevel="0" collapsed="false">
      <c r="A21" s="1" t="s">
        <v>48</v>
      </c>
      <c r="B21" s="15"/>
      <c r="C21" s="1" t="n">
        <v>42492.373</v>
      </c>
      <c r="D21" s="1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199964812627295</v>
      </c>
      <c r="Q21" s="27" t="n">
        <f aca="false">+C21-15018.5</f>
        <v>27473.873</v>
      </c>
    </row>
    <row r="22" customFormat="false" ht="12.75" hidden="false" customHeight="false" outlineLevel="0" collapsed="false">
      <c r="A22" s="1" t="s">
        <v>61</v>
      </c>
      <c r="B22" s="15"/>
      <c r="C22" s="1" t="n">
        <v>50750.368</v>
      </c>
      <c r="D22" s="15" t="n">
        <v>0.0007</v>
      </c>
      <c r="E22" s="1" t="n">
        <f aca="false">+(C22-C$7)/C$8</f>
        <v>9187.02357166061</v>
      </c>
      <c r="F22" s="1" t="n">
        <f aca="false">ROUND(2*E22,0)/2</f>
        <v>9187</v>
      </c>
      <c r="G22" s="1" t="n">
        <f aca="false">+C22-(C$7+F22*C$8)</f>
        <v>0.0211879999988014</v>
      </c>
      <c r="I22" s="1" t="n">
        <f aca="false">G22</f>
        <v>0.0211879999988014</v>
      </c>
      <c r="O22" s="1" t="n">
        <f aca="false">+C$11+C$12*F22</f>
        <v>0.0139026614973349</v>
      </c>
      <c r="Q22" s="27" t="n">
        <f aca="false">+C22-15018.5</f>
        <v>35731.868</v>
      </c>
    </row>
    <row r="23" customFormat="false" ht="12.75" hidden="false" customHeight="false" outlineLevel="0" collapsed="false">
      <c r="A23" s="1" t="s">
        <v>63</v>
      </c>
      <c r="B23" s="58" t="s">
        <v>46</v>
      </c>
      <c r="C23" s="1" t="n">
        <v>51433.5082</v>
      </c>
      <c r="D23" s="15" t="n">
        <v>0.0025</v>
      </c>
      <c r="E23" s="1" t="n">
        <f aca="false">+(C23-C$7)/C$8</f>
        <v>9947.01738615782</v>
      </c>
      <c r="F23" s="1" t="n">
        <f aca="false">ROUND(2*E23,0)/2</f>
        <v>9947</v>
      </c>
      <c r="G23" s="1" t="n">
        <f aca="false">+C23-(C$7+F23*C$8)</f>
        <v>0.0156279999937397</v>
      </c>
      <c r="I23" s="1" t="n">
        <f aca="false">G23</f>
        <v>0.0156279999937397</v>
      </c>
      <c r="O23" s="1" t="n">
        <f aca="false">+C$11+C$12*F23</f>
        <v>0.0148873453072845</v>
      </c>
      <c r="Q23" s="27" t="n">
        <f aca="false">+C23-15018.5</f>
        <v>36415.0082</v>
      </c>
    </row>
    <row r="24" customFormat="false" ht="12.75" hidden="false" customHeight="false" outlineLevel="0" collapsed="false">
      <c r="A24" s="36" t="s">
        <v>67</v>
      </c>
      <c r="B24" s="59"/>
      <c r="C24" s="60" t="n">
        <v>51924.2951</v>
      </c>
      <c r="D24" s="15"/>
      <c r="E24" s="1" t="n">
        <f aca="false">+(C24-C$7)/C$8</f>
        <v>10493.0180581081</v>
      </c>
      <c r="F24" s="1" t="n">
        <f aca="false">ROUND(2*E24,0)/2</f>
        <v>10493</v>
      </c>
      <c r="G24" s="1" t="n">
        <f aca="false">+C24-(C$7+F24*C$8)</f>
        <v>0.0162320000017644</v>
      </c>
      <c r="I24" s="1" t="n">
        <f aca="false">G24</f>
        <v>0.0162320000017644</v>
      </c>
      <c r="O24" s="1" t="n">
        <f aca="false">+C$11+C$12*F24</f>
        <v>0.0155947628865378</v>
      </c>
      <c r="Q24" s="27" t="n">
        <f aca="false">+C24-15018.5</f>
        <v>36905.7951</v>
      </c>
    </row>
    <row r="25" customFormat="false" ht="12.75" hidden="false" customHeight="false" outlineLevel="0" collapsed="false">
      <c r="A25" s="36" t="s">
        <v>67</v>
      </c>
      <c r="B25" s="59"/>
      <c r="C25" s="60" t="n">
        <v>52279.3514</v>
      </c>
      <c r="D25" s="15"/>
      <c r="E25" s="1" t="n">
        <f aca="false">+(C25-C$7)/C$8</f>
        <v>10888.0183696083</v>
      </c>
      <c r="F25" s="1" t="n">
        <f aca="false">ROUND(2*E25,0)/2</f>
        <v>10888</v>
      </c>
      <c r="G25" s="1" t="n">
        <f aca="false">+C25-(C$7+F25*C$8)</f>
        <v>0.016512000001967</v>
      </c>
      <c r="I25" s="1" t="n">
        <f aca="false">G25</f>
        <v>0.016512000001967</v>
      </c>
      <c r="O25" s="1" t="n">
        <f aca="false">+C$11+C$12*F25</f>
        <v>0.0161065393403932</v>
      </c>
      <c r="Q25" s="27" t="n">
        <f aca="false">+C25-15018.5</f>
        <v>37260.8514</v>
      </c>
    </row>
    <row r="26" customFormat="false" ht="12.75" hidden="false" customHeight="false" outlineLevel="0" collapsed="false">
      <c r="A26" s="61" t="s">
        <v>73</v>
      </c>
      <c r="B26" s="62" t="s">
        <v>46</v>
      </c>
      <c r="C26" s="63" t="n">
        <v>52900.472</v>
      </c>
      <c r="D26" s="15"/>
      <c r="E26" s="1" t="n">
        <f aca="false">+(C26-C$7)/C$8</f>
        <v>11579.0153480569</v>
      </c>
      <c r="F26" s="1" t="n">
        <f aca="false">ROUND(2*E26,0)/2</f>
        <v>11579</v>
      </c>
      <c r="G26" s="1" t="n">
        <f aca="false">+C26-(C$7+F26*C$8)</f>
        <v>0.0137959999992745</v>
      </c>
      <c r="I26" s="1" t="n">
        <f aca="false">G26</f>
        <v>0.0137959999992745</v>
      </c>
      <c r="O26" s="1" t="n">
        <f aca="false">+C$11+C$12*F26</f>
        <v>0.0170018242254921</v>
      </c>
      <c r="Q26" s="27" t="n">
        <f aca="false">+C26-15018.5</f>
        <v>37881.972</v>
      </c>
    </row>
    <row r="27" customFormat="false" ht="12.75" hidden="false" customHeight="false" outlineLevel="0" collapsed="false">
      <c r="A27" s="3" t="s">
        <v>100</v>
      </c>
      <c r="B27" s="15"/>
      <c r="C27" s="64" t="n">
        <v>53725.6407</v>
      </c>
      <c r="D27" s="15" t="n">
        <v>0.0001</v>
      </c>
      <c r="E27" s="1" t="n">
        <f aca="false">+(C27-C$7)/C$8</f>
        <v>12497.0159399072</v>
      </c>
      <c r="F27" s="1" t="n">
        <f aca="false">ROUND(2*E27,0)/2</f>
        <v>12497</v>
      </c>
      <c r="G27" s="1" t="n">
        <f aca="false">+C27-(C$7+F27*C$8)</f>
        <v>0.0143280000047525</v>
      </c>
      <c r="J27" s="1" t="n">
        <f aca="false">G27</f>
        <v>0.0143280000047525</v>
      </c>
      <c r="O27" s="1" t="n">
        <f aca="false">+C$11+C$12*F27</f>
        <v>0.0181912186169839</v>
      </c>
      <c r="Q27" s="27" t="n">
        <f aca="false">+C27-15018.5</f>
        <v>38707.1407</v>
      </c>
    </row>
    <row r="28" customFormat="false" ht="12.75" hidden="false" customHeight="false" outlineLevel="0" collapsed="false">
      <c r="B28" s="15"/>
      <c r="D28" s="15"/>
      <c r="Q28" s="27"/>
    </row>
    <row r="29" customFormat="false" ht="12.75" hidden="false" customHeight="false" outlineLevel="0" collapsed="false">
      <c r="D29" s="15"/>
      <c r="Q29" s="27"/>
    </row>
    <row r="30" customFormat="false" ht="12.75" hidden="false" customHeight="false" outlineLevel="0" collapsed="false">
      <c r="D30" s="15"/>
      <c r="Q30" s="27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8" activeCellId="0" sqref="A38: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5" t="s">
        <v>101</v>
      </c>
      <c r="I1" s="66" t="s">
        <v>102</v>
      </c>
      <c r="J1" s="67" t="s">
        <v>37</v>
      </c>
    </row>
    <row r="2" customFormat="false" ht="12.75" hidden="false" customHeight="false" outlineLevel="0" collapsed="false">
      <c r="I2" s="68" t="s">
        <v>103</v>
      </c>
      <c r="J2" s="69" t="s">
        <v>36</v>
      </c>
    </row>
    <row r="3" customFormat="false" ht="12.75" hidden="false" customHeight="false" outlineLevel="0" collapsed="false">
      <c r="A3" s="70" t="s">
        <v>104</v>
      </c>
      <c r="I3" s="68" t="s">
        <v>105</v>
      </c>
      <c r="J3" s="69" t="s">
        <v>34</v>
      </c>
    </row>
    <row r="4" customFormat="false" ht="12.75" hidden="false" customHeight="false" outlineLevel="0" collapsed="false">
      <c r="I4" s="68" t="s">
        <v>106</v>
      </c>
      <c r="J4" s="69" t="s">
        <v>34</v>
      </c>
    </row>
    <row r="5" customFormat="false" ht="13.5" hidden="false" customHeight="false" outlineLevel="0" collapsed="false">
      <c r="I5" s="71" t="s">
        <v>107</v>
      </c>
      <c r="J5" s="72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IBVS 4887 </v>
      </c>
      <c r="B11" s="15" t="str">
        <f aca="false">IF(H11=INT(H11),"I","II")</f>
        <v>I</v>
      </c>
      <c r="C11" s="32" t="n">
        <f aca="false">1*G11</f>
        <v>50750.368</v>
      </c>
      <c r="D11" s="0" t="str">
        <f aca="false">VLOOKUP(F11,I$1:J$5,2,FALSE())</f>
        <v>vis</v>
      </c>
      <c r="E11" s="0" t="n">
        <f aca="false">VLOOKUP(C11,Active!C$21:E$967,3,FALSE())</f>
        <v>9187.02357166061</v>
      </c>
      <c r="F11" s="15" t="s">
        <v>107</v>
      </c>
      <c r="G11" s="0" t="str">
        <f aca="false">MID(I11,3,LEN(I11)-3)</f>
        <v>50750.3680</v>
      </c>
      <c r="H11" s="32" t="n">
        <f aca="false">1*K11</f>
        <v>9187</v>
      </c>
      <c r="I11" s="73" t="s">
        <v>108</v>
      </c>
      <c r="J11" s="74" t="s">
        <v>109</v>
      </c>
      <c r="K11" s="73" t="n">
        <v>9187</v>
      </c>
      <c r="L11" s="73" t="s">
        <v>110</v>
      </c>
      <c r="M11" s="74" t="s">
        <v>111</v>
      </c>
      <c r="N11" s="74" t="s">
        <v>112</v>
      </c>
      <c r="O11" s="75" t="s">
        <v>113</v>
      </c>
      <c r="P11" s="76" t="s">
        <v>114</v>
      </c>
    </row>
    <row r="12" customFormat="false" ht="12.75" hidden="false" customHeight="true" outlineLevel="0" collapsed="false">
      <c r="A12" s="32" t="str">
        <f aca="false">P12</f>
        <v>IBVS 5263 </v>
      </c>
      <c r="B12" s="15" t="str">
        <f aca="false">IF(H12=INT(H12),"I","II")</f>
        <v>I</v>
      </c>
      <c r="C12" s="32" t="n">
        <f aca="false">1*G12</f>
        <v>51433.5082</v>
      </c>
      <c r="D12" s="0" t="str">
        <f aca="false">VLOOKUP(F12,I$1:J$5,2,FALSE())</f>
        <v>vis</v>
      </c>
      <c r="E12" s="0" t="n">
        <f aca="false">VLOOKUP(C12,Active!C$21:E$967,3,FALSE())</f>
        <v>9947.01738615782</v>
      </c>
      <c r="F12" s="15" t="s">
        <v>107</v>
      </c>
      <c r="G12" s="0" t="str">
        <f aca="false">MID(I12,3,LEN(I12)-3)</f>
        <v>51433.5082</v>
      </c>
      <c r="H12" s="32" t="n">
        <f aca="false">1*K12</f>
        <v>9947</v>
      </c>
      <c r="I12" s="73" t="s">
        <v>115</v>
      </c>
      <c r="J12" s="74" t="s">
        <v>116</v>
      </c>
      <c r="K12" s="73" t="n">
        <v>9947</v>
      </c>
      <c r="L12" s="73" t="s">
        <v>117</v>
      </c>
      <c r="M12" s="74" t="s">
        <v>111</v>
      </c>
      <c r="N12" s="74" t="s">
        <v>112</v>
      </c>
      <c r="O12" s="75" t="s">
        <v>113</v>
      </c>
      <c r="P12" s="76" t="s">
        <v>118</v>
      </c>
    </row>
    <row r="13" customFormat="false" ht="12.75" hidden="false" customHeight="true" outlineLevel="0" collapsed="false">
      <c r="A13" s="32" t="str">
        <f aca="false">P13</f>
        <v> BBS 124 </v>
      </c>
      <c r="B13" s="15" t="str">
        <f aca="false">IF(H13=INT(H13),"I","II")</f>
        <v>I</v>
      </c>
      <c r="C13" s="32" t="n">
        <f aca="false">1*G13</f>
        <v>51924.2951</v>
      </c>
      <c r="D13" s="0" t="str">
        <f aca="false">VLOOKUP(F13,I$1:J$5,2,FALSE())</f>
        <v>vis</v>
      </c>
      <c r="E13" s="0" t="n">
        <f aca="false">VLOOKUP(C13,Active!C$21:E$967,3,FALSE())</f>
        <v>10493.0180581081</v>
      </c>
      <c r="F13" s="15" t="s">
        <v>107</v>
      </c>
      <c r="G13" s="0" t="str">
        <f aca="false">MID(I13,3,LEN(I13)-3)</f>
        <v>51924.2951</v>
      </c>
      <c r="H13" s="32" t="n">
        <f aca="false">1*K13</f>
        <v>10493</v>
      </c>
      <c r="I13" s="73" t="s">
        <v>119</v>
      </c>
      <c r="J13" s="74" t="s">
        <v>120</v>
      </c>
      <c r="K13" s="73" t="n">
        <v>10493</v>
      </c>
      <c r="L13" s="73" t="s">
        <v>121</v>
      </c>
      <c r="M13" s="74" t="s">
        <v>111</v>
      </c>
      <c r="N13" s="74" t="s">
        <v>112</v>
      </c>
      <c r="O13" s="75" t="s">
        <v>122</v>
      </c>
      <c r="P13" s="75" t="s">
        <v>123</v>
      </c>
    </row>
    <row r="14" customFormat="false" ht="12.75" hidden="false" customHeight="true" outlineLevel="0" collapsed="false">
      <c r="A14" s="32" t="str">
        <f aca="false">P14</f>
        <v>BAVM 152 </v>
      </c>
      <c r="B14" s="15" t="str">
        <f aca="false">IF(H14=INT(H14),"I","II")</f>
        <v>I</v>
      </c>
      <c r="C14" s="32" t="n">
        <f aca="false">1*G14</f>
        <v>51924.2951</v>
      </c>
      <c r="D14" s="0" t="str">
        <f aca="false">VLOOKUP(F14,I$1:J$5,2,FALSE())</f>
        <v>vis</v>
      </c>
      <c r="E14" s="0" t="n">
        <f aca="false">VLOOKUP(C14,Active!C$21:E$967,3,FALSE())</f>
        <v>10493.0180581081</v>
      </c>
      <c r="F14" s="15" t="s">
        <v>107</v>
      </c>
      <c r="G14" s="0" t="str">
        <f aca="false">MID(I14,3,LEN(I14)-3)</f>
        <v>51924.2951</v>
      </c>
      <c r="H14" s="32" t="n">
        <f aca="false">1*K14</f>
        <v>10493</v>
      </c>
      <c r="I14" s="73" t="s">
        <v>119</v>
      </c>
      <c r="J14" s="74" t="s">
        <v>120</v>
      </c>
      <c r="K14" s="73" t="n">
        <v>10493</v>
      </c>
      <c r="L14" s="73" t="s">
        <v>121</v>
      </c>
      <c r="M14" s="74" t="s">
        <v>111</v>
      </c>
      <c r="N14" s="74" t="s">
        <v>124</v>
      </c>
      <c r="O14" s="75" t="s">
        <v>125</v>
      </c>
      <c r="P14" s="76" t="s">
        <v>126</v>
      </c>
    </row>
    <row r="15" customFormat="false" ht="12.75" hidden="false" customHeight="true" outlineLevel="0" collapsed="false">
      <c r="A15" s="32" t="str">
        <f aca="false">P15</f>
        <v>BAVM 152 </v>
      </c>
      <c r="B15" s="15" t="str">
        <f aca="false">IF(H15=INT(H15),"I","II")</f>
        <v>I</v>
      </c>
      <c r="C15" s="32" t="n">
        <f aca="false">1*G15</f>
        <v>52279.3514</v>
      </c>
      <c r="D15" s="0" t="str">
        <f aca="false">VLOOKUP(F15,I$1:J$5,2,FALSE())</f>
        <v>vis</v>
      </c>
      <c r="E15" s="0" t="n">
        <f aca="false">VLOOKUP(C15,Active!C$21:E$967,3,FALSE())</f>
        <v>10888.0183696083</v>
      </c>
      <c r="F15" s="15" t="s">
        <v>107</v>
      </c>
      <c r="G15" s="0" t="str">
        <f aca="false">MID(I15,3,LEN(I15)-3)</f>
        <v>52279.3514</v>
      </c>
      <c r="H15" s="32" t="n">
        <f aca="false">1*K15</f>
        <v>10888</v>
      </c>
      <c r="I15" s="73" t="s">
        <v>127</v>
      </c>
      <c r="J15" s="74" t="s">
        <v>128</v>
      </c>
      <c r="K15" s="73" t="n">
        <v>10888</v>
      </c>
      <c r="L15" s="73" t="s">
        <v>129</v>
      </c>
      <c r="M15" s="74" t="s">
        <v>111</v>
      </c>
      <c r="N15" s="74" t="s">
        <v>124</v>
      </c>
      <c r="O15" s="75" t="s">
        <v>130</v>
      </c>
      <c r="P15" s="76" t="s">
        <v>126</v>
      </c>
    </row>
    <row r="16" customFormat="false" ht="12.75" hidden="false" customHeight="true" outlineLevel="0" collapsed="false">
      <c r="A16" s="32" t="str">
        <f aca="false">P16</f>
        <v> BBS 129 </v>
      </c>
      <c r="B16" s="15" t="str">
        <f aca="false">IF(H16=INT(H16),"I","II")</f>
        <v>I</v>
      </c>
      <c r="C16" s="32" t="n">
        <f aca="false">1*G16</f>
        <v>52534.627</v>
      </c>
      <c r="D16" s="0" t="str">
        <f aca="false">VLOOKUP(F16,I$1:J$5,2,FALSE())</f>
        <v>vis</v>
      </c>
      <c r="E16" s="0" t="n">
        <f aca="false">VLOOKUP(C16,Active!C$21:E$967,3,FALSE())</f>
        <v>11172.0126024057</v>
      </c>
      <c r="F16" s="15" t="s">
        <v>107</v>
      </c>
      <c r="G16" s="0" t="str">
        <f aca="false">MID(I16,3,LEN(I16)-3)</f>
        <v>52534.627</v>
      </c>
      <c r="H16" s="32" t="n">
        <f aca="false">1*K16</f>
        <v>11172</v>
      </c>
      <c r="I16" s="73" t="s">
        <v>131</v>
      </c>
      <c r="J16" s="74" t="s">
        <v>132</v>
      </c>
      <c r="K16" s="73" t="n">
        <v>11172</v>
      </c>
      <c r="L16" s="73" t="s">
        <v>133</v>
      </c>
      <c r="M16" s="74" t="s">
        <v>134</v>
      </c>
      <c r="N16" s="74"/>
      <c r="O16" s="75" t="s">
        <v>135</v>
      </c>
      <c r="P16" s="75" t="s">
        <v>136</v>
      </c>
    </row>
    <row r="17" customFormat="false" ht="12.75" hidden="false" customHeight="true" outlineLevel="0" collapsed="false">
      <c r="A17" s="32" t="str">
        <f aca="false">P17</f>
        <v> BBS 130 </v>
      </c>
      <c r="B17" s="15" t="str">
        <f aca="false">IF(H17=INT(H17),"I","II")</f>
        <v>I</v>
      </c>
      <c r="C17" s="32" t="n">
        <f aca="false">1*G17</f>
        <v>52900.472</v>
      </c>
      <c r="D17" s="0" t="str">
        <f aca="false">VLOOKUP(F17,I$1:J$5,2,FALSE())</f>
        <v>vis</v>
      </c>
      <c r="E17" s="0" t="n">
        <f aca="false">VLOOKUP(C17,Active!C$21:E$967,3,FALSE())</f>
        <v>11579.0153480569</v>
      </c>
      <c r="F17" s="15" t="s">
        <v>107</v>
      </c>
      <c r="G17" s="0" t="str">
        <f aca="false">MID(I17,3,LEN(I17)-3)</f>
        <v>52900.472</v>
      </c>
      <c r="H17" s="32" t="n">
        <f aca="false">1*K17</f>
        <v>11579</v>
      </c>
      <c r="I17" s="73" t="s">
        <v>137</v>
      </c>
      <c r="J17" s="74" t="s">
        <v>138</v>
      </c>
      <c r="K17" s="73" t="n">
        <v>11579</v>
      </c>
      <c r="L17" s="73" t="s">
        <v>139</v>
      </c>
      <c r="M17" s="74" t="s">
        <v>134</v>
      </c>
      <c r="N17" s="74"/>
      <c r="O17" s="75" t="s">
        <v>135</v>
      </c>
      <c r="P17" s="75" t="s">
        <v>140</v>
      </c>
    </row>
    <row r="18" customFormat="false" ht="12.75" hidden="false" customHeight="true" outlineLevel="0" collapsed="false">
      <c r="A18" s="32" t="str">
        <f aca="false">P18</f>
        <v>OEJV 0003 </v>
      </c>
      <c r="B18" s="15" t="str">
        <f aca="false">IF(H18=INT(H18),"I","II")</f>
        <v>I</v>
      </c>
      <c r="C18" s="32" t="n">
        <f aca="false">1*G18</f>
        <v>53256.431</v>
      </c>
      <c r="D18" s="0" t="str">
        <f aca="false">VLOOKUP(F18,I$1:J$5,2,FALSE())</f>
        <v>vis</v>
      </c>
      <c r="E18" s="0" t="n">
        <f aca="false">VLOOKUP(C18,Active!C$21:E$967,3,FALSE())</f>
        <v>11975.019913759</v>
      </c>
      <c r="F18" s="15" t="s">
        <v>107</v>
      </c>
      <c r="G18" s="0" t="str">
        <f aca="false">MID(I18,3,LEN(I18)-3)</f>
        <v>53256.431</v>
      </c>
      <c r="H18" s="32" t="n">
        <f aca="false">1*K18</f>
        <v>11975</v>
      </c>
      <c r="I18" s="73" t="s">
        <v>141</v>
      </c>
      <c r="J18" s="74" t="s">
        <v>142</v>
      </c>
      <c r="K18" s="73" t="n">
        <v>11975</v>
      </c>
      <c r="L18" s="73" t="s">
        <v>143</v>
      </c>
      <c r="M18" s="74" t="s">
        <v>134</v>
      </c>
      <c r="N18" s="74"/>
      <c r="O18" s="75" t="s">
        <v>135</v>
      </c>
      <c r="P18" s="76" t="s">
        <v>144</v>
      </c>
    </row>
    <row r="19" customFormat="false" ht="12.75" hidden="false" customHeight="true" outlineLevel="0" collapsed="false">
      <c r="A19" s="32" t="str">
        <f aca="false">P19</f>
        <v>IBVS 5694 </v>
      </c>
      <c r="B19" s="15" t="str">
        <f aca="false">IF(H19=INT(H19),"I","II")</f>
        <v>II</v>
      </c>
      <c r="C19" s="32" t="n">
        <f aca="false">1*G19</f>
        <v>53299.1241</v>
      </c>
      <c r="D19" s="0" t="str">
        <f aca="false">VLOOKUP(F19,I$1:J$5,2,FALSE())</f>
        <v>vis</v>
      </c>
      <c r="E19" s="0" t="n">
        <f aca="false">VLOOKUP(C19,Active!C$21:E$967,3,FALSE())</f>
        <v>12022.5160088822</v>
      </c>
      <c r="F19" s="15" t="s">
        <v>107</v>
      </c>
      <c r="G19" s="0" t="str">
        <f aca="false">MID(I19,3,LEN(I19)-3)</f>
        <v>53299.1241</v>
      </c>
      <c r="H19" s="32" t="n">
        <f aca="false">1*K19</f>
        <v>12022.5</v>
      </c>
      <c r="I19" s="73" t="s">
        <v>145</v>
      </c>
      <c r="J19" s="74" t="s">
        <v>146</v>
      </c>
      <c r="K19" s="73" t="n">
        <v>12022.5</v>
      </c>
      <c r="L19" s="73" t="s">
        <v>147</v>
      </c>
      <c r="M19" s="74" t="s">
        <v>111</v>
      </c>
      <c r="N19" s="74" t="s">
        <v>112</v>
      </c>
      <c r="O19" s="75" t="s">
        <v>148</v>
      </c>
      <c r="P19" s="76" t="s">
        <v>149</v>
      </c>
    </row>
    <row r="20" customFormat="false" ht="12.75" hidden="false" customHeight="true" outlineLevel="0" collapsed="false">
      <c r="A20" s="32" t="str">
        <f aca="false">P20</f>
        <v>BAVM 173 </v>
      </c>
      <c r="B20" s="15" t="str">
        <f aca="false">IF(H20=INT(H20),"I","II")</f>
        <v>I</v>
      </c>
      <c r="C20" s="32" t="n">
        <f aca="false">1*G20</f>
        <v>53407.441</v>
      </c>
      <c r="D20" s="0" t="str">
        <f aca="false">VLOOKUP(F20,I$1:J$5,2,FALSE())</f>
        <v>vis</v>
      </c>
      <c r="E20" s="0" t="n">
        <f aca="false">VLOOKUP(C20,Active!C$21:E$967,3,FALSE())</f>
        <v>12143.0186143584</v>
      </c>
      <c r="F20" s="15" t="s">
        <v>107</v>
      </c>
      <c r="G20" s="0" t="str">
        <f aca="false">MID(I20,3,LEN(I20)-3)</f>
        <v>53407.4410</v>
      </c>
      <c r="H20" s="32" t="n">
        <f aca="false">1*K20</f>
        <v>12143</v>
      </c>
      <c r="I20" s="73" t="s">
        <v>150</v>
      </c>
      <c r="J20" s="74" t="s">
        <v>151</v>
      </c>
      <c r="K20" s="73" t="n">
        <v>12143</v>
      </c>
      <c r="L20" s="73" t="s">
        <v>152</v>
      </c>
      <c r="M20" s="74" t="s">
        <v>111</v>
      </c>
      <c r="N20" s="74" t="s">
        <v>124</v>
      </c>
      <c r="O20" s="75" t="s">
        <v>153</v>
      </c>
      <c r="P20" s="76" t="s">
        <v>154</v>
      </c>
    </row>
    <row r="21" customFormat="false" ht="12.75" hidden="false" customHeight="true" outlineLevel="0" collapsed="false">
      <c r="A21" s="32" t="str">
        <f aca="false">P21</f>
        <v>OEJV 0003 </v>
      </c>
      <c r="B21" s="15" t="str">
        <f aca="false">IF(H21=INT(H21),"I","II")</f>
        <v>I</v>
      </c>
      <c r="C21" s="32" t="n">
        <f aca="false">1*G21</f>
        <v>53620.473</v>
      </c>
      <c r="D21" s="0" t="str">
        <f aca="false">VLOOKUP(F21,I$1:J$5,2,FALSE())</f>
        <v>vis</v>
      </c>
      <c r="E21" s="0" t="n">
        <f aca="false">VLOOKUP(C21,Active!C$21:E$967,3,FALSE())</f>
        <v>12380.0168210076</v>
      </c>
      <c r="F21" s="15" t="s">
        <v>107</v>
      </c>
      <c r="G21" s="0" t="str">
        <f aca="false">MID(I21,3,LEN(I21)-3)</f>
        <v>53620.473</v>
      </c>
      <c r="H21" s="32" t="n">
        <f aca="false">1*K21</f>
        <v>12380</v>
      </c>
      <c r="I21" s="73" t="s">
        <v>155</v>
      </c>
      <c r="J21" s="74" t="s">
        <v>156</v>
      </c>
      <c r="K21" s="73" t="n">
        <v>12380</v>
      </c>
      <c r="L21" s="73" t="s">
        <v>157</v>
      </c>
      <c r="M21" s="74" t="s">
        <v>134</v>
      </c>
      <c r="N21" s="74"/>
      <c r="O21" s="75" t="s">
        <v>135</v>
      </c>
      <c r="P21" s="76" t="s">
        <v>144</v>
      </c>
    </row>
    <row r="22" customFormat="false" ht="12.75" hidden="false" customHeight="true" outlineLevel="0" collapsed="false">
      <c r="A22" s="32" t="str">
        <f aca="false">P22</f>
        <v>IBVS 5672 </v>
      </c>
      <c r="B22" s="15" t="str">
        <f aca="false">IF(H22=INT(H22),"I","II")</f>
        <v>I</v>
      </c>
      <c r="C22" s="32" t="n">
        <f aca="false">1*G22</f>
        <v>53725.6407</v>
      </c>
      <c r="D22" s="0" t="str">
        <f aca="false">VLOOKUP(F22,I$1:J$5,2,FALSE())</f>
        <v>vis</v>
      </c>
      <c r="E22" s="0" t="n">
        <f aca="false">VLOOKUP(C22,Active!C$21:E$967,3,FALSE())</f>
        <v>12497.0159399072</v>
      </c>
      <c r="F22" s="15" t="s">
        <v>107</v>
      </c>
      <c r="G22" s="0" t="str">
        <f aca="false">MID(I22,3,LEN(I22)-3)</f>
        <v>53725.6407</v>
      </c>
      <c r="H22" s="32" t="n">
        <f aca="false">1*K22</f>
        <v>12497</v>
      </c>
      <c r="I22" s="73" t="s">
        <v>158</v>
      </c>
      <c r="J22" s="74" t="s">
        <v>159</v>
      </c>
      <c r="K22" s="73" t="n">
        <v>12497</v>
      </c>
      <c r="L22" s="73" t="s">
        <v>160</v>
      </c>
      <c r="M22" s="74" t="s">
        <v>111</v>
      </c>
      <c r="N22" s="74" t="s">
        <v>112</v>
      </c>
      <c r="O22" s="75" t="s">
        <v>161</v>
      </c>
      <c r="P22" s="76" t="s">
        <v>162</v>
      </c>
    </row>
    <row r="23" customFormat="false" ht="12.75" hidden="false" customHeight="true" outlineLevel="0" collapsed="false">
      <c r="A23" s="32" t="str">
        <f aca="false">P23</f>
        <v>IBVS 5820 </v>
      </c>
      <c r="B23" s="15" t="str">
        <f aca="false">IF(H23=INT(H23),"I","II")</f>
        <v>II</v>
      </c>
      <c r="C23" s="32" t="n">
        <f aca="false">1*G23</f>
        <v>54441.599</v>
      </c>
      <c r="D23" s="0" t="str">
        <f aca="false">VLOOKUP(F23,I$1:J$5,2,FALSE())</f>
        <v>vis</v>
      </c>
      <c r="E23" s="0" t="n">
        <f aca="false">VLOOKUP(C23,Active!C$21:E$967,3,FALSE())</f>
        <v>13293.519907084</v>
      </c>
      <c r="F23" s="15" t="s">
        <v>107</v>
      </c>
      <c r="G23" s="0" t="str">
        <f aca="false">MID(I23,3,LEN(I23)-3)</f>
        <v>54441.599</v>
      </c>
      <c r="H23" s="32" t="n">
        <f aca="false">1*K23</f>
        <v>13293.5</v>
      </c>
      <c r="I23" s="73" t="s">
        <v>163</v>
      </c>
      <c r="J23" s="74" t="s">
        <v>164</v>
      </c>
      <c r="K23" s="73" t="n">
        <v>13293.5</v>
      </c>
      <c r="L23" s="73" t="s">
        <v>143</v>
      </c>
      <c r="M23" s="74" t="s">
        <v>165</v>
      </c>
      <c r="N23" s="74" t="s">
        <v>166</v>
      </c>
      <c r="O23" s="75" t="s">
        <v>167</v>
      </c>
      <c r="P23" s="76" t="s">
        <v>168</v>
      </c>
    </row>
    <row r="24" customFormat="false" ht="12.75" hidden="false" customHeight="true" outlineLevel="0" collapsed="false">
      <c r="A24" s="32" t="str">
        <f aca="false">P24</f>
        <v>IBVS 5960 </v>
      </c>
      <c r="B24" s="15" t="str">
        <f aca="false">IF(H24=INT(H24),"I","II")</f>
        <v>I</v>
      </c>
      <c r="C24" s="32" t="n">
        <f aca="false">1*G24</f>
        <v>55538.672</v>
      </c>
      <c r="D24" s="0" t="str">
        <f aca="false">VLOOKUP(F24,I$1:J$5,2,FALSE())</f>
        <v>vis</v>
      </c>
      <c r="E24" s="0" t="n">
        <f aca="false">VLOOKUP(C24,Active!C$21:E$967,3,FALSE())</f>
        <v>14514.0141688064</v>
      </c>
      <c r="F24" s="15" t="s">
        <v>107</v>
      </c>
      <c r="G24" s="0" t="str">
        <f aca="false">MID(I24,3,LEN(I24)-3)</f>
        <v>55538.6720</v>
      </c>
      <c r="H24" s="32" t="n">
        <f aca="false">1*K24</f>
        <v>14514</v>
      </c>
      <c r="I24" s="73" t="s">
        <v>169</v>
      </c>
      <c r="J24" s="74" t="s">
        <v>170</v>
      </c>
      <c r="K24" s="73" t="n">
        <v>14514</v>
      </c>
      <c r="L24" s="73" t="s">
        <v>171</v>
      </c>
      <c r="M24" s="74" t="s">
        <v>165</v>
      </c>
      <c r="N24" s="74" t="s">
        <v>107</v>
      </c>
      <c r="O24" s="75" t="s">
        <v>122</v>
      </c>
      <c r="P24" s="76" t="s">
        <v>172</v>
      </c>
    </row>
    <row r="25" customFormat="false" ht="12.75" hidden="false" customHeight="true" outlineLevel="0" collapsed="false">
      <c r="A25" s="32" t="str">
        <f aca="false">P25</f>
        <v>OEJV 0160 </v>
      </c>
      <c r="B25" s="15" t="str">
        <f aca="false">IF(H25=INT(H25),"I","II")</f>
        <v>I</v>
      </c>
      <c r="C25" s="32" t="n">
        <f aca="false">1*G25</f>
        <v>55835.30014</v>
      </c>
      <c r="D25" s="0" t="str">
        <f aca="false">VLOOKUP(F25,I$1:J$5,2,FALSE())</f>
        <v>vis</v>
      </c>
      <c r="E25" s="0" t="n">
        <f aca="false">VLOOKUP(C25,Active!C$21:E$967,3,FALSE())</f>
        <v>14844.0131230559</v>
      </c>
      <c r="F25" s="15" t="s">
        <v>107</v>
      </c>
      <c r="G25" s="0" t="str">
        <f aca="false">MID(I25,3,LEN(I25)-3)</f>
        <v>55835.30014</v>
      </c>
      <c r="H25" s="32" t="n">
        <f aca="false">1*K25</f>
        <v>14844</v>
      </c>
      <c r="I25" s="73" t="s">
        <v>173</v>
      </c>
      <c r="J25" s="74" t="s">
        <v>174</v>
      </c>
      <c r="K25" s="73" t="n">
        <v>14844</v>
      </c>
      <c r="L25" s="73" t="s">
        <v>175</v>
      </c>
      <c r="M25" s="74" t="s">
        <v>165</v>
      </c>
      <c r="N25" s="74" t="s">
        <v>107</v>
      </c>
      <c r="O25" s="75" t="s">
        <v>176</v>
      </c>
      <c r="P25" s="76" t="s">
        <v>177</v>
      </c>
    </row>
    <row r="26" customFormat="false" ht="12.75" hidden="false" customHeight="true" outlineLevel="0" collapsed="false">
      <c r="A26" s="32" t="str">
        <f aca="false">P26</f>
        <v>OEJV 0160 </v>
      </c>
      <c r="B26" s="15" t="str">
        <f aca="false">IF(H26=INT(H26),"I","II")</f>
        <v>I</v>
      </c>
      <c r="C26" s="32" t="n">
        <f aca="false">1*G26</f>
        <v>55835.30021</v>
      </c>
      <c r="D26" s="0" t="str">
        <f aca="false">VLOOKUP(F26,I$1:J$5,2,FALSE())</f>
        <v>vis</v>
      </c>
      <c r="E26" s="0" t="n">
        <f aca="false">VLOOKUP(C26,Active!C$21:E$967,3,FALSE())</f>
        <v>14844.0132009309</v>
      </c>
      <c r="F26" s="15" t="s">
        <v>107</v>
      </c>
      <c r="G26" s="0" t="str">
        <f aca="false">MID(I26,3,LEN(I26)-3)</f>
        <v>55835.30021</v>
      </c>
      <c r="H26" s="32" t="n">
        <f aca="false">1*K26</f>
        <v>14844</v>
      </c>
      <c r="I26" s="73" t="s">
        <v>178</v>
      </c>
      <c r="J26" s="74" t="s">
        <v>174</v>
      </c>
      <c r="K26" s="73" t="n">
        <v>14844</v>
      </c>
      <c r="L26" s="73" t="s">
        <v>179</v>
      </c>
      <c r="M26" s="74" t="s">
        <v>165</v>
      </c>
      <c r="N26" s="74" t="s">
        <v>166</v>
      </c>
      <c r="O26" s="75" t="s">
        <v>176</v>
      </c>
      <c r="P26" s="76" t="s">
        <v>177</v>
      </c>
    </row>
    <row r="27" customFormat="false" ht="12.75" hidden="false" customHeight="true" outlineLevel="0" collapsed="false">
      <c r="A27" s="32" t="str">
        <f aca="false">P27</f>
        <v>OEJV 0160 </v>
      </c>
      <c r="B27" s="15" t="str">
        <f aca="false">IF(H27=INT(H27),"I","II")</f>
        <v>I</v>
      </c>
      <c r="C27" s="32" t="n">
        <f aca="false">1*G27</f>
        <v>55835.3004</v>
      </c>
      <c r="D27" s="0" t="str">
        <f aca="false">VLOOKUP(F27,I$1:J$5,2,FALSE())</f>
        <v>CCD</v>
      </c>
      <c r="E27" s="0" t="n">
        <f aca="false">VLOOKUP(C27,Active!C$21:E$967,3,FALSE())</f>
        <v>14844.013412306</v>
      </c>
      <c r="F27" s="15" t="str">
        <f aca="false">LEFT(M27,1)</f>
        <v>C</v>
      </c>
      <c r="G27" s="0" t="str">
        <f aca="false">MID(I27,3,LEN(I27)-3)</f>
        <v>55835.3004</v>
      </c>
      <c r="H27" s="32" t="n">
        <f aca="false">1*K27</f>
        <v>14844</v>
      </c>
      <c r="I27" s="73" t="s">
        <v>180</v>
      </c>
      <c r="J27" s="74" t="s">
        <v>174</v>
      </c>
      <c r="K27" s="73" t="n">
        <v>14844</v>
      </c>
      <c r="L27" s="73" t="s">
        <v>181</v>
      </c>
      <c r="M27" s="74" t="s">
        <v>165</v>
      </c>
      <c r="N27" s="74" t="s">
        <v>46</v>
      </c>
      <c r="O27" s="75" t="s">
        <v>176</v>
      </c>
      <c r="P27" s="76" t="s">
        <v>177</v>
      </c>
    </row>
    <row r="28" customFormat="false" ht="12.75" hidden="false" customHeight="true" outlineLevel="0" collapsed="false">
      <c r="A28" s="32" t="str">
        <f aca="false">P28</f>
        <v>IBVS 6011 </v>
      </c>
      <c r="B28" s="15" t="str">
        <f aca="false">IF(H28=INT(H28),"I","II")</f>
        <v>I</v>
      </c>
      <c r="C28" s="32" t="n">
        <f aca="false">1*G28</f>
        <v>55847.8848</v>
      </c>
      <c r="D28" s="0" t="str">
        <f aca="false">VLOOKUP(F28,I$1:J$5,2,FALSE())</f>
        <v>CCD</v>
      </c>
      <c r="E28" s="0" t="n">
        <f aca="false">VLOOKUP(C28,Active!C$21:E$967,3,FALSE())</f>
        <v>14858.0135636061</v>
      </c>
      <c r="F28" s="15" t="str">
        <f aca="false">LEFT(M28,1)</f>
        <v>C</v>
      </c>
      <c r="G28" s="0" t="str">
        <f aca="false">MID(I28,3,LEN(I28)-3)</f>
        <v>55847.8848</v>
      </c>
      <c r="H28" s="32" t="n">
        <f aca="false">1*K28</f>
        <v>14858</v>
      </c>
      <c r="I28" s="73" t="s">
        <v>182</v>
      </c>
      <c r="J28" s="74" t="s">
        <v>183</v>
      </c>
      <c r="K28" s="73" t="n">
        <v>14858</v>
      </c>
      <c r="L28" s="73" t="s">
        <v>184</v>
      </c>
      <c r="M28" s="74" t="s">
        <v>165</v>
      </c>
      <c r="N28" s="74" t="s">
        <v>107</v>
      </c>
      <c r="O28" s="75" t="s">
        <v>122</v>
      </c>
      <c r="P28" s="76" t="s">
        <v>185</v>
      </c>
    </row>
    <row r="29" customFormat="false" ht="12.75" hidden="false" customHeight="true" outlineLevel="0" collapsed="false">
      <c r="A29" s="32" t="str">
        <f aca="false">P29</f>
        <v>OEJV 0160 </v>
      </c>
      <c r="B29" s="15" t="str">
        <f aca="false">IF(H29=INT(H29),"I","II")</f>
        <v>II</v>
      </c>
      <c r="C29" s="32" t="n">
        <f aca="false">1*G29</f>
        <v>56175.52367</v>
      </c>
      <c r="D29" s="0" t="str">
        <f aca="false">VLOOKUP(F29,I$1:J$5,2,FALSE())</f>
        <v>CCD</v>
      </c>
      <c r="E29" s="0" t="n">
        <f aca="false">VLOOKUP(C29,Active!C$21:E$967,3,FALSE())</f>
        <v>15222.5119705054</v>
      </c>
      <c r="F29" s="15" t="str">
        <f aca="false">LEFT(M29,1)</f>
        <v>C</v>
      </c>
      <c r="G29" s="0" t="str">
        <f aca="false">MID(I29,3,LEN(I29)-3)</f>
        <v>56175.52367</v>
      </c>
      <c r="H29" s="32" t="n">
        <f aca="false">1*K29</f>
        <v>15222.5</v>
      </c>
      <c r="I29" s="73" t="s">
        <v>186</v>
      </c>
      <c r="J29" s="74" t="s">
        <v>187</v>
      </c>
      <c r="K29" s="73" t="n">
        <v>15222.5</v>
      </c>
      <c r="L29" s="73" t="s">
        <v>188</v>
      </c>
      <c r="M29" s="74" t="s">
        <v>165</v>
      </c>
      <c r="N29" s="74" t="s">
        <v>166</v>
      </c>
      <c r="O29" s="75" t="s">
        <v>176</v>
      </c>
      <c r="P29" s="76" t="s">
        <v>177</v>
      </c>
    </row>
    <row r="30" customFormat="false" ht="12.75" hidden="false" customHeight="true" outlineLevel="0" collapsed="false">
      <c r="A30" s="32" t="str">
        <f aca="false">P30</f>
        <v>OEJV 0160 </v>
      </c>
      <c r="B30" s="15" t="str">
        <f aca="false">IF(H30=INT(H30),"I","II")</f>
        <v>II</v>
      </c>
      <c r="C30" s="32" t="n">
        <f aca="false">1*G30</f>
        <v>56175.52409</v>
      </c>
      <c r="D30" s="0" t="str">
        <f aca="false">VLOOKUP(F30,I$1:J$5,2,FALSE())</f>
        <v>vis</v>
      </c>
      <c r="E30" s="0" t="n">
        <f aca="false">VLOOKUP(C30,Active!C$21:E$967,3,FALSE())</f>
        <v>15222.5124377556</v>
      </c>
      <c r="F30" s="15" t="s">
        <v>107</v>
      </c>
      <c r="G30" s="0" t="str">
        <f aca="false">MID(I30,3,LEN(I30)-3)</f>
        <v>56175.52409</v>
      </c>
      <c r="H30" s="32" t="n">
        <f aca="false">1*K30</f>
        <v>15222.5</v>
      </c>
      <c r="I30" s="73" t="s">
        <v>189</v>
      </c>
      <c r="J30" s="74" t="s">
        <v>187</v>
      </c>
      <c r="K30" s="73" t="n">
        <v>15222.5</v>
      </c>
      <c r="L30" s="73" t="s">
        <v>190</v>
      </c>
      <c r="M30" s="74" t="s">
        <v>165</v>
      </c>
      <c r="N30" s="74" t="s">
        <v>46</v>
      </c>
      <c r="O30" s="75" t="s">
        <v>176</v>
      </c>
      <c r="P30" s="76" t="s">
        <v>177</v>
      </c>
    </row>
    <row r="31" customFormat="false" ht="12.75" hidden="false" customHeight="true" outlineLevel="0" collapsed="false">
      <c r="A31" s="32" t="str">
        <f aca="false">P31</f>
        <v>OEJV 0160 </v>
      </c>
      <c r="B31" s="15" t="str">
        <f aca="false">IF(H31=INT(H31),"I","II")</f>
        <v>II</v>
      </c>
      <c r="C31" s="32" t="n">
        <f aca="false">1*G31</f>
        <v>56175.52593</v>
      </c>
      <c r="D31" s="0" t="str">
        <f aca="false">VLOOKUP(F31,I$1:J$5,2,FALSE())</f>
        <v>vis</v>
      </c>
      <c r="E31" s="0" t="n">
        <f aca="false">VLOOKUP(C31,Active!C$21:E$967,3,FALSE())</f>
        <v>15222.5144847565</v>
      </c>
      <c r="F31" s="15" t="s">
        <v>107</v>
      </c>
      <c r="G31" s="0" t="str">
        <f aca="false">MID(I31,3,LEN(I31)-3)</f>
        <v>56175.52593</v>
      </c>
      <c r="H31" s="32" t="n">
        <f aca="false">1*K31</f>
        <v>15222.5</v>
      </c>
      <c r="I31" s="73" t="s">
        <v>191</v>
      </c>
      <c r="J31" s="74" t="s">
        <v>192</v>
      </c>
      <c r="K31" s="73" t="n">
        <v>15222.5</v>
      </c>
      <c r="L31" s="73" t="s">
        <v>193</v>
      </c>
      <c r="M31" s="74" t="s">
        <v>165</v>
      </c>
      <c r="N31" s="74" t="s">
        <v>107</v>
      </c>
      <c r="O31" s="75" t="s">
        <v>176</v>
      </c>
      <c r="P31" s="76" t="s">
        <v>177</v>
      </c>
    </row>
    <row r="32" customFormat="false" ht="12.75" hidden="false" customHeight="true" outlineLevel="0" collapsed="false">
      <c r="A32" s="32" t="str">
        <f aca="false">P32</f>
        <v>IBVS 6042 </v>
      </c>
      <c r="B32" s="15" t="str">
        <f aca="false">IF(H32=INT(H32),"I","II")</f>
        <v>I</v>
      </c>
      <c r="C32" s="32" t="n">
        <f aca="false">1*G32</f>
        <v>56203.8404</v>
      </c>
      <c r="D32" s="0" t="str">
        <f aca="false">VLOOKUP(F32,I$1:J$5,2,FALSE())</f>
        <v>vis</v>
      </c>
      <c r="E32" s="0" t="n">
        <f aca="false">VLOOKUP(C32,Active!C$21:E$967,3,FALSE())</f>
        <v>15254.0143468065</v>
      </c>
      <c r="F32" s="15" t="s">
        <v>107</v>
      </c>
      <c r="G32" s="0" t="str">
        <f aca="false">MID(I32,3,LEN(I32)-3)</f>
        <v>56203.8404</v>
      </c>
      <c r="H32" s="32" t="n">
        <f aca="false">1*K32</f>
        <v>15254</v>
      </c>
      <c r="I32" s="73" t="s">
        <v>194</v>
      </c>
      <c r="J32" s="74" t="s">
        <v>195</v>
      </c>
      <c r="K32" s="73" t="n">
        <v>15254</v>
      </c>
      <c r="L32" s="73" t="s">
        <v>196</v>
      </c>
      <c r="M32" s="74" t="s">
        <v>165</v>
      </c>
      <c r="N32" s="74" t="s">
        <v>107</v>
      </c>
      <c r="O32" s="75" t="s">
        <v>122</v>
      </c>
      <c r="P32" s="76" t="s">
        <v>197</v>
      </c>
    </row>
    <row r="33" customFormat="false" ht="12.75" hidden="false" customHeight="true" outlineLevel="0" collapsed="false">
      <c r="A33" s="32" t="str">
        <f aca="false">P33</f>
        <v>OEJV 0160 </v>
      </c>
      <c r="B33" s="15" t="str">
        <f aca="false">IF(H33=INT(H33),"I","II")</f>
        <v>I</v>
      </c>
      <c r="C33" s="32" t="n">
        <f aca="false">1*G33</f>
        <v>56252.37772</v>
      </c>
      <c r="D33" s="0" t="str">
        <f aca="false">VLOOKUP(F33,I$1:J$5,2,FALSE())</f>
        <v>vis</v>
      </c>
      <c r="E33" s="0" t="n">
        <f aca="false">VLOOKUP(C33,Active!C$21:E$967,3,FALSE())</f>
        <v>15308.0121396055</v>
      </c>
      <c r="F33" s="15" t="s">
        <v>107</v>
      </c>
      <c r="G33" s="0" t="str">
        <f aca="false">MID(I33,3,LEN(I33)-3)</f>
        <v>56252.37772</v>
      </c>
      <c r="H33" s="32" t="n">
        <f aca="false">1*K33</f>
        <v>15308</v>
      </c>
      <c r="I33" s="73" t="s">
        <v>198</v>
      </c>
      <c r="J33" s="74" t="s">
        <v>199</v>
      </c>
      <c r="K33" s="73" t="n">
        <v>15308</v>
      </c>
      <c r="L33" s="73" t="s">
        <v>200</v>
      </c>
      <c r="M33" s="74" t="s">
        <v>165</v>
      </c>
      <c r="N33" s="74" t="s">
        <v>166</v>
      </c>
      <c r="O33" s="75" t="s">
        <v>176</v>
      </c>
      <c r="P33" s="76" t="s">
        <v>177</v>
      </c>
    </row>
    <row r="34" customFormat="false" ht="12.75" hidden="false" customHeight="true" outlineLevel="0" collapsed="false">
      <c r="A34" s="32" t="str">
        <f aca="false">P34</f>
        <v>OEJV 0160 </v>
      </c>
      <c r="B34" s="15" t="str">
        <f aca="false">IF(H34=INT(H34),"I","II")</f>
        <v>I</v>
      </c>
      <c r="C34" s="32" t="n">
        <f aca="false">1*G34</f>
        <v>56252.37775</v>
      </c>
      <c r="D34" s="0" t="str">
        <f aca="false">VLOOKUP(F34,I$1:J$5,2,FALSE())</f>
        <v>vis</v>
      </c>
      <c r="E34" s="0" t="n">
        <f aca="false">VLOOKUP(C34,Active!C$21:E$967,3,FALSE())</f>
        <v>15308.0121729805</v>
      </c>
      <c r="F34" s="15" t="s">
        <v>107</v>
      </c>
      <c r="G34" s="0" t="str">
        <f aca="false">MID(I34,3,LEN(I34)-3)</f>
        <v>56252.37775</v>
      </c>
      <c r="H34" s="32" t="n">
        <f aca="false">1*K34</f>
        <v>15308</v>
      </c>
      <c r="I34" s="73" t="s">
        <v>201</v>
      </c>
      <c r="J34" s="74" t="s">
        <v>199</v>
      </c>
      <c r="K34" s="73" t="n">
        <v>15308</v>
      </c>
      <c r="L34" s="73" t="s">
        <v>202</v>
      </c>
      <c r="M34" s="74" t="s">
        <v>165</v>
      </c>
      <c r="N34" s="74" t="s">
        <v>46</v>
      </c>
      <c r="O34" s="75" t="s">
        <v>176</v>
      </c>
      <c r="P34" s="76" t="s">
        <v>177</v>
      </c>
    </row>
    <row r="35" customFormat="false" ht="12.75" hidden="false" customHeight="true" outlineLevel="0" collapsed="false">
      <c r="A35" s="32" t="str">
        <f aca="false">P35</f>
        <v>OEJV 0160 </v>
      </c>
      <c r="B35" s="15" t="str">
        <f aca="false">IF(H35=INT(H35),"I","II")</f>
        <v>I</v>
      </c>
      <c r="C35" s="32" t="n">
        <f aca="false">1*G35</f>
        <v>56252.37777</v>
      </c>
      <c r="D35" s="0" t="str">
        <f aca="false">VLOOKUP(F35,I$1:J$5,2,FALSE())</f>
        <v>vis</v>
      </c>
      <c r="E35" s="0" t="n">
        <f aca="false">VLOOKUP(C35,Active!C$21:E$967,3,FALSE())</f>
        <v>15308.0121952305</v>
      </c>
      <c r="F35" s="15" t="s">
        <v>107</v>
      </c>
      <c r="G35" s="0" t="str">
        <f aca="false">MID(I35,3,LEN(I35)-3)</f>
        <v>56252.37777</v>
      </c>
      <c r="H35" s="32" t="n">
        <f aca="false">1*K35</f>
        <v>15308</v>
      </c>
      <c r="I35" s="73" t="s">
        <v>203</v>
      </c>
      <c r="J35" s="74" t="s">
        <v>199</v>
      </c>
      <c r="K35" s="73" t="n">
        <v>15308</v>
      </c>
      <c r="L35" s="73" t="s">
        <v>204</v>
      </c>
      <c r="M35" s="74" t="s">
        <v>165</v>
      </c>
      <c r="N35" s="74" t="s">
        <v>107</v>
      </c>
      <c r="O35" s="75" t="s">
        <v>176</v>
      </c>
      <c r="P35" s="76" t="s">
        <v>177</v>
      </c>
    </row>
    <row r="36" customFormat="false" ht="12.75" hidden="false" customHeight="true" outlineLevel="0" collapsed="false">
      <c r="A36" s="32" t="str">
        <f aca="false">P36</f>
        <v>OEJV 0160 </v>
      </c>
      <c r="B36" s="15" t="str">
        <f aca="false">IF(H36=INT(H36),"I","II")</f>
        <v>II</v>
      </c>
      <c r="C36" s="32" t="n">
        <f aca="false">1*G36</f>
        <v>56540.46614</v>
      </c>
      <c r="D36" s="0" t="str">
        <f aca="false">VLOOKUP(F36,I$1:J$5,2,FALSE())</f>
        <v>vis</v>
      </c>
      <c r="E36" s="0" t="n">
        <f aca="false">VLOOKUP(C36,Active!C$21:E$967,3,FALSE())</f>
        <v>15628.5106510798</v>
      </c>
      <c r="F36" s="15" t="s">
        <v>107</v>
      </c>
      <c r="G36" s="0" t="str">
        <f aca="false">MID(I36,3,LEN(I36)-3)</f>
        <v>56540.46614</v>
      </c>
      <c r="H36" s="32" t="n">
        <f aca="false">1*K36</f>
        <v>15628.5</v>
      </c>
      <c r="I36" s="73" t="s">
        <v>205</v>
      </c>
      <c r="J36" s="74" t="s">
        <v>206</v>
      </c>
      <c r="K36" s="73" t="n">
        <v>15628.5</v>
      </c>
      <c r="L36" s="73" t="s">
        <v>207</v>
      </c>
      <c r="M36" s="74" t="s">
        <v>165</v>
      </c>
      <c r="N36" s="74" t="s">
        <v>107</v>
      </c>
      <c r="O36" s="75" t="s">
        <v>208</v>
      </c>
      <c r="P36" s="76" t="s">
        <v>177</v>
      </c>
    </row>
    <row r="37" customFormat="false" ht="12.75" hidden="false" customHeight="true" outlineLevel="0" collapsed="false">
      <c r="A37" s="32" t="str">
        <f aca="false">P37</f>
        <v>BAVM 234 </v>
      </c>
      <c r="B37" s="15" t="str">
        <f aca="false">IF(H37=INT(H37),"I","II")</f>
        <v>II</v>
      </c>
      <c r="C37" s="32" t="n">
        <f aca="false">1*G37</f>
        <v>56540.4771</v>
      </c>
      <c r="D37" s="0" t="str">
        <f aca="false">VLOOKUP(F37,I$1:J$5,2,FALSE())</f>
        <v>vis</v>
      </c>
      <c r="E37" s="0" t="n">
        <f aca="false">VLOOKUP(C37,Active!C$21:E$967,3,FALSE())</f>
        <v>15628.5228440853</v>
      </c>
      <c r="F37" s="15" t="s">
        <v>107</v>
      </c>
      <c r="G37" s="0" t="str">
        <f aca="false">MID(I37,3,LEN(I37)-3)</f>
        <v>56540.4771</v>
      </c>
      <c r="H37" s="32" t="n">
        <f aca="false">1*K37</f>
        <v>15628.5</v>
      </c>
      <c r="I37" s="73" t="s">
        <v>209</v>
      </c>
      <c r="J37" s="74" t="s">
        <v>210</v>
      </c>
      <c r="K37" s="73" t="n">
        <v>15628.5</v>
      </c>
      <c r="L37" s="73" t="s">
        <v>211</v>
      </c>
      <c r="M37" s="74" t="s">
        <v>165</v>
      </c>
      <c r="N37" s="77" t="s">
        <v>212</v>
      </c>
      <c r="O37" s="75" t="s">
        <v>130</v>
      </c>
      <c r="P37" s="76" t="s">
        <v>213</v>
      </c>
    </row>
    <row r="38" customFormat="false" ht="12.75" hidden="false" customHeight="true" outlineLevel="0" collapsed="false">
      <c r="A38" s="32" t="str">
        <f aca="false">P38</f>
        <v> VSS 1.82 </v>
      </c>
      <c r="B38" s="15" t="str">
        <f aca="false">IF(H38=INT(H38),"I","II")</f>
        <v>I</v>
      </c>
      <c r="C38" s="32" t="n">
        <f aca="false">1*G38</f>
        <v>28072.61</v>
      </c>
      <c r="D38" s="0" t="str">
        <f aca="false">VLOOKUP(F38,I$1:J$5,2,FALSE())</f>
        <v>vis</v>
      </c>
      <c r="E38" s="0" t="n">
        <f aca="false">VLOOKUP(C38,Active!C$21:E$967,3,FALSE())</f>
        <v>-16041.9935563971</v>
      </c>
      <c r="F38" s="15" t="s">
        <v>107</v>
      </c>
      <c r="G38" s="0" t="str">
        <f aca="false">MID(I38,3,LEN(I38)-3)</f>
        <v>28072.61</v>
      </c>
      <c r="H38" s="32" t="n">
        <f aca="false">1*K38</f>
        <v>-16042</v>
      </c>
      <c r="I38" s="73" t="s">
        <v>214</v>
      </c>
      <c r="J38" s="74" t="s">
        <v>215</v>
      </c>
      <c r="K38" s="73" t="n">
        <v>-16042</v>
      </c>
      <c r="L38" s="73" t="s">
        <v>216</v>
      </c>
      <c r="M38" s="74" t="s">
        <v>217</v>
      </c>
      <c r="N38" s="74"/>
      <c r="O38" s="75" t="s">
        <v>218</v>
      </c>
      <c r="P38" s="75" t="s">
        <v>45</v>
      </c>
    </row>
    <row r="39" customFormat="false" ht="12.75" hidden="false" customHeight="true" outlineLevel="0" collapsed="false">
      <c r="A39" s="32" t="str">
        <f aca="false">P39</f>
        <v> VSS 1.82 </v>
      </c>
      <c r="B39" s="15" t="str">
        <f aca="false">IF(H39=INT(H39),"I","II")</f>
        <v>I</v>
      </c>
      <c r="C39" s="32" t="n">
        <f aca="false">1*G39</f>
        <v>28542.69</v>
      </c>
      <c r="D39" s="0" t="str">
        <f aca="false">VLOOKUP(F39,I$1:J$5,2,FALSE())</f>
        <v>vis</v>
      </c>
      <c r="E39" s="0" t="n">
        <f aca="false">VLOOKUP(C39,Active!C$21:E$967,3,FALSE())</f>
        <v>-15519.0293210632</v>
      </c>
      <c r="F39" s="15" t="s">
        <v>107</v>
      </c>
      <c r="G39" s="0" t="str">
        <f aca="false">MID(I39,3,LEN(I39)-3)</f>
        <v>28542.69</v>
      </c>
      <c r="H39" s="32" t="n">
        <f aca="false">1*K39</f>
        <v>-15519</v>
      </c>
      <c r="I39" s="73" t="s">
        <v>219</v>
      </c>
      <c r="J39" s="74" t="s">
        <v>220</v>
      </c>
      <c r="K39" s="73" t="n">
        <v>-15519</v>
      </c>
      <c r="L39" s="73" t="s">
        <v>221</v>
      </c>
      <c r="M39" s="74" t="s">
        <v>217</v>
      </c>
      <c r="N39" s="74"/>
      <c r="O39" s="75" t="s">
        <v>218</v>
      </c>
      <c r="P39" s="75" t="s">
        <v>45</v>
      </c>
    </row>
    <row r="40" customFormat="false" ht="12.75" hidden="false" customHeight="true" outlineLevel="0" collapsed="false">
      <c r="A40" s="32" t="str">
        <f aca="false">P40</f>
        <v> VSS 1.82 </v>
      </c>
      <c r="B40" s="15" t="str">
        <f aca="false">IF(H40=INT(H40),"I","II")</f>
        <v>I</v>
      </c>
      <c r="C40" s="32" t="n">
        <f aca="false">1*G40</f>
        <v>29192.61</v>
      </c>
      <c r="D40" s="0" t="str">
        <f aca="false">VLOOKUP(F40,I$1:J$5,2,FALSE())</f>
        <v>vis</v>
      </c>
      <c r="E40" s="0" t="n">
        <f aca="false">VLOOKUP(C40,Active!C$21:E$967,3,FALSE())</f>
        <v>-14795.9929956968</v>
      </c>
      <c r="F40" s="15" t="s">
        <v>107</v>
      </c>
      <c r="G40" s="0" t="str">
        <f aca="false">MID(I40,3,LEN(I40)-3)</f>
        <v>29192.61</v>
      </c>
      <c r="H40" s="32" t="n">
        <f aca="false">1*K40</f>
        <v>-14796</v>
      </c>
      <c r="I40" s="73" t="s">
        <v>222</v>
      </c>
      <c r="J40" s="74" t="s">
        <v>223</v>
      </c>
      <c r="K40" s="73" t="n">
        <v>-14796</v>
      </c>
      <c r="L40" s="73" t="s">
        <v>216</v>
      </c>
      <c r="M40" s="74" t="s">
        <v>217</v>
      </c>
      <c r="N40" s="74"/>
      <c r="O40" s="75" t="s">
        <v>218</v>
      </c>
      <c r="P40" s="75" t="s">
        <v>45</v>
      </c>
    </row>
    <row r="41" customFormat="false" ht="12.75" hidden="false" customHeight="true" outlineLevel="0" collapsed="false">
      <c r="A41" s="32" t="str">
        <f aca="false">P41</f>
        <v> VSS 1.82 </v>
      </c>
      <c r="B41" s="15" t="str">
        <f aca="false">IF(H41=INT(H41),"I","II")</f>
        <v>I</v>
      </c>
      <c r="C41" s="32" t="n">
        <f aca="false">1*G41</f>
        <v>29219.54</v>
      </c>
      <c r="D41" s="0" t="str">
        <f aca="false">VLOOKUP(F41,I$1:J$5,2,FALSE())</f>
        <v>vis</v>
      </c>
      <c r="E41" s="0" t="n">
        <f aca="false">VLOOKUP(C41,Active!C$21:E$967,3,FALSE())</f>
        <v>-14766.033357215</v>
      </c>
      <c r="F41" s="15" t="s">
        <v>107</v>
      </c>
      <c r="G41" s="0" t="str">
        <f aca="false">MID(I41,3,LEN(I41)-3)</f>
        <v>29219.54</v>
      </c>
      <c r="H41" s="32" t="n">
        <f aca="false">1*K41</f>
        <v>-14766</v>
      </c>
      <c r="I41" s="73" t="s">
        <v>224</v>
      </c>
      <c r="J41" s="74" t="s">
        <v>225</v>
      </c>
      <c r="K41" s="73" t="n">
        <v>-14766</v>
      </c>
      <c r="L41" s="73" t="s">
        <v>221</v>
      </c>
      <c r="M41" s="74" t="s">
        <v>217</v>
      </c>
      <c r="N41" s="74"/>
      <c r="O41" s="75" t="s">
        <v>218</v>
      </c>
      <c r="P41" s="75" t="s">
        <v>45</v>
      </c>
    </row>
    <row r="42" customFormat="false" ht="12.75" hidden="false" customHeight="true" outlineLevel="0" collapsed="false">
      <c r="A42" s="32" t="str">
        <f aca="false">P42</f>
        <v> VSS 1.82 </v>
      </c>
      <c r="B42" s="15" t="str">
        <f aca="false">IF(H42=INT(H42),"I","II")</f>
        <v>I</v>
      </c>
      <c r="C42" s="32" t="n">
        <f aca="false">1*G42</f>
        <v>29229.44</v>
      </c>
      <c r="D42" s="0" t="str">
        <f aca="false">VLOOKUP(F42,I$1:J$5,2,FALSE())</f>
        <v>vis</v>
      </c>
      <c r="E42" s="0" t="n">
        <f aca="false">VLOOKUP(C42,Active!C$21:E$967,3,FALSE())</f>
        <v>-14755.0196022588</v>
      </c>
      <c r="F42" s="15" t="s">
        <v>107</v>
      </c>
      <c r="G42" s="0" t="str">
        <f aca="false">MID(I42,3,LEN(I42)-3)</f>
        <v>29229.44</v>
      </c>
      <c r="H42" s="32" t="n">
        <f aca="false">1*K42</f>
        <v>-14755</v>
      </c>
      <c r="I42" s="73" t="s">
        <v>226</v>
      </c>
      <c r="J42" s="74" t="s">
        <v>227</v>
      </c>
      <c r="K42" s="73" t="n">
        <v>-14755</v>
      </c>
      <c r="L42" s="73" t="s">
        <v>228</v>
      </c>
      <c r="M42" s="74" t="s">
        <v>217</v>
      </c>
      <c r="N42" s="74"/>
      <c r="O42" s="75" t="s">
        <v>218</v>
      </c>
      <c r="P42" s="75" t="s">
        <v>45</v>
      </c>
    </row>
    <row r="43" customFormat="false" ht="12.75" hidden="false" customHeight="true" outlineLevel="0" collapsed="false">
      <c r="A43" s="32" t="str">
        <f aca="false">P43</f>
        <v> VSS 1.82 </v>
      </c>
      <c r="B43" s="15" t="str">
        <f aca="false">IF(H43=INT(H43),"I","II")</f>
        <v>I</v>
      </c>
      <c r="C43" s="32" t="n">
        <f aca="false">1*G43</f>
        <v>29230.38</v>
      </c>
      <c r="D43" s="0" t="str">
        <f aca="false">VLOOKUP(F43,I$1:J$5,2,FALSE())</f>
        <v>vis</v>
      </c>
      <c r="E43" s="0" t="n">
        <f aca="false">VLOOKUP(C43,Active!C$21:E$967,3,FALSE())</f>
        <v>-14753.9738517882</v>
      </c>
      <c r="F43" s="15" t="s">
        <v>107</v>
      </c>
      <c r="G43" s="0" t="str">
        <f aca="false">MID(I43,3,LEN(I43)-3)</f>
        <v>29230.38</v>
      </c>
      <c r="H43" s="32" t="n">
        <f aca="false">1*K43</f>
        <v>-14754</v>
      </c>
      <c r="I43" s="73" t="s">
        <v>229</v>
      </c>
      <c r="J43" s="74" t="s">
        <v>230</v>
      </c>
      <c r="K43" s="73" t="n">
        <v>-14754</v>
      </c>
      <c r="L43" s="73" t="s">
        <v>231</v>
      </c>
      <c r="M43" s="74" t="s">
        <v>217</v>
      </c>
      <c r="N43" s="74"/>
      <c r="O43" s="75" t="s">
        <v>218</v>
      </c>
      <c r="P43" s="75" t="s">
        <v>45</v>
      </c>
    </row>
    <row r="44" customFormat="false" ht="12.75" hidden="false" customHeight="true" outlineLevel="0" collapsed="false">
      <c r="A44" s="32" t="str">
        <f aca="false">P44</f>
        <v> VSS 1.82 </v>
      </c>
      <c r="B44" s="15" t="str">
        <f aca="false">IF(H44=INT(H44),"I","II")</f>
        <v>I</v>
      </c>
      <c r="C44" s="32" t="n">
        <f aca="false">1*G44</f>
        <v>29317.52</v>
      </c>
      <c r="D44" s="0" t="str">
        <f aca="false">VLOOKUP(F44,I$1:J$5,2,FALSE())</f>
        <v>vis</v>
      </c>
      <c r="E44" s="0" t="n">
        <f aca="false">VLOOKUP(C44,Active!C$21:E$967,3,FALSE())</f>
        <v>-14657.0305581638</v>
      </c>
      <c r="F44" s="15" t="s">
        <v>107</v>
      </c>
      <c r="G44" s="0" t="str">
        <f aca="false">MID(I44,3,LEN(I44)-3)</f>
        <v>29317.52</v>
      </c>
      <c r="H44" s="32" t="n">
        <f aca="false">1*K44</f>
        <v>-14657</v>
      </c>
      <c r="I44" s="73" t="s">
        <v>232</v>
      </c>
      <c r="J44" s="74" t="s">
        <v>233</v>
      </c>
      <c r="K44" s="73" t="n">
        <v>-14657</v>
      </c>
      <c r="L44" s="73" t="s">
        <v>221</v>
      </c>
      <c r="M44" s="74" t="s">
        <v>217</v>
      </c>
      <c r="N44" s="74"/>
      <c r="O44" s="75" t="s">
        <v>218</v>
      </c>
      <c r="P44" s="75" t="s">
        <v>45</v>
      </c>
    </row>
    <row r="45" customFormat="false" ht="12.75" hidden="false" customHeight="true" outlineLevel="0" collapsed="false">
      <c r="A45" s="32" t="str">
        <f aca="false">P45</f>
        <v> VSS 1.82 </v>
      </c>
      <c r="B45" s="15" t="str">
        <f aca="false">IF(H45=INT(H45),"I","II")</f>
        <v>I</v>
      </c>
      <c r="C45" s="32" t="n">
        <f aca="false">1*G45</f>
        <v>29486.51</v>
      </c>
      <c r="D45" s="0" t="str">
        <f aca="false">VLOOKUP(F45,I$1:J$5,2,FALSE())</f>
        <v>vis</v>
      </c>
      <c r="E45" s="0" t="n">
        <f aca="false">VLOOKUP(C45,Active!C$21:E$967,3,FALSE())</f>
        <v>-14469.0290985631</v>
      </c>
      <c r="F45" s="15" t="s">
        <v>107</v>
      </c>
      <c r="G45" s="0" t="str">
        <f aca="false">MID(I45,3,LEN(I45)-3)</f>
        <v>29486.51</v>
      </c>
      <c r="H45" s="32" t="n">
        <f aca="false">1*K45</f>
        <v>-14469</v>
      </c>
      <c r="I45" s="73" t="s">
        <v>234</v>
      </c>
      <c r="J45" s="74" t="s">
        <v>235</v>
      </c>
      <c r="K45" s="73" t="n">
        <v>-14469</v>
      </c>
      <c r="L45" s="73" t="s">
        <v>221</v>
      </c>
      <c r="M45" s="74" t="s">
        <v>217</v>
      </c>
      <c r="N45" s="74"/>
      <c r="O45" s="75" t="s">
        <v>218</v>
      </c>
      <c r="P45" s="75" t="s">
        <v>45</v>
      </c>
    </row>
    <row r="46" customFormat="false" ht="12.75" hidden="false" customHeight="true" outlineLevel="0" collapsed="false">
      <c r="A46" s="32" t="str">
        <f aca="false">P46</f>
        <v> VSS 1.82 </v>
      </c>
      <c r="B46" s="15" t="str">
        <f aca="false">IF(H46=INT(H46),"I","II")</f>
        <v>I</v>
      </c>
      <c r="C46" s="32" t="n">
        <f aca="false">1*G46</f>
        <v>29639.35</v>
      </c>
      <c r="D46" s="0" t="str">
        <f aca="false">VLOOKUP(F46,I$1:J$5,2,FALSE())</f>
        <v>vis</v>
      </c>
      <c r="E46" s="0" t="n">
        <f aca="false">VLOOKUP(C46,Active!C$21:E$967,3,FALSE())</f>
        <v>-14298.9945220475</v>
      </c>
      <c r="F46" s="15" t="s">
        <v>107</v>
      </c>
      <c r="G46" s="0" t="str">
        <f aca="false">MID(I46,3,LEN(I46)-3)</f>
        <v>29639.35</v>
      </c>
      <c r="H46" s="32" t="n">
        <f aca="false">1*K46</f>
        <v>-14299</v>
      </c>
      <c r="I46" s="73" t="s">
        <v>236</v>
      </c>
      <c r="J46" s="74" t="s">
        <v>237</v>
      </c>
      <c r="K46" s="73" t="n">
        <v>-14299</v>
      </c>
      <c r="L46" s="73" t="s">
        <v>238</v>
      </c>
      <c r="M46" s="74" t="s">
        <v>217</v>
      </c>
      <c r="N46" s="74"/>
      <c r="O46" s="75" t="s">
        <v>218</v>
      </c>
      <c r="P46" s="75" t="s">
        <v>45</v>
      </c>
    </row>
    <row r="47" customFormat="false" ht="12.75" hidden="false" customHeight="true" outlineLevel="0" collapsed="false">
      <c r="A47" s="32" t="str">
        <f aca="false">P47</f>
        <v> VSS 1.82 </v>
      </c>
      <c r="B47" s="15" t="str">
        <f aca="false">IF(H47=INT(H47),"I","II")</f>
        <v>I</v>
      </c>
      <c r="C47" s="32" t="n">
        <f aca="false">1*G47</f>
        <v>29672.58</v>
      </c>
      <c r="D47" s="0" t="str">
        <f aca="false">VLOOKUP(F47,I$1:J$5,2,FALSE())</f>
        <v>vis</v>
      </c>
      <c r="E47" s="0" t="n">
        <f aca="false">VLOOKUP(C47,Active!C$21:E$967,3,FALSE())</f>
        <v>-14262.0261304118</v>
      </c>
      <c r="F47" s="15" t="s">
        <v>107</v>
      </c>
      <c r="G47" s="0" t="str">
        <f aca="false">MID(I47,3,LEN(I47)-3)</f>
        <v>29672.58</v>
      </c>
      <c r="H47" s="32" t="n">
        <f aca="false">1*K47</f>
        <v>-14262</v>
      </c>
      <c r="I47" s="73" t="s">
        <v>239</v>
      </c>
      <c r="J47" s="74" t="s">
        <v>240</v>
      </c>
      <c r="K47" s="73" t="n">
        <v>-14262</v>
      </c>
      <c r="L47" s="73" t="s">
        <v>228</v>
      </c>
      <c r="M47" s="74" t="s">
        <v>217</v>
      </c>
      <c r="N47" s="74"/>
      <c r="O47" s="75" t="s">
        <v>218</v>
      </c>
      <c r="P47" s="75" t="s">
        <v>45</v>
      </c>
    </row>
    <row r="48" customFormat="false" ht="12.75" hidden="false" customHeight="true" outlineLevel="0" collapsed="false">
      <c r="A48" s="32" t="str">
        <f aca="false">P48</f>
        <v> VSS 1.82 </v>
      </c>
      <c r="B48" s="15" t="str">
        <f aca="false">IF(H48=INT(H48),"I","II")</f>
        <v>I</v>
      </c>
      <c r="C48" s="32" t="n">
        <f aca="false">1*G48</f>
        <v>29727.43</v>
      </c>
      <c r="D48" s="0" t="str">
        <f aca="false">VLOOKUP(F48,I$1:J$5,2,FALSE())</f>
        <v>vis</v>
      </c>
      <c r="E48" s="0" t="n">
        <f aca="false">VLOOKUP(C48,Active!C$21:E$967,3,FALSE())</f>
        <v>-14201.0054779525</v>
      </c>
      <c r="F48" s="15" t="s">
        <v>107</v>
      </c>
      <c r="G48" s="0" t="str">
        <f aca="false">MID(I48,3,LEN(I48)-3)</f>
        <v>29727.43</v>
      </c>
      <c r="H48" s="32" t="n">
        <f aca="false">1*K48</f>
        <v>-14201</v>
      </c>
      <c r="I48" s="73" t="s">
        <v>241</v>
      </c>
      <c r="J48" s="74" t="s">
        <v>242</v>
      </c>
      <c r="K48" s="73" t="n">
        <v>-14201</v>
      </c>
      <c r="L48" s="73" t="s">
        <v>243</v>
      </c>
      <c r="M48" s="74" t="s">
        <v>217</v>
      </c>
      <c r="N48" s="74"/>
      <c r="O48" s="75" t="s">
        <v>218</v>
      </c>
      <c r="P48" s="75" t="s">
        <v>45</v>
      </c>
    </row>
    <row r="49" customFormat="false" ht="12.75" hidden="false" customHeight="true" outlineLevel="0" collapsed="false">
      <c r="A49" s="32" t="str">
        <f aca="false">P49</f>
        <v> VSS 1.82 </v>
      </c>
      <c r="B49" s="15" t="str">
        <f aca="false">IF(H49=INT(H49),"I","II")</f>
        <v>I</v>
      </c>
      <c r="C49" s="32" t="n">
        <f aca="false">1*G49</f>
        <v>29728.36</v>
      </c>
      <c r="D49" s="0" t="str">
        <f aca="false">VLOOKUP(F49,I$1:J$5,2,FALSE())</f>
        <v>vis</v>
      </c>
      <c r="E49" s="0" t="n">
        <f aca="false">VLOOKUP(C49,Active!C$21:E$967,3,FALSE())</f>
        <v>-14199.9708524869</v>
      </c>
      <c r="F49" s="15" t="s">
        <v>107</v>
      </c>
      <c r="G49" s="0" t="str">
        <f aca="false">MID(I49,3,LEN(I49)-3)</f>
        <v>29728.36</v>
      </c>
      <c r="H49" s="32" t="n">
        <f aca="false">1*K49</f>
        <v>-14200</v>
      </c>
      <c r="I49" s="73" t="s">
        <v>244</v>
      </c>
      <c r="J49" s="74" t="s">
        <v>245</v>
      </c>
      <c r="K49" s="73" t="n">
        <v>-14200</v>
      </c>
      <c r="L49" s="73" t="s">
        <v>246</v>
      </c>
      <c r="M49" s="74" t="s">
        <v>217</v>
      </c>
      <c r="N49" s="74"/>
      <c r="O49" s="75" t="s">
        <v>218</v>
      </c>
      <c r="P49" s="75" t="s">
        <v>45</v>
      </c>
    </row>
    <row r="50" customFormat="false" ht="12.75" hidden="false" customHeight="true" outlineLevel="0" collapsed="false">
      <c r="A50" s="32" t="str">
        <f aca="false">P50</f>
        <v> VSS 1.82 </v>
      </c>
      <c r="B50" s="15" t="str">
        <f aca="false">IF(H50=INT(H50),"I","II")</f>
        <v>I</v>
      </c>
      <c r="C50" s="32" t="n">
        <f aca="false">1*G50</f>
        <v>29851.47</v>
      </c>
      <c r="D50" s="0" t="str">
        <f aca="false">VLOOKUP(F50,I$1:J$5,2,FALSE())</f>
        <v>vis</v>
      </c>
      <c r="E50" s="0" t="n">
        <f aca="false">VLOOKUP(C50,Active!C$21:E$967,3,FALSE())</f>
        <v>-14063.0109158549</v>
      </c>
      <c r="F50" s="15" t="s">
        <v>107</v>
      </c>
      <c r="G50" s="0" t="str">
        <f aca="false">MID(I50,3,LEN(I50)-3)</f>
        <v>29851.47</v>
      </c>
      <c r="H50" s="32" t="n">
        <f aca="false">1*K50</f>
        <v>-14063</v>
      </c>
      <c r="I50" s="73" t="s">
        <v>247</v>
      </c>
      <c r="J50" s="74" t="s">
        <v>248</v>
      </c>
      <c r="K50" s="73" t="n">
        <v>-14063</v>
      </c>
      <c r="L50" s="73" t="s">
        <v>249</v>
      </c>
      <c r="M50" s="74" t="s">
        <v>217</v>
      </c>
      <c r="N50" s="74"/>
      <c r="O50" s="75" t="s">
        <v>218</v>
      </c>
      <c r="P50" s="75" t="s">
        <v>45</v>
      </c>
    </row>
    <row r="51" customFormat="false" ht="12.75" hidden="false" customHeight="true" outlineLevel="0" collapsed="false">
      <c r="A51" s="32" t="str">
        <f aca="false">P51</f>
        <v> VSS 1.82 </v>
      </c>
      <c r="B51" s="15" t="str">
        <f aca="false">IF(H51=INT(H51),"I","II")</f>
        <v>I</v>
      </c>
      <c r="C51" s="32" t="n">
        <f aca="false">1*G51</f>
        <v>30101.37</v>
      </c>
      <c r="D51" s="0" t="str">
        <f aca="false">VLOOKUP(F51,I$1:J$5,2,FALSE())</f>
        <v>vis</v>
      </c>
      <c r="E51" s="0" t="n">
        <f aca="false">VLOOKUP(C51,Active!C$21:E$967,3,FALSE())</f>
        <v>-13784.9970407487</v>
      </c>
      <c r="F51" s="15" t="s">
        <v>107</v>
      </c>
      <c r="G51" s="0" t="str">
        <f aca="false">MID(I51,3,LEN(I51)-3)</f>
        <v>30101.37</v>
      </c>
      <c r="H51" s="32" t="n">
        <f aca="false">1*K51</f>
        <v>-13785</v>
      </c>
      <c r="I51" s="73" t="s">
        <v>250</v>
      </c>
      <c r="J51" s="74" t="s">
        <v>251</v>
      </c>
      <c r="K51" s="73" t="n">
        <v>-13785</v>
      </c>
      <c r="L51" s="73" t="s">
        <v>238</v>
      </c>
      <c r="M51" s="74" t="s">
        <v>217</v>
      </c>
      <c r="N51" s="74"/>
      <c r="O51" s="75" t="s">
        <v>218</v>
      </c>
      <c r="P51" s="75" t="s">
        <v>45</v>
      </c>
    </row>
    <row r="52" customFormat="false" ht="12.75" hidden="false" customHeight="true" outlineLevel="0" collapsed="false">
      <c r="A52" s="32" t="str">
        <f aca="false">P52</f>
        <v> VSS 1.82 </v>
      </c>
      <c r="B52" s="15" t="str">
        <f aca="false">IF(H52=INT(H52),"I","II")</f>
        <v>I</v>
      </c>
      <c r="C52" s="32" t="n">
        <f aca="false">1*G52</f>
        <v>30377.32</v>
      </c>
      <c r="D52" s="0" t="str">
        <f aca="false">VLOOKUP(F52,I$1:J$5,2,FALSE())</f>
        <v>vis</v>
      </c>
      <c r="E52" s="0" t="n">
        <f aca="false">VLOOKUP(C52,Active!C$21:E$967,3,FALSE())</f>
        <v>-13478.0025276011</v>
      </c>
      <c r="F52" s="15" t="s">
        <v>107</v>
      </c>
      <c r="G52" s="0" t="str">
        <f aca="false">MID(I52,3,LEN(I52)-3)</f>
        <v>30377.32</v>
      </c>
      <c r="H52" s="32" t="n">
        <f aca="false">1*K52</f>
        <v>-13478</v>
      </c>
      <c r="I52" s="73" t="s">
        <v>252</v>
      </c>
      <c r="J52" s="74" t="s">
        <v>253</v>
      </c>
      <c r="K52" s="73" t="n">
        <v>-13478</v>
      </c>
      <c r="L52" s="73" t="s">
        <v>243</v>
      </c>
      <c r="M52" s="74" t="s">
        <v>217</v>
      </c>
      <c r="N52" s="74"/>
      <c r="O52" s="75" t="s">
        <v>218</v>
      </c>
      <c r="P52" s="75" t="s">
        <v>45</v>
      </c>
    </row>
    <row r="53" customFormat="false" ht="12.75" hidden="false" customHeight="true" outlineLevel="0" collapsed="false">
      <c r="A53" s="32" t="str">
        <f aca="false">P53</f>
        <v> VSS 1.82 </v>
      </c>
      <c r="B53" s="15" t="str">
        <f aca="false">IF(H53=INT(H53),"I","II")</f>
        <v>I</v>
      </c>
      <c r="C53" s="32" t="n">
        <f aca="false">1*G53</f>
        <v>30409.66</v>
      </c>
      <c r="D53" s="0" t="str">
        <f aca="false">VLOOKUP(F53,I$1:J$5,2,FALSE())</f>
        <v>vis</v>
      </c>
      <c r="E53" s="0" t="n">
        <f aca="false">VLOOKUP(C53,Active!C$21:E$967,3,FALSE())</f>
        <v>-13442.0242614109</v>
      </c>
      <c r="F53" s="15" t="s">
        <v>107</v>
      </c>
      <c r="G53" s="0" t="str">
        <f aca="false">MID(I53,3,LEN(I53)-3)</f>
        <v>30409.66</v>
      </c>
      <c r="H53" s="32" t="n">
        <f aca="false">1*K53</f>
        <v>-13442</v>
      </c>
      <c r="I53" s="73" t="s">
        <v>254</v>
      </c>
      <c r="J53" s="74" t="s">
        <v>255</v>
      </c>
      <c r="K53" s="73" t="n">
        <v>-13442</v>
      </c>
      <c r="L53" s="73" t="s">
        <v>228</v>
      </c>
      <c r="M53" s="74" t="s">
        <v>217</v>
      </c>
      <c r="N53" s="74"/>
      <c r="O53" s="75" t="s">
        <v>218</v>
      </c>
      <c r="P53" s="75" t="s">
        <v>45</v>
      </c>
    </row>
    <row r="54" customFormat="false" ht="12.75" hidden="false" customHeight="true" outlineLevel="0" collapsed="false">
      <c r="A54" s="32" t="str">
        <f aca="false">P54</f>
        <v> VSS 1.82 </v>
      </c>
      <c r="B54" s="15" t="str">
        <f aca="false">IF(H54=INT(H54),"I","II")</f>
        <v>I</v>
      </c>
      <c r="C54" s="32" t="n">
        <f aca="false">1*G54</f>
        <v>30704.5</v>
      </c>
      <c r="D54" s="0" t="str">
        <f aca="false">VLOOKUP(F54,I$1:J$5,2,FALSE())</f>
        <v>vis</v>
      </c>
      <c r="E54" s="0" t="n">
        <f aca="false">VLOOKUP(C54,Active!C$21:E$967,3,FALSE())</f>
        <v>-13114.0146138066</v>
      </c>
      <c r="F54" s="15" t="s">
        <v>107</v>
      </c>
      <c r="G54" s="0" t="str">
        <f aca="false">MID(I54,3,LEN(I54)-3)</f>
        <v>30704.50</v>
      </c>
      <c r="H54" s="32" t="n">
        <f aca="false">1*K54</f>
        <v>-13114</v>
      </c>
      <c r="I54" s="73" t="s">
        <v>256</v>
      </c>
      <c r="J54" s="74" t="s">
        <v>257</v>
      </c>
      <c r="K54" s="73" t="n">
        <v>-13114</v>
      </c>
      <c r="L54" s="73" t="s">
        <v>249</v>
      </c>
      <c r="M54" s="74" t="s">
        <v>217</v>
      </c>
      <c r="N54" s="74"/>
      <c r="O54" s="75" t="s">
        <v>218</v>
      </c>
      <c r="P54" s="75" t="s">
        <v>45</v>
      </c>
    </row>
    <row r="55" customFormat="false" ht="12.75" hidden="false" customHeight="true" outlineLevel="0" collapsed="false">
      <c r="A55" s="32" t="str">
        <f aca="false">P55</f>
        <v> VSS 1.82 </v>
      </c>
      <c r="B55" s="15" t="str">
        <f aca="false">IF(H55=INT(H55),"I","II")</f>
        <v>I</v>
      </c>
      <c r="C55" s="32" t="n">
        <f aca="false">1*G55</f>
        <v>31027.2</v>
      </c>
      <c r="D55" s="0" t="str">
        <f aca="false">VLOOKUP(F55,I$1:J$5,2,FALSE())</f>
        <v>vis</v>
      </c>
      <c r="E55" s="0" t="n">
        <f aca="false">VLOOKUP(C55,Active!C$21:E$967,3,FALSE())</f>
        <v>-12755.0107022548</v>
      </c>
      <c r="F55" s="15" t="s">
        <v>107</v>
      </c>
      <c r="G55" s="0" t="str">
        <f aca="false">MID(I55,3,LEN(I55)-3)</f>
        <v>31027.20</v>
      </c>
      <c r="H55" s="32" t="n">
        <f aca="false">1*K55</f>
        <v>-12755</v>
      </c>
      <c r="I55" s="73" t="s">
        <v>258</v>
      </c>
      <c r="J55" s="74" t="s">
        <v>259</v>
      </c>
      <c r="K55" s="73" t="n">
        <v>-12755</v>
      </c>
      <c r="L55" s="73" t="s">
        <v>249</v>
      </c>
      <c r="M55" s="74" t="s">
        <v>134</v>
      </c>
      <c r="N55" s="74"/>
      <c r="O55" s="75" t="s">
        <v>218</v>
      </c>
      <c r="P55" s="75" t="s">
        <v>45</v>
      </c>
    </row>
    <row r="56" customFormat="false" ht="12.75" hidden="false" customHeight="true" outlineLevel="0" collapsed="false">
      <c r="A56" s="32" t="str">
        <f aca="false">P56</f>
        <v> BBS 21 </v>
      </c>
      <c r="B56" s="15" t="str">
        <f aca="false">IF(H56=INT(H56),"I","II")</f>
        <v>I</v>
      </c>
      <c r="C56" s="32" t="n">
        <f aca="false">1*G56</f>
        <v>42492.371</v>
      </c>
      <c r="D56" s="0" t="str">
        <f aca="false">VLOOKUP(F56,I$1:J$5,2,FALSE())</f>
        <v>vis</v>
      </c>
      <c r="E56" s="0" t="n">
        <f aca="false">VLOOKUP(C56,Active!C$21:E$967,3,FALSE())</f>
        <v>-0.00222500100170374</v>
      </c>
      <c r="F56" s="15" t="s">
        <v>107</v>
      </c>
      <c r="G56" s="0" t="str">
        <f aca="false">MID(I56,3,LEN(I56)-3)</f>
        <v>42492.371</v>
      </c>
      <c r="H56" s="32" t="n">
        <f aca="false">1*K56</f>
        <v>0</v>
      </c>
      <c r="I56" s="73" t="s">
        <v>260</v>
      </c>
      <c r="J56" s="74" t="s">
        <v>261</v>
      </c>
      <c r="K56" s="73" t="n">
        <v>0</v>
      </c>
      <c r="L56" s="73" t="s">
        <v>262</v>
      </c>
      <c r="M56" s="74" t="s">
        <v>134</v>
      </c>
      <c r="N56" s="74"/>
      <c r="O56" s="75" t="s">
        <v>135</v>
      </c>
      <c r="P56" s="75" t="s">
        <v>47</v>
      </c>
    </row>
    <row r="57" customFormat="false" ht="12.75" hidden="false" customHeight="true" outlineLevel="0" collapsed="false">
      <c r="A57" s="32" t="str">
        <f aca="false">P57</f>
        <v> BBS 21 </v>
      </c>
      <c r="B57" s="15" t="str">
        <f aca="false">IF(H57=INT(H57),"I","II")</f>
        <v>I</v>
      </c>
      <c r="C57" s="32" t="n">
        <f aca="false">1*G57</f>
        <v>42501.359</v>
      </c>
      <c r="D57" s="0" t="str">
        <f aca="false">VLOOKUP(F57,I$1:J$5,2,FALSE())</f>
        <v>vis</v>
      </c>
      <c r="E57" s="0" t="n">
        <f aca="false">VLOOKUP(C57,Active!C$21:E$967,3,FALSE())</f>
        <v>9.9969294986151</v>
      </c>
      <c r="F57" s="15" t="s">
        <v>107</v>
      </c>
      <c r="G57" s="0" t="str">
        <f aca="false">MID(I57,3,LEN(I57)-3)</f>
        <v>42501.359</v>
      </c>
      <c r="H57" s="32" t="n">
        <f aca="false">1*K57</f>
        <v>10</v>
      </c>
      <c r="I57" s="73" t="s">
        <v>263</v>
      </c>
      <c r="J57" s="74" t="s">
        <v>264</v>
      </c>
      <c r="K57" s="73" t="n">
        <v>10</v>
      </c>
      <c r="L57" s="73" t="s">
        <v>265</v>
      </c>
      <c r="M57" s="74" t="s">
        <v>134</v>
      </c>
      <c r="N57" s="74"/>
      <c r="O57" s="75" t="s">
        <v>135</v>
      </c>
      <c r="P57" s="75" t="s">
        <v>47</v>
      </c>
    </row>
    <row r="58" customFormat="false" ht="12.75" hidden="false" customHeight="true" outlineLevel="0" collapsed="false">
      <c r="A58" s="32" t="str">
        <f aca="false">P58</f>
        <v> BBS 23 </v>
      </c>
      <c r="B58" s="15" t="str">
        <f aca="false">IF(H58=INT(H58),"I","II")</f>
        <v>I</v>
      </c>
      <c r="C58" s="32" t="n">
        <f aca="false">1*G58</f>
        <v>42624.507</v>
      </c>
      <c r="D58" s="0" t="str">
        <f aca="false">VLOOKUP(F58,I$1:J$5,2,FALSE())</f>
        <v>vis</v>
      </c>
      <c r="E58" s="0" t="n">
        <f aca="false">VLOOKUP(C58,Active!C$21:E$967,3,FALSE())</f>
        <v>146.999141149612</v>
      </c>
      <c r="F58" s="15" t="s">
        <v>107</v>
      </c>
      <c r="G58" s="0" t="str">
        <f aca="false">MID(I58,3,LEN(I58)-3)</f>
        <v>42624.507</v>
      </c>
      <c r="H58" s="32" t="n">
        <f aca="false">1*K58</f>
        <v>147</v>
      </c>
      <c r="I58" s="73" t="s">
        <v>266</v>
      </c>
      <c r="J58" s="74" t="s">
        <v>267</v>
      </c>
      <c r="K58" s="73" t="n">
        <v>147</v>
      </c>
      <c r="L58" s="73" t="s">
        <v>268</v>
      </c>
      <c r="M58" s="74" t="s">
        <v>134</v>
      </c>
      <c r="N58" s="74"/>
      <c r="O58" s="75" t="s">
        <v>135</v>
      </c>
      <c r="P58" s="75" t="s">
        <v>49</v>
      </c>
    </row>
    <row r="59" customFormat="false" ht="12.75" hidden="false" customHeight="true" outlineLevel="0" collapsed="false">
      <c r="A59" s="32" t="str">
        <f aca="false">P59</f>
        <v> BBS 23 </v>
      </c>
      <c r="B59" s="15" t="str">
        <f aca="false">IF(H59=INT(H59),"I","II")</f>
        <v>I</v>
      </c>
      <c r="C59" s="32" t="n">
        <f aca="false">1*G59</f>
        <v>42641.586</v>
      </c>
      <c r="D59" s="0" t="str">
        <f aca="false">VLOOKUP(F59,I$1:J$5,2,FALSE())</f>
        <v>vis</v>
      </c>
      <c r="E59" s="0" t="n">
        <f aca="false">VLOOKUP(C59,Active!C$21:E$967,3,FALSE())</f>
        <v>165.999537199796</v>
      </c>
      <c r="F59" s="15" t="s">
        <v>107</v>
      </c>
      <c r="G59" s="0" t="str">
        <f aca="false">MID(I59,3,LEN(I59)-3)</f>
        <v>42641.586</v>
      </c>
      <c r="H59" s="32" t="n">
        <f aca="false">1*K59</f>
        <v>166</v>
      </c>
      <c r="I59" s="73" t="s">
        <v>269</v>
      </c>
      <c r="J59" s="74" t="s">
        <v>270</v>
      </c>
      <c r="K59" s="73" t="n">
        <v>166</v>
      </c>
      <c r="L59" s="73" t="s">
        <v>271</v>
      </c>
      <c r="M59" s="74" t="s">
        <v>134</v>
      </c>
      <c r="N59" s="74"/>
      <c r="O59" s="75" t="s">
        <v>135</v>
      </c>
      <c r="P59" s="75" t="s">
        <v>49</v>
      </c>
    </row>
    <row r="60" customFormat="false" ht="12.75" hidden="false" customHeight="true" outlineLevel="0" collapsed="false">
      <c r="A60" s="32" t="str">
        <f aca="false">P60</f>
        <v> BBS 23 </v>
      </c>
      <c r="B60" s="15" t="str">
        <f aca="false">IF(H60=INT(H60),"I","II")</f>
        <v>I</v>
      </c>
      <c r="C60" s="32" t="n">
        <f aca="false">1*G60</f>
        <v>42652.374</v>
      </c>
      <c r="D60" s="0" t="str">
        <f aca="false">VLOOKUP(F60,I$1:J$5,2,FALSE())</f>
        <v>vis</v>
      </c>
      <c r="E60" s="0" t="n">
        <f aca="false">VLOOKUP(C60,Active!C$21:E$967,3,FALSE())</f>
        <v>178.001192600541</v>
      </c>
      <c r="F60" s="15" t="s">
        <v>107</v>
      </c>
      <c r="G60" s="0" t="str">
        <f aca="false">MID(I60,3,LEN(I60)-3)</f>
        <v>42652.374</v>
      </c>
      <c r="H60" s="32" t="n">
        <f aca="false">1*K60</f>
        <v>178</v>
      </c>
      <c r="I60" s="73" t="s">
        <v>272</v>
      </c>
      <c r="J60" s="74" t="s">
        <v>273</v>
      </c>
      <c r="K60" s="73" t="n">
        <v>178</v>
      </c>
      <c r="L60" s="73" t="s">
        <v>274</v>
      </c>
      <c r="M60" s="74" t="s">
        <v>134</v>
      </c>
      <c r="N60" s="74"/>
      <c r="O60" s="75" t="s">
        <v>135</v>
      </c>
      <c r="P60" s="75" t="s">
        <v>49</v>
      </c>
    </row>
    <row r="61" customFormat="false" ht="12.75" hidden="false" customHeight="true" outlineLevel="0" collapsed="false">
      <c r="A61" s="32" t="str">
        <f aca="false">P61</f>
        <v> BBS 24 </v>
      </c>
      <c r="B61" s="15" t="str">
        <f aca="false">IF(H61=INT(H61),"I","II")</f>
        <v>I</v>
      </c>
      <c r="C61" s="32" t="n">
        <f aca="false">1*G61</f>
        <v>42742.272</v>
      </c>
      <c r="D61" s="0" t="str">
        <f aca="false">VLOOKUP(F61,I$1:J$5,2,FALSE())</f>
        <v>vis</v>
      </c>
      <c r="E61" s="0" t="n">
        <f aca="false">VLOOKUP(C61,Active!C$21:E$967,3,FALSE())</f>
        <v>278.012762605741</v>
      </c>
      <c r="F61" s="15" t="s">
        <v>107</v>
      </c>
      <c r="G61" s="0" t="str">
        <f aca="false">MID(I61,3,LEN(I61)-3)</f>
        <v>42742.272</v>
      </c>
      <c r="H61" s="32" t="n">
        <f aca="false">1*K61</f>
        <v>278</v>
      </c>
      <c r="I61" s="73" t="s">
        <v>275</v>
      </c>
      <c r="J61" s="74" t="s">
        <v>276</v>
      </c>
      <c r="K61" s="73" t="n">
        <v>278</v>
      </c>
      <c r="L61" s="73" t="s">
        <v>133</v>
      </c>
      <c r="M61" s="74" t="s">
        <v>134</v>
      </c>
      <c r="N61" s="74"/>
      <c r="O61" s="75" t="s">
        <v>135</v>
      </c>
      <c r="P61" s="75" t="s">
        <v>50</v>
      </c>
    </row>
    <row r="62" customFormat="false" ht="12.75" hidden="false" customHeight="true" outlineLevel="0" collapsed="false">
      <c r="A62" s="32" t="str">
        <f aca="false">P62</f>
        <v> BBS 25 </v>
      </c>
      <c r="B62" s="15" t="str">
        <f aca="false">IF(H62=INT(H62),"I","II")</f>
        <v>I</v>
      </c>
      <c r="C62" s="32" t="n">
        <f aca="false">1*G62</f>
        <v>42777.305</v>
      </c>
      <c r="D62" s="0" t="str">
        <f aca="false">VLOOKUP(F62,I$1:J$5,2,FALSE())</f>
        <v>vis</v>
      </c>
      <c r="E62" s="0" t="n">
        <f aca="false">VLOOKUP(C62,Active!C$21:E$967,3,FALSE())</f>
        <v>316.986992644147</v>
      </c>
      <c r="F62" s="15" t="s">
        <v>107</v>
      </c>
      <c r="G62" s="0" t="str">
        <f aca="false">MID(I62,3,LEN(I62)-3)</f>
        <v>42777.305</v>
      </c>
      <c r="H62" s="32" t="n">
        <f aca="false">1*K62</f>
        <v>317</v>
      </c>
      <c r="I62" s="73" t="s">
        <v>277</v>
      </c>
      <c r="J62" s="74" t="s">
        <v>278</v>
      </c>
      <c r="K62" s="73" t="n">
        <v>317</v>
      </c>
      <c r="L62" s="73" t="s">
        <v>279</v>
      </c>
      <c r="M62" s="74" t="s">
        <v>134</v>
      </c>
      <c r="N62" s="74"/>
      <c r="O62" s="75" t="s">
        <v>135</v>
      </c>
      <c r="P62" s="75" t="s">
        <v>51</v>
      </c>
    </row>
    <row r="63" customFormat="false" ht="12.75" hidden="false" customHeight="true" outlineLevel="0" collapsed="false">
      <c r="A63" s="32" t="str">
        <f aca="false">P63</f>
        <v> BBS 38 </v>
      </c>
      <c r="B63" s="15" t="str">
        <f aca="false">IF(H63=INT(H63),"I","II")</f>
        <v>I</v>
      </c>
      <c r="C63" s="32" t="n">
        <f aca="false">1*G63</f>
        <v>43743.612</v>
      </c>
      <c r="D63" s="0" t="str">
        <f aca="false">VLOOKUP(F63,I$1:J$5,2,FALSE())</f>
        <v>vis</v>
      </c>
      <c r="E63" s="0" t="n">
        <f aca="false">VLOOKUP(C63,Active!C$21:E$967,3,FALSE())</f>
        <v>1392.00401390181</v>
      </c>
      <c r="F63" s="15" t="s">
        <v>107</v>
      </c>
      <c r="G63" s="0" t="str">
        <f aca="false">MID(I63,3,LEN(I63)-3)</f>
        <v>43743.612</v>
      </c>
      <c r="H63" s="32" t="n">
        <f aca="false">1*K63</f>
        <v>1392</v>
      </c>
      <c r="I63" s="73" t="s">
        <v>280</v>
      </c>
      <c r="J63" s="74" t="s">
        <v>281</v>
      </c>
      <c r="K63" s="73" t="n">
        <v>1392</v>
      </c>
      <c r="L63" s="73" t="s">
        <v>282</v>
      </c>
      <c r="M63" s="74" t="s">
        <v>134</v>
      </c>
      <c r="N63" s="74"/>
      <c r="O63" s="75" t="s">
        <v>135</v>
      </c>
      <c r="P63" s="75" t="s">
        <v>52</v>
      </c>
    </row>
    <row r="64" customFormat="false" ht="12.75" hidden="false" customHeight="true" outlineLevel="0" collapsed="false">
      <c r="A64" s="32" t="str">
        <f aca="false">P64</f>
        <v>IBVS 3875 </v>
      </c>
      <c r="B64" s="15" t="str">
        <f aca="false">IF(H64=INT(H64),"I","II")</f>
        <v>I</v>
      </c>
      <c r="C64" s="32" t="n">
        <f aca="false">1*G64</f>
        <v>47390.3669</v>
      </c>
      <c r="D64" s="0" t="str">
        <f aca="false">VLOOKUP(F64,I$1:J$5,2,FALSE())</f>
        <v>vis</v>
      </c>
      <c r="E64" s="0" t="n">
        <f aca="false">VLOOKUP(C64,Active!C$21:E$967,3,FALSE())</f>
        <v>5449.0206658093</v>
      </c>
      <c r="F64" s="15" t="s">
        <v>107</v>
      </c>
      <c r="G64" s="0" t="str">
        <f aca="false">MID(I64,3,LEN(I64)-3)</f>
        <v>47390.3669</v>
      </c>
      <c r="H64" s="32" t="n">
        <f aca="false">1*K64</f>
        <v>5449</v>
      </c>
      <c r="I64" s="73" t="s">
        <v>283</v>
      </c>
      <c r="J64" s="74" t="s">
        <v>284</v>
      </c>
      <c r="K64" s="73" t="n">
        <v>5449</v>
      </c>
      <c r="L64" s="73" t="s">
        <v>285</v>
      </c>
      <c r="M64" s="74" t="s">
        <v>111</v>
      </c>
      <c r="N64" s="74" t="s">
        <v>112</v>
      </c>
      <c r="O64" s="75" t="s">
        <v>286</v>
      </c>
      <c r="P64" s="76" t="s">
        <v>53</v>
      </c>
    </row>
    <row r="65" customFormat="false" ht="12.75" hidden="false" customHeight="true" outlineLevel="0" collapsed="false">
      <c r="A65" s="32" t="str">
        <f aca="false">P65</f>
        <v> BRNO 31 </v>
      </c>
      <c r="B65" s="15" t="str">
        <f aca="false">IF(H65=INT(H65),"I","II")</f>
        <v>I</v>
      </c>
      <c r="C65" s="32" t="n">
        <f aca="false">1*G65</f>
        <v>48562.504</v>
      </c>
      <c r="D65" s="0" t="str">
        <f aca="false">VLOOKUP(F65,I$1:J$5,2,FALSE())</f>
        <v>vis</v>
      </c>
      <c r="E65" s="0" t="n">
        <f aca="false">VLOOKUP(C65,Active!C$21:E$967,3,FALSE())</f>
        <v>6753.0237763607</v>
      </c>
      <c r="F65" s="15" t="s">
        <v>107</v>
      </c>
      <c r="G65" s="0" t="str">
        <f aca="false">MID(I65,3,LEN(I65)-3)</f>
        <v>48562.504</v>
      </c>
      <c r="H65" s="32" t="n">
        <f aca="false">1*K65</f>
        <v>6753</v>
      </c>
      <c r="I65" s="73" t="s">
        <v>287</v>
      </c>
      <c r="J65" s="74" t="s">
        <v>288</v>
      </c>
      <c r="K65" s="73" t="n">
        <v>6753</v>
      </c>
      <c r="L65" s="73" t="s">
        <v>289</v>
      </c>
      <c r="M65" s="74" t="s">
        <v>134</v>
      </c>
      <c r="N65" s="74"/>
      <c r="O65" s="75" t="s">
        <v>290</v>
      </c>
      <c r="P65" s="75" t="s">
        <v>54</v>
      </c>
    </row>
    <row r="66" customFormat="false" ht="12.75" hidden="false" customHeight="true" outlineLevel="0" collapsed="false">
      <c r="A66" s="32" t="str">
        <f aca="false">P66</f>
        <v> BRNO 31 </v>
      </c>
      <c r="B66" s="15" t="str">
        <f aca="false">IF(H66=INT(H66),"I","II")</f>
        <v>I</v>
      </c>
      <c r="C66" s="32" t="n">
        <f aca="false">1*G66</f>
        <v>48625.426</v>
      </c>
      <c r="D66" s="0" t="str">
        <f aca="false">VLOOKUP(F66,I$1:J$5,2,FALSE())</f>
        <v>vis</v>
      </c>
      <c r="E66" s="0" t="n">
        <f aca="false">VLOOKUP(C66,Active!C$21:E$967,3,FALSE())</f>
        <v>6823.02453286104</v>
      </c>
      <c r="F66" s="15" t="s">
        <v>107</v>
      </c>
      <c r="G66" s="0" t="str">
        <f aca="false">MID(I66,3,LEN(I66)-3)</f>
        <v>48625.426</v>
      </c>
      <c r="H66" s="32" t="n">
        <f aca="false">1*K66</f>
        <v>6823</v>
      </c>
      <c r="I66" s="73" t="s">
        <v>291</v>
      </c>
      <c r="J66" s="74" t="s">
        <v>292</v>
      </c>
      <c r="K66" s="73" t="n">
        <v>6823</v>
      </c>
      <c r="L66" s="73" t="s">
        <v>293</v>
      </c>
      <c r="M66" s="74" t="s">
        <v>134</v>
      </c>
      <c r="N66" s="74"/>
      <c r="O66" s="75" t="s">
        <v>294</v>
      </c>
      <c r="P66" s="75" t="s">
        <v>54</v>
      </c>
    </row>
    <row r="67" customFormat="false" ht="12.75" hidden="false" customHeight="true" outlineLevel="0" collapsed="false">
      <c r="A67" s="32" t="str">
        <f aca="false">P67</f>
        <v> BBS 107 </v>
      </c>
      <c r="B67" s="15" t="str">
        <f aca="false">IF(H67=INT(H67),"I","II")</f>
        <v>I</v>
      </c>
      <c r="C67" s="32" t="n">
        <f aca="false">1*G67</f>
        <v>49567.448</v>
      </c>
      <c r="D67" s="0" t="str">
        <f aca="false">VLOOKUP(F67,I$1:J$5,2,FALSE())</f>
        <v>vis</v>
      </c>
      <c r="E67" s="0" t="n">
        <f aca="false">VLOOKUP(C67,Active!C$21:E$967,3,FALSE())</f>
        <v>7871.02447946101</v>
      </c>
      <c r="F67" s="15" t="s">
        <v>107</v>
      </c>
      <c r="G67" s="0" t="str">
        <f aca="false">MID(I67,3,LEN(I67)-3)</f>
        <v>49567.448</v>
      </c>
      <c r="H67" s="32" t="n">
        <f aca="false">1*K67</f>
        <v>7871</v>
      </c>
      <c r="I67" s="73" t="s">
        <v>295</v>
      </c>
      <c r="J67" s="74" t="s">
        <v>296</v>
      </c>
      <c r="K67" s="73" t="n">
        <v>7871</v>
      </c>
      <c r="L67" s="73" t="s">
        <v>293</v>
      </c>
      <c r="M67" s="74" t="s">
        <v>134</v>
      </c>
      <c r="N67" s="74"/>
      <c r="O67" s="75" t="s">
        <v>135</v>
      </c>
      <c r="P67" s="75" t="s">
        <v>55</v>
      </c>
    </row>
    <row r="68" customFormat="false" ht="12.75" hidden="false" customHeight="true" outlineLevel="0" collapsed="false">
      <c r="A68" s="32" t="str">
        <f aca="false">P68</f>
        <v> BBS 108 </v>
      </c>
      <c r="B68" s="15" t="str">
        <f aca="false">IF(H68=INT(H68),"I","II")</f>
        <v>I</v>
      </c>
      <c r="C68" s="32" t="n">
        <f aca="false">1*G68</f>
        <v>49649.236</v>
      </c>
      <c r="D68" s="0" t="str">
        <f aca="false">VLOOKUP(F68,I$1:J$5,2,FALSE())</f>
        <v>vis</v>
      </c>
      <c r="E68" s="0" t="n">
        <f aca="false">VLOOKUP(C68,Active!C$21:E$967,3,FALSE())</f>
        <v>7962.01367040615</v>
      </c>
      <c r="F68" s="15" t="s">
        <v>107</v>
      </c>
      <c r="G68" s="0" t="str">
        <f aca="false">MID(I68,3,LEN(I68)-3)</f>
        <v>49649.236</v>
      </c>
      <c r="H68" s="32" t="n">
        <f aca="false">1*K68</f>
        <v>7962</v>
      </c>
      <c r="I68" s="73" t="s">
        <v>297</v>
      </c>
      <c r="J68" s="74" t="s">
        <v>298</v>
      </c>
      <c r="K68" s="73" t="n">
        <v>7962</v>
      </c>
      <c r="L68" s="73" t="s">
        <v>299</v>
      </c>
      <c r="M68" s="74" t="s">
        <v>134</v>
      </c>
      <c r="N68" s="74"/>
      <c r="O68" s="75" t="s">
        <v>135</v>
      </c>
      <c r="P68" s="75" t="s">
        <v>56</v>
      </c>
    </row>
    <row r="69" customFormat="false" ht="12.75" hidden="false" customHeight="true" outlineLevel="0" collapsed="false">
      <c r="A69" s="32" t="str">
        <f aca="false">P69</f>
        <v> BBS 113 </v>
      </c>
      <c r="B69" s="15" t="str">
        <f aca="false">IF(H69=INT(H69),"I","II")</f>
        <v>I</v>
      </c>
      <c r="C69" s="32" t="n">
        <f aca="false">1*G69</f>
        <v>50313.507</v>
      </c>
      <c r="D69" s="0" t="str">
        <f aca="false">VLOOKUP(F69,I$1:J$5,2,FALSE())</f>
        <v>vis</v>
      </c>
      <c r="E69" s="0" t="n">
        <f aca="false">VLOOKUP(C69,Active!C$21:E$967,3,FALSE())</f>
        <v>8701.01549045697</v>
      </c>
      <c r="F69" s="15" t="s">
        <v>107</v>
      </c>
      <c r="G69" s="0" t="str">
        <f aca="false">MID(I69,3,LEN(I69)-3)</f>
        <v>50313.507</v>
      </c>
      <c r="H69" s="32" t="n">
        <f aca="false">1*K69</f>
        <v>8701</v>
      </c>
      <c r="I69" s="73" t="s">
        <v>300</v>
      </c>
      <c r="J69" s="74" t="s">
        <v>301</v>
      </c>
      <c r="K69" s="73" t="n">
        <v>8701</v>
      </c>
      <c r="L69" s="73" t="s">
        <v>139</v>
      </c>
      <c r="M69" s="74" t="s">
        <v>134</v>
      </c>
      <c r="N69" s="74"/>
      <c r="O69" s="75" t="s">
        <v>135</v>
      </c>
      <c r="P69" s="75" t="s">
        <v>57</v>
      </c>
    </row>
    <row r="70" customFormat="false" ht="12.75" hidden="false" customHeight="true" outlineLevel="0" collapsed="false">
      <c r="A70" s="32" t="str">
        <f aca="false">P70</f>
        <v> BBS 114 </v>
      </c>
      <c r="B70" s="15" t="str">
        <f aca="false">IF(H70=INT(H70),"I","II")</f>
        <v>I</v>
      </c>
      <c r="C70" s="32" t="n">
        <f aca="false">1*G70</f>
        <v>50502.282</v>
      </c>
      <c r="D70" s="0" t="str">
        <f aca="false">VLOOKUP(F70,I$1:J$5,2,FALSE())</f>
        <v>vis</v>
      </c>
      <c r="E70" s="0" t="n">
        <f aca="false">VLOOKUP(C70,Active!C$21:E$967,3,FALSE())</f>
        <v>8911.0277724625</v>
      </c>
      <c r="F70" s="15" t="s">
        <v>107</v>
      </c>
      <c r="G70" s="0" t="str">
        <f aca="false">MID(I70,3,LEN(I70)-3)</f>
        <v>50502.282</v>
      </c>
      <c r="H70" s="32" t="n">
        <f aca="false">1*K70</f>
        <v>8911</v>
      </c>
      <c r="I70" s="73" t="s">
        <v>302</v>
      </c>
      <c r="J70" s="74" t="s">
        <v>303</v>
      </c>
      <c r="K70" s="73" t="n">
        <v>8911</v>
      </c>
      <c r="L70" s="73" t="s">
        <v>304</v>
      </c>
      <c r="M70" s="74" t="s">
        <v>134</v>
      </c>
      <c r="N70" s="74"/>
      <c r="O70" s="75" t="s">
        <v>135</v>
      </c>
      <c r="P70" s="75" t="s">
        <v>58</v>
      </c>
    </row>
    <row r="71" customFormat="false" ht="12.75" hidden="false" customHeight="true" outlineLevel="0" collapsed="false">
      <c r="A71" s="32" t="str">
        <f aca="false">P71</f>
        <v> BBS 115 </v>
      </c>
      <c r="B71" s="15" t="str">
        <f aca="false">IF(H71=INT(H71),"I","II")</f>
        <v>I</v>
      </c>
      <c r="C71" s="32" t="n">
        <f aca="false">1*G71</f>
        <v>50615.53</v>
      </c>
      <c r="D71" s="0" t="str">
        <f aca="false">VLOOKUP(F71,I$1:J$5,2,FALSE())</f>
        <v>vis</v>
      </c>
      <c r="E71" s="0" t="n">
        <f aca="false">VLOOKUP(C71,Active!C$21:E$967,3,FALSE())</f>
        <v>9037.0162291573</v>
      </c>
      <c r="F71" s="15" t="s">
        <v>107</v>
      </c>
      <c r="G71" s="0" t="str">
        <f aca="false">MID(I71,3,LEN(I71)-3)</f>
        <v>50615.530</v>
      </c>
      <c r="H71" s="32" t="n">
        <f aca="false">1*K71</f>
        <v>9037</v>
      </c>
      <c r="I71" s="73" t="s">
        <v>305</v>
      </c>
      <c r="J71" s="74" t="s">
        <v>306</v>
      </c>
      <c r="K71" s="73" t="n">
        <v>9037</v>
      </c>
      <c r="L71" s="73" t="s">
        <v>157</v>
      </c>
      <c r="M71" s="74" t="s">
        <v>134</v>
      </c>
      <c r="N71" s="74"/>
      <c r="O71" s="75" t="s">
        <v>135</v>
      </c>
      <c r="P71" s="75" t="s">
        <v>59</v>
      </c>
    </row>
    <row r="72" customFormat="false" ht="12.75" hidden="false" customHeight="true" outlineLevel="0" collapsed="false">
      <c r="A72" s="32" t="str">
        <f aca="false">P72</f>
        <v> BBS 116 </v>
      </c>
      <c r="B72" s="15" t="str">
        <f aca="false">IF(H72=INT(H72),"I","II")</f>
        <v>I</v>
      </c>
      <c r="C72" s="32" t="n">
        <f aca="false">1*G72</f>
        <v>50714.411</v>
      </c>
      <c r="D72" s="0" t="str">
        <f aca="false">VLOOKUP(F72,I$1:J$5,2,FALSE())</f>
        <v>vis</v>
      </c>
      <c r="E72" s="0" t="n">
        <f aca="false">VLOOKUP(C72,Active!C$21:E$967,3,FALSE())</f>
        <v>9147.02139115963</v>
      </c>
      <c r="F72" s="15" t="s">
        <v>107</v>
      </c>
      <c r="G72" s="0" t="str">
        <f aca="false">MID(I72,3,LEN(I72)-3)</f>
        <v>50714.411</v>
      </c>
      <c r="H72" s="32" t="n">
        <f aca="false">1*K72</f>
        <v>9147</v>
      </c>
      <c r="I72" s="73" t="s">
        <v>307</v>
      </c>
      <c r="J72" s="74" t="s">
        <v>308</v>
      </c>
      <c r="K72" s="73" t="n">
        <v>9147</v>
      </c>
      <c r="L72" s="73" t="s">
        <v>309</v>
      </c>
      <c r="M72" s="74" t="s">
        <v>134</v>
      </c>
      <c r="N72" s="74"/>
      <c r="O72" s="75" t="s">
        <v>294</v>
      </c>
      <c r="P72" s="75" t="s">
        <v>60</v>
      </c>
    </row>
    <row r="73" customFormat="false" ht="12.75" hidden="false" customHeight="true" outlineLevel="0" collapsed="false">
      <c r="A73" s="32" t="str">
        <f aca="false">P73</f>
        <v> BBS 116 </v>
      </c>
      <c r="B73" s="15" t="str">
        <f aca="false">IF(H73=INT(H73),"I","II")</f>
        <v>I</v>
      </c>
      <c r="C73" s="32" t="n">
        <f aca="false">1*G73</f>
        <v>50759.353</v>
      </c>
      <c r="D73" s="0" t="str">
        <f aca="false">VLOOKUP(F73,I$1:J$5,2,FALSE())</f>
        <v>vis</v>
      </c>
      <c r="E73" s="0" t="n">
        <f aca="false">VLOOKUP(C73,Active!C$21:E$967,3,FALSE())</f>
        <v>9197.01938865873</v>
      </c>
      <c r="F73" s="15" t="s">
        <v>107</v>
      </c>
      <c r="G73" s="0" t="str">
        <f aca="false">MID(I73,3,LEN(I73)-3)</f>
        <v>50759.353</v>
      </c>
      <c r="H73" s="32" t="n">
        <f aca="false">1*K73</f>
        <v>9197</v>
      </c>
      <c r="I73" s="73" t="s">
        <v>310</v>
      </c>
      <c r="J73" s="74" t="s">
        <v>311</v>
      </c>
      <c r="K73" s="73" t="n">
        <v>9197</v>
      </c>
      <c r="L73" s="73" t="s">
        <v>312</v>
      </c>
      <c r="M73" s="74" t="s">
        <v>134</v>
      </c>
      <c r="N73" s="74"/>
      <c r="O73" s="75" t="s">
        <v>135</v>
      </c>
      <c r="P73" s="75" t="s">
        <v>60</v>
      </c>
    </row>
    <row r="74" customFormat="false" ht="12.75" hidden="false" customHeight="true" outlineLevel="0" collapsed="false">
      <c r="A74" s="32" t="str">
        <f aca="false">P74</f>
        <v> BBS 118 </v>
      </c>
      <c r="B74" s="15" t="str">
        <f aca="false">IF(H74=INT(H74),"I","II")</f>
        <v>I</v>
      </c>
      <c r="C74" s="32" t="n">
        <f aca="false">1*G74</f>
        <v>51033.501</v>
      </c>
      <c r="D74" s="0" t="str">
        <f aca="false">VLOOKUP(F74,I$1:J$5,2,FALSE())</f>
        <v>vis</v>
      </c>
      <c r="E74" s="0" t="n">
        <f aca="false">VLOOKUP(C74,Active!C$21:E$967,3,FALSE())</f>
        <v>9502.00917590413</v>
      </c>
      <c r="F74" s="15" t="s">
        <v>107</v>
      </c>
      <c r="G74" s="0" t="str">
        <f aca="false">MID(I74,3,LEN(I74)-3)</f>
        <v>51033.501</v>
      </c>
      <c r="H74" s="32" t="n">
        <f aca="false">1*K74</f>
        <v>9502</v>
      </c>
      <c r="I74" s="73" t="s">
        <v>313</v>
      </c>
      <c r="J74" s="74" t="s">
        <v>314</v>
      </c>
      <c r="K74" s="73" t="n">
        <v>9502</v>
      </c>
      <c r="L74" s="73" t="s">
        <v>315</v>
      </c>
      <c r="M74" s="74" t="s">
        <v>134</v>
      </c>
      <c r="N74" s="74"/>
      <c r="O74" s="75" t="s">
        <v>135</v>
      </c>
      <c r="P74" s="75" t="s">
        <v>62</v>
      </c>
    </row>
    <row r="75" customFormat="false" ht="12.75" hidden="false" customHeight="true" outlineLevel="0" collapsed="false">
      <c r="A75" s="32" t="str">
        <f aca="false">P75</f>
        <v> BBS 121 </v>
      </c>
      <c r="B75" s="15" t="str">
        <f aca="false">IF(H75=INT(H75),"I","II")</f>
        <v>I</v>
      </c>
      <c r="C75" s="32" t="n">
        <f aca="false">1*G75</f>
        <v>51479.355</v>
      </c>
      <c r="D75" s="0" t="str">
        <f aca="false">VLOOKUP(F75,I$1:J$5,2,FALSE())</f>
        <v>vis</v>
      </c>
      <c r="E75" s="0" t="n">
        <f aca="false">VLOOKUP(C75,Active!C$21:E$967,3,FALSE())</f>
        <v>9998.02197410989</v>
      </c>
      <c r="F75" s="15" t="s">
        <v>107</v>
      </c>
      <c r="G75" s="0" t="str">
        <f aca="false">MID(I75,3,LEN(I75)-3)</f>
        <v>51479.355</v>
      </c>
      <c r="H75" s="32" t="n">
        <f aca="false">1*K75</f>
        <v>9998</v>
      </c>
      <c r="I75" s="73" t="s">
        <v>316</v>
      </c>
      <c r="J75" s="74" t="s">
        <v>317</v>
      </c>
      <c r="K75" s="73" t="n">
        <v>9998</v>
      </c>
      <c r="L75" s="73" t="s">
        <v>318</v>
      </c>
      <c r="M75" s="74" t="s">
        <v>134</v>
      </c>
      <c r="N75" s="74"/>
      <c r="O75" s="75" t="s">
        <v>135</v>
      </c>
      <c r="P75" s="75" t="s">
        <v>64</v>
      </c>
    </row>
    <row r="76" customFormat="false" ht="12.75" hidden="false" customHeight="true" outlineLevel="0" collapsed="false">
      <c r="A76" s="32" t="str">
        <f aca="false">P76</f>
        <v> BBS 122 </v>
      </c>
      <c r="B76" s="15" t="str">
        <f aca="false">IF(H76=INT(H76),"I","II")</f>
        <v>I</v>
      </c>
      <c r="C76" s="32" t="n">
        <f aca="false">1*G76</f>
        <v>51569.237</v>
      </c>
      <c r="D76" s="0" t="str">
        <f aca="false">VLOOKUP(F76,I$1:J$5,2,FALSE())</f>
        <v>vis</v>
      </c>
      <c r="E76" s="0" t="n">
        <f aca="false">VLOOKUP(C76,Active!C$21:E$967,3,FALSE())</f>
        <v>10098.0157441071</v>
      </c>
      <c r="F76" s="15" t="s">
        <v>107</v>
      </c>
      <c r="G76" s="0" t="str">
        <f aca="false">MID(I76,3,LEN(I76)-3)</f>
        <v>51569.237</v>
      </c>
      <c r="H76" s="32" t="n">
        <f aca="false">1*K76</f>
        <v>10098</v>
      </c>
      <c r="I76" s="73" t="s">
        <v>319</v>
      </c>
      <c r="J76" s="74" t="s">
        <v>320</v>
      </c>
      <c r="K76" s="73" t="n">
        <v>10098</v>
      </c>
      <c r="L76" s="73" t="s">
        <v>139</v>
      </c>
      <c r="M76" s="74" t="s">
        <v>134</v>
      </c>
      <c r="N76" s="74"/>
      <c r="O76" s="75" t="s">
        <v>135</v>
      </c>
      <c r="P76" s="75" t="s">
        <v>65</v>
      </c>
    </row>
    <row r="77" customFormat="false" ht="12.75" hidden="false" customHeight="true" outlineLevel="0" collapsed="false">
      <c r="A77" s="32" t="str">
        <f aca="false">P77</f>
        <v> BBS 123 </v>
      </c>
      <c r="B77" s="15" t="str">
        <f aca="false">IF(H77=INT(H77),"I","II")</f>
        <v>I</v>
      </c>
      <c r="C77" s="32" t="n">
        <f aca="false">1*G77</f>
        <v>51780.475</v>
      </c>
      <c r="D77" s="0" t="str">
        <f aca="false">VLOOKUP(F77,I$1:J$5,2,FALSE())</f>
        <v>vis</v>
      </c>
      <c r="E77" s="0" t="n">
        <f aca="false">VLOOKUP(C77,Active!C$21:E$967,3,FALSE())</f>
        <v>10333.0181248582</v>
      </c>
      <c r="F77" s="15" t="s">
        <v>107</v>
      </c>
      <c r="G77" s="0" t="str">
        <f aca="false">MID(I77,3,LEN(I77)-3)</f>
        <v>51780.475</v>
      </c>
      <c r="H77" s="32" t="n">
        <f aca="false">1*K77</f>
        <v>10333</v>
      </c>
      <c r="I77" s="73" t="s">
        <v>321</v>
      </c>
      <c r="J77" s="74" t="s">
        <v>322</v>
      </c>
      <c r="K77" s="73" t="n">
        <v>10333</v>
      </c>
      <c r="L77" s="73" t="s">
        <v>323</v>
      </c>
      <c r="M77" s="74" t="s">
        <v>134</v>
      </c>
      <c r="N77" s="74"/>
      <c r="O77" s="75" t="s">
        <v>135</v>
      </c>
      <c r="P77" s="75" t="s">
        <v>66</v>
      </c>
    </row>
    <row r="78" customFormat="false" ht="12.75" hidden="false" customHeight="true" outlineLevel="0" collapsed="false">
      <c r="A78" s="32" t="str">
        <f aca="false">P78</f>
        <v>OEJV 0074 </v>
      </c>
      <c r="B78" s="15" t="str">
        <f aca="false">IF(H78=INT(H78),"I","II")</f>
        <v>I</v>
      </c>
      <c r="C78" s="32" t="n">
        <f aca="false">1*G78</f>
        <v>52136.431</v>
      </c>
      <c r="D78" s="0" t="str">
        <f aca="false">VLOOKUP(F78,I$1:J$5,2,FALSE())</f>
        <v>vis</v>
      </c>
      <c r="E78" s="0" t="e">
        <f aca="false">VLOOKUP(C78,Active!C$21:E$967,3,FALSE())</f>
        <v>#N/A</v>
      </c>
      <c r="F78" s="15" t="s">
        <v>107</v>
      </c>
      <c r="G78" s="0" t="str">
        <f aca="false">MID(I78,3,LEN(I78)-3)</f>
        <v>52136.431</v>
      </c>
      <c r="H78" s="32" t="n">
        <f aca="false">1*K78</f>
        <v>10729</v>
      </c>
      <c r="I78" s="73" t="s">
        <v>324</v>
      </c>
      <c r="J78" s="74" t="s">
        <v>325</v>
      </c>
      <c r="K78" s="73" t="n">
        <v>10729</v>
      </c>
      <c r="L78" s="73" t="s">
        <v>312</v>
      </c>
      <c r="M78" s="74" t="s">
        <v>134</v>
      </c>
      <c r="N78" s="74"/>
      <c r="O78" s="75" t="s">
        <v>326</v>
      </c>
      <c r="P78" s="76" t="s">
        <v>327</v>
      </c>
    </row>
    <row r="79" customFormat="false" ht="12.75" hidden="false" customHeight="true" outlineLevel="0" collapsed="false">
      <c r="A79" s="32" t="str">
        <f aca="false">P79</f>
        <v> BBS 126 </v>
      </c>
      <c r="B79" s="15" t="str">
        <f aca="false">IF(H79=INT(H79),"I","II")</f>
        <v>I</v>
      </c>
      <c r="C79" s="32" t="n">
        <f aca="false">1*G79</f>
        <v>52144.5184</v>
      </c>
      <c r="D79" s="0" t="str">
        <f aca="false">VLOOKUP(F79,I$1:J$5,2,FALSE())</f>
        <v>vis</v>
      </c>
      <c r="E79" s="0" t="n">
        <f aca="false">VLOOKUP(C79,Active!C$21:E$967,3,FALSE())</f>
        <v>10738.0165896075</v>
      </c>
      <c r="F79" s="15" t="s">
        <v>107</v>
      </c>
      <c r="G79" s="0" t="str">
        <f aca="false">MID(I79,3,LEN(I79)-3)</f>
        <v>52144.5184</v>
      </c>
      <c r="H79" s="32" t="n">
        <f aca="false">1*K79</f>
        <v>10738</v>
      </c>
      <c r="I79" s="73" t="s">
        <v>328</v>
      </c>
      <c r="J79" s="74" t="s">
        <v>329</v>
      </c>
      <c r="K79" s="73" t="n">
        <v>10738</v>
      </c>
      <c r="L79" s="73" t="s">
        <v>330</v>
      </c>
      <c r="M79" s="74" t="s">
        <v>111</v>
      </c>
      <c r="N79" s="74" t="s">
        <v>112</v>
      </c>
      <c r="O79" s="75" t="s">
        <v>122</v>
      </c>
      <c r="P79" s="75" t="s">
        <v>69</v>
      </c>
    </row>
    <row r="80" customFormat="false" ht="12.75" hidden="false" customHeight="true" outlineLevel="0" collapsed="false">
      <c r="A80" s="32" t="str">
        <f aca="false">P80</f>
        <v> BBS 126 </v>
      </c>
      <c r="B80" s="15" t="str">
        <f aca="false">IF(H80=INT(H80),"I","II")</f>
        <v>I</v>
      </c>
      <c r="C80" s="32" t="n">
        <f aca="false">1*G80</f>
        <v>52170.585</v>
      </c>
      <c r="D80" s="0" t="str">
        <f aca="false">VLOOKUP(F80,I$1:J$5,2,FALSE())</f>
        <v>vis</v>
      </c>
      <c r="E80" s="0" t="n">
        <f aca="false">VLOOKUP(C80,Active!C$21:E$967,3,FALSE())</f>
        <v>10767.0156951571</v>
      </c>
      <c r="F80" s="15" t="s">
        <v>107</v>
      </c>
      <c r="G80" s="0" t="str">
        <f aca="false">MID(I80,3,LEN(I80)-3)</f>
        <v>52170.585</v>
      </c>
      <c r="H80" s="32" t="n">
        <f aca="false">1*K80</f>
        <v>10767</v>
      </c>
      <c r="I80" s="73" t="s">
        <v>331</v>
      </c>
      <c r="J80" s="74" t="s">
        <v>332</v>
      </c>
      <c r="K80" s="73" t="n">
        <v>10767</v>
      </c>
      <c r="L80" s="73" t="s">
        <v>139</v>
      </c>
      <c r="M80" s="74" t="s">
        <v>134</v>
      </c>
      <c r="N80" s="74"/>
      <c r="O80" s="75" t="s">
        <v>135</v>
      </c>
      <c r="P80" s="75" t="s">
        <v>69</v>
      </c>
    </row>
    <row r="81" customFormat="false" ht="12.75" hidden="false" customHeight="true" outlineLevel="0" collapsed="false">
      <c r="A81" s="32" t="str">
        <f aca="false">P81</f>
        <v> BBS 127 </v>
      </c>
      <c r="B81" s="15" t="str">
        <f aca="false">IF(H81=INT(H81),"I","II")</f>
        <v>I</v>
      </c>
      <c r="C81" s="32" t="n">
        <f aca="false">1*G81</f>
        <v>52252.369</v>
      </c>
      <c r="D81" s="0" t="str">
        <f aca="false">VLOOKUP(F81,I$1:J$5,2,FALSE())</f>
        <v>vis</v>
      </c>
      <c r="E81" s="0" t="n">
        <f aca="false">VLOOKUP(C81,Active!C$21:E$967,3,FALSE())</f>
        <v>10858.0004361002</v>
      </c>
      <c r="F81" s="15" t="s">
        <v>107</v>
      </c>
      <c r="G81" s="0" t="str">
        <f aca="false">MID(I81,3,LEN(I81)-3)</f>
        <v>52252.369</v>
      </c>
      <c r="H81" s="32" t="n">
        <f aca="false">1*K81</f>
        <v>10858</v>
      </c>
      <c r="I81" s="73" t="s">
        <v>333</v>
      </c>
      <c r="J81" s="74" t="s">
        <v>334</v>
      </c>
      <c r="K81" s="73" t="n">
        <v>10858</v>
      </c>
      <c r="L81" s="73" t="s">
        <v>335</v>
      </c>
      <c r="M81" s="74" t="s">
        <v>134</v>
      </c>
      <c r="N81" s="74"/>
      <c r="O81" s="75" t="s">
        <v>135</v>
      </c>
      <c r="P81" s="75" t="s">
        <v>70</v>
      </c>
    </row>
    <row r="82" customFormat="false" ht="12.75" hidden="false" customHeight="true" outlineLevel="0" collapsed="false">
      <c r="A82" s="32" t="str">
        <f aca="false">P82</f>
        <v> BBS 127 </v>
      </c>
      <c r="B82" s="15" t="str">
        <f aca="false">IF(H82=INT(H82),"I","II")</f>
        <v>I</v>
      </c>
      <c r="C82" s="32" t="n">
        <f aca="false">1*G82</f>
        <v>52253.2831</v>
      </c>
      <c r="D82" s="0" t="str">
        <f aca="false">VLOOKUP(F82,I$1:J$5,2,FALSE())</f>
        <v>vis</v>
      </c>
      <c r="E82" s="0" t="n">
        <f aca="false">VLOOKUP(C82,Active!C$21:E$967,3,FALSE())</f>
        <v>10859.0173728078</v>
      </c>
      <c r="F82" s="15" t="s">
        <v>107</v>
      </c>
      <c r="G82" s="0" t="str">
        <f aca="false">MID(I82,3,LEN(I82)-3)</f>
        <v>52253.2831</v>
      </c>
      <c r="H82" s="32" t="n">
        <f aca="false">1*K82</f>
        <v>10859</v>
      </c>
      <c r="I82" s="73" t="s">
        <v>336</v>
      </c>
      <c r="J82" s="74" t="s">
        <v>337</v>
      </c>
      <c r="K82" s="73" t="n">
        <v>10859</v>
      </c>
      <c r="L82" s="73" t="s">
        <v>117</v>
      </c>
      <c r="M82" s="74" t="s">
        <v>111</v>
      </c>
      <c r="N82" s="74" t="s">
        <v>112</v>
      </c>
      <c r="O82" s="75" t="s">
        <v>338</v>
      </c>
      <c r="P82" s="75" t="s">
        <v>70</v>
      </c>
    </row>
    <row r="83" customFormat="false" ht="12.75" hidden="false" customHeight="true" outlineLevel="0" collapsed="false">
      <c r="A83" s="32" t="str">
        <f aca="false">P83</f>
        <v> BBS 128 </v>
      </c>
      <c r="B83" s="15" t="str">
        <f aca="false">IF(H83=INT(H83),"I","II")</f>
        <v>I</v>
      </c>
      <c r="C83" s="32" t="n">
        <f aca="false">1*G83</f>
        <v>52500.473</v>
      </c>
      <c r="D83" s="0" t="str">
        <f aca="false">VLOOKUP(F83,I$1:J$5,2,FALSE())</f>
        <v>vis</v>
      </c>
      <c r="E83" s="0" t="n">
        <f aca="false">VLOOKUP(C83,Active!C$21:E$967,3,FALSE())</f>
        <v>11134.0162603073</v>
      </c>
      <c r="F83" s="15" t="s">
        <v>107</v>
      </c>
      <c r="G83" s="0" t="str">
        <f aca="false">MID(I83,3,LEN(I83)-3)</f>
        <v>52500.473</v>
      </c>
      <c r="H83" s="32" t="n">
        <f aca="false">1*K83</f>
        <v>11134</v>
      </c>
      <c r="I83" s="73" t="s">
        <v>339</v>
      </c>
      <c r="J83" s="74" t="s">
        <v>340</v>
      </c>
      <c r="K83" s="73" t="n">
        <v>11134</v>
      </c>
      <c r="L83" s="73" t="s">
        <v>157</v>
      </c>
      <c r="M83" s="74" t="s">
        <v>134</v>
      </c>
      <c r="N83" s="74"/>
      <c r="O83" s="75" t="s">
        <v>135</v>
      </c>
      <c r="P83" s="75" t="s">
        <v>71</v>
      </c>
    </row>
    <row r="84" customFormat="false" ht="12.75" hidden="false" customHeight="true" outlineLevel="0" collapsed="false">
      <c r="A84" s="32" t="str">
        <f aca="false">P84</f>
        <v>OEJV 0107 </v>
      </c>
      <c r="B84" s="15" t="str">
        <f aca="false">IF(H84=INT(H84),"I","II")</f>
        <v>I</v>
      </c>
      <c r="C84" s="32" t="n">
        <f aca="false">1*G84</f>
        <v>54357.551</v>
      </c>
      <c r="D84" s="0" t="str">
        <f aca="false">VLOOKUP(F84,I$1:J$5,2,FALSE())</f>
        <v>vis</v>
      </c>
      <c r="E84" s="0" t="e">
        <f aca="false">VLOOKUP(C84,Active!C$21:E$967,3,FALSE())</f>
        <v>#N/A</v>
      </c>
      <c r="F84" s="15" t="s">
        <v>107</v>
      </c>
      <c r="G84" s="0" t="str">
        <f aca="false">MID(I84,3,LEN(I84)-3)</f>
        <v>54357.5510</v>
      </c>
      <c r="H84" s="32" t="n">
        <f aca="false">1*K84</f>
        <v>13200</v>
      </c>
      <c r="I84" s="73" t="s">
        <v>341</v>
      </c>
      <c r="J84" s="74" t="s">
        <v>342</v>
      </c>
      <c r="K84" s="73" t="n">
        <v>13200</v>
      </c>
      <c r="L84" s="73" t="s">
        <v>343</v>
      </c>
      <c r="M84" s="74" t="s">
        <v>165</v>
      </c>
      <c r="N84" s="74" t="s">
        <v>166</v>
      </c>
      <c r="O84" s="75" t="s">
        <v>176</v>
      </c>
      <c r="P84" s="76" t="s">
        <v>344</v>
      </c>
    </row>
    <row r="85" customFormat="false" ht="12.75" hidden="false" customHeight="true" outlineLevel="0" collapsed="false">
      <c r="A85" s="32" t="str">
        <f aca="false">P85</f>
        <v>OEJV 0137 </v>
      </c>
      <c r="B85" s="15" t="str">
        <f aca="false">IF(H85=INT(H85),"I","II")</f>
        <v>II</v>
      </c>
      <c r="C85" s="32" t="n">
        <f aca="false">1*G85</f>
        <v>55430.3573</v>
      </c>
      <c r="D85" s="0" t="str">
        <f aca="false">VLOOKUP(F85,I$1:J$5,2,FALSE())</f>
        <v>vis</v>
      </c>
      <c r="E85" s="0" t="e">
        <f aca="false">VLOOKUP(C85,Active!C$21:E$967,3,FALSE())</f>
        <v>#N/A</v>
      </c>
      <c r="F85" s="15" t="s">
        <v>107</v>
      </c>
      <c r="G85" s="0" t="str">
        <f aca="false">MID(I85,3,LEN(I85)-3)</f>
        <v>55430.3573</v>
      </c>
      <c r="H85" s="32" t="n">
        <f aca="false">1*K85</f>
        <v>14393.5</v>
      </c>
      <c r="I85" s="73" t="s">
        <v>345</v>
      </c>
      <c r="J85" s="74" t="s">
        <v>346</v>
      </c>
      <c r="K85" s="73" t="n">
        <v>14393.5</v>
      </c>
      <c r="L85" s="73" t="s">
        <v>347</v>
      </c>
      <c r="M85" s="74" t="s">
        <v>165</v>
      </c>
      <c r="N85" s="74" t="s">
        <v>166</v>
      </c>
      <c r="O85" s="75" t="s">
        <v>176</v>
      </c>
      <c r="P85" s="76" t="s">
        <v>348</v>
      </c>
    </row>
    <row r="86" customFormat="false" ht="12.75" hidden="false" customHeight="true" outlineLevel="0" collapsed="false">
      <c r="A86" s="32" t="str">
        <f aca="false">P86</f>
        <v>OEJV 0137 </v>
      </c>
      <c r="B86" s="15" t="str">
        <f aca="false">IF(H86=INT(H86),"I","II")</f>
        <v>I</v>
      </c>
      <c r="C86" s="32" t="n">
        <f aca="false">1*G86</f>
        <v>55478.4478</v>
      </c>
      <c r="D86" s="0" t="str">
        <f aca="false">VLOOKUP(F86,I$1:J$5,2,FALSE())</f>
        <v>vis</v>
      </c>
      <c r="E86" s="0" t="e">
        <f aca="false">VLOOKUP(C86,Active!C$21:E$967,3,FALSE())</f>
        <v>#N/A</v>
      </c>
      <c r="F86" s="15" t="s">
        <v>107</v>
      </c>
      <c r="G86" s="0" t="str">
        <f aca="false">MID(I86,3,LEN(I86)-3)</f>
        <v>55478.4478</v>
      </c>
      <c r="H86" s="32" t="n">
        <f aca="false">1*K86</f>
        <v>14447</v>
      </c>
      <c r="I86" s="73" t="s">
        <v>349</v>
      </c>
      <c r="J86" s="74" t="s">
        <v>350</v>
      </c>
      <c r="K86" s="73" t="n">
        <v>14447</v>
      </c>
      <c r="L86" s="73" t="s">
        <v>351</v>
      </c>
      <c r="M86" s="74" t="s">
        <v>165</v>
      </c>
      <c r="N86" s="74" t="s">
        <v>166</v>
      </c>
      <c r="O86" s="75" t="s">
        <v>176</v>
      </c>
      <c r="P86" s="76" t="s">
        <v>348</v>
      </c>
    </row>
    <row r="87" customFormat="false" ht="12.75" hidden="false" customHeight="true" outlineLevel="0" collapsed="false">
      <c r="A87" s="32" t="str">
        <f aca="false">P87</f>
        <v>OEJV 0137 </v>
      </c>
      <c r="B87" s="15" t="str">
        <f aca="false">IF(H87=INT(H87),"I","II")</f>
        <v>I</v>
      </c>
      <c r="C87" s="32" t="n">
        <f aca="false">1*G87</f>
        <v>55478.4478</v>
      </c>
      <c r="D87" s="0" t="str">
        <f aca="false">VLOOKUP(F87,I$1:J$5,2,FALSE())</f>
        <v>vis</v>
      </c>
      <c r="E87" s="0" t="e">
        <f aca="false">VLOOKUP(C87,Active!C$21:E$967,3,FALSE())</f>
        <v>#N/A</v>
      </c>
      <c r="F87" s="15" t="s">
        <v>107</v>
      </c>
      <c r="G87" s="0" t="str">
        <f aca="false">MID(I87,3,LEN(I87)-3)</f>
        <v>55478.4478</v>
      </c>
      <c r="H87" s="32" t="n">
        <f aca="false">1*K87</f>
        <v>14447</v>
      </c>
      <c r="I87" s="73" t="s">
        <v>349</v>
      </c>
      <c r="J87" s="74" t="s">
        <v>350</v>
      </c>
      <c r="K87" s="73" t="n">
        <v>14447</v>
      </c>
      <c r="L87" s="73" t="s">
        <v>351</v>
      </c>
      <c r="M87" s="74" t="s">
        <v>165</v>
      </c>
      <c r="N87" s="74" t="s">
        <v>107</v>
      </c>
      <c r="O87" s="75" t="s">
        <v>176</v>
      </c>
      <c r="P87" s="76" t="s">
        <v>348</v>
      </c>
    </row>
    <row r="88" customFormat="false" ht="12.75" hidden="false" customHeight="true" outlineLevel="0" collapsed="false">
      <c r="A88" s="32" t="str">
        <f aca="false">P88</f>
        <v>OEJV 0137 </v>
      </c>
      <c r="B88" s="15" t="str">
        <f aca="false">IF(H88=INT(H88),"I","II")</f>
        <v>I</v>
      </c>
      <c r="C88" s="32" t="n">
        <f aca="false">1*G88</f>
        <v>55478.4479</v>
      </c>
      <c r="D88" s="0" t="str">
        <f aca="false">VLOOKUP(F88,I$1:J$5,2,FALSE())</f>
        <v>vis</v>
      </c>
      <c r="E88" s="0" t="e">
        <f aca="false">VLOOKUP(C88,Active!C$21:E$967,3,FALSE())</f>
        <v>#N/A</v>
      </c>
      <c r="F88" s="15" t="s">
        <v>107</v>
      </c>
      <c r="G88" s="0" t="str">
        <f aca="false">MID(I88,3,LEN(I88)-3)</f>
        <v>55478.4479</v>
      </c>
      <c r="H88" s="32" t="n">
        <f aca="false">1*K88</f>
        <v>14447</v>
      </c>
      <c r="I88" s="73" t="s">
        <v>352</v>
      </c>
      <c r="J88" s="74" t="s">
        <v>350</v>
      </c>
      <c r="K88" s="73" t="n">
        <v>14447</v>
      </c>
      <c r="L88" s="73" t="s">
        <v>353</v>
      </c>
      <c r="M88" s="74" t="s">
        <v>165</v>
      </c>
      <c r="N88" s="74" t="s">
        <v>46</v>
      </c>
      <c r="O88" s="75" t="s">
        <v>176</v>
      </c>
      <c r="P88" s="76" t="s">
        <v>348</v>
      </c>
    </row>
    <row r="89" customFormat="false" ht="12.75" hidden="false" customHeight="true" outlineLevel="0" collapsed="false">
      <c r="A89" s="32" t="str">
        <f aca="false">P89</f>
        <v>BAVM 225 </v>
      </c>
      <c r="B89" s="15" t="str">
        <f aca="false">IF(H89=INT(H89),"I","II")</f>
        <v>I</v>
      </c>
      <c r="C89" s="32" t="n">
        <f aca="false">1*G89</f>
        <v>55859.5707</v>
      </c>
      <c r="D89" s="0" t="str">
        <f aca="false">VLOOKUP(F89,I$1:J$5,2,FALSE())</f>
        <v>CCD</v>
      </c>
      <c r="E89" s="0" t="n">
        <f aca="false">VLOOKUP(C89,Active!C$21:E$967,3,FALSE())</f>
        <v>14871.0141332064</v>
      </c>
      <c r="F89" s="15" t="str">
        <f aca="false">LEFT(M89,1)</f>
        <v>C</v>
      </c>
      <c r="G89" s="0" t="str">
        <f aca="false">MID(I89,3,LEN(I89)-3)</f>
        <v>55859.5707</v>
      </c>
      <c r="H89" s="32" t="n">
        <f aca="false">1*K89</f>
        <v>14871</v>
      </c>
      <c r="I89" s="73" t="s">
        <v>354</v>
      </c>
      <c r="J89" s="74" t="s">
        <v>355</v>
      </c>
      <c r="K89" s="73" t="n">
        <v>14871</v>
      </c>
      <c r="L89" s="73" t="s">
        <v>171</v>
      </c>
      <c r="M89" s="74" t="s">
        <v>165</v>
      </c>
      <c r="N89" s="77" t="s">
        <v>212</v>
      </c>
      <c r="O89" s="75" t="s">
        <v>130</v>
      </c>
      <c r="P89" s="76" t="s">
        <v>87</v>
      </c>
    </row>
    <row r="90" customFormat="false" ht="12.75" hidden="false" customHeight="true" outlineLevel="0" collapsed="false">
      <c r="A90" s="32" t="str">
        <f aca="false">P90</f>
        <v>BAVM 225 </v>
      </c>
      <c r="B90" s="15" t="str">
        <f aca="false">IF(H90=INT(H90),"I","II")</f>
        <v>I</v>
      </c>
      <c r="C90" s="32" t="n">
        <f aca="false">1*G90</f>
        <v>55879.3455</v>
      </c>
      <c r="D90" s="0" t="str">
        <f aca="false">VLOOKUP(F90,I$1:J$5,2,FALSE())</f>
        <v>CCD</v>
      </c>
      <c r="E90" s="0" t="n">
        <f aca="false">VLOOKUP(C90,Active!C$21:E$967,3,FALSE())</f>
        <v>14893.0136081061</v>
      </c>
      <c r="F90" s="15" t="str">
        <f aca="false">LEFT(M90,1)</f>
        <v>C</v>
      </c>
      <c r="G90" s="0" t="str">
        <f aca="false">MID(I90,3,LEN(I90)-3)</f>
        <v>55879.3455</v>
      </c>
      <c r="H90" s="32" t="n">
        <f aca="false">1*K90</f>
        <v>14893</v>
      </c>
      <c r="I90" s="73" t="s">
        <v>356</v>
      </c>
      <c r="J90" s="74" t="s">
        <v>357</v>
      </c>
      <c r="K90" s="73" t="n">
        <v>14893</v>
      </c>
      <c r="L90" s="73" t="s">
        <v>184</v>
      </c>
      <c r="M90" s="74" t="s">
        <v>165</v>
      </c>
      <c r="N90" s="77" t="s">
        <v>212</v>
      </c>
      <c r="O90" s="75" t="s">
        <v>130</v>
      </c>
      <c r="P90" s="76" t="s">
        <v>87</v>
      </c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</sheetData>
  <hyperlinks>
    <hyperlink ref="P11" r:id="rId1" display="IBVS 4887 "/>
    <hyperlink ref="P12" r:id="rId2" display="IBVS 5263 "/>
    <hyperlink ref="P14" r:id="rId3" display="BAVM 152 "/>
    <hyperlink ref="P15" r:id="rId4" display="BAVM 152 "/>
    <hyperlink ref="P18" r:id="rId5" display="OEJV 0003 "/>
    <hyperlink ref="P19" r:id="rId6" display="IBVS 5694 "/>
    <hyperlink ref="P20" r:id="rId7" display="BAVM 173 "/>
    <hyperlink ref="P21" r:id="rId8" display="OEJV 0003 "/>
    <hyperlink ref="P22" r:id="rId9" display="IBVS 5672 "/>
    <hyperlink ref="P23" r:id="rId10" display="IBVS 5820 "/>
    <hyperlink ref="P24" r:id="rId11" display="IBVS 5960 "/>
    <hyperlink ref="P25" r:id="rId12" display="OEJV 0160 "/>
    <hyperlink ref="P26" r:id="rId13" display="OEJV 0160 "/>
    <hyperlink ref="P27" r:id="rId14" display="OEJV 0160 "/>
    <hyperlink ref="P28" r:id="rId15" display="IBVS 6011 "/>
    <hyperlink ref="P29" r:id="rId16" display="OEJV 0160 "/>
    <hyperlink ref="P30" r:id="rId17" display="OEJV 0160 "/>
    <hyperlink ref="P31" r:id="rId18" display="OEJV 0160 "/>
    <hyperlink ref="P32" r:id="rId19" display="IBVS 6042 "/>
    <hyperlink ref="P33" r:id="rId20" display="OEJV 0160 "/>
    <hyperlink ref="P34" r:id="rId21" display="OEJV 0160 "/>
    <hyperlink ref="P35" r:id="rId22" display="OEJV 0160 "/>
    <hyperlink ref="P36" r:id="rId23" display="OEJV 0160 "/>
    <hyperlink ref="P37" r:id="rId24" display="BAVM 234 "/>
    <hyperlink ref="P64" r:id="rId25" display="IBVS 3875 "/>
    <hyperlink ref="P78" r:id="rId26" display="OEJV 0074 "/>
    <hyperlink ref="P84" r:id="rId27" display="OEJV 0107 "/>
    <hyperlink ref="P85" r:id="rId28" display="OEJV 0137 "/>
    <hyperlink ref="P86" r:id="rId29" display="OEJV 0137 "/>
    <hyperlink ref="P87" r:id="rId30" display="OEJV 0137 "/>
    <hyperlink ref="P88" r:id="rId31" display="OEJV 0137 "/>
    <hyperlink ref="P89" r:id="rId32" display="BAVM 225 "/>
    <hyperlink ref="P90" r:id="rId3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3T00:24:44Z</dcterms:modified>
  <cp:revision>0</cp:revision>
  <dc:subject/>
  <dc:title/>
</cp:coreProperties>
</file>