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EN Per / GSC 3308-1680</t>
  </si>
  <si>
    <t xml:space="preserve">EN Per</t>
  </si>
  <si>
    <t xml:space="preserve">G3308-1680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Per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30150000001595</c:v>
                </c:pt>
                <c:pt idx="2">
                  <c:v>-0.321149999996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77555756156289E-017</c:v>
                </c:pt>
                <c:pt idx="1">
                  <c:v>-0.325649999998859</c:v>
                </c:pt>
                <c:pt idx="2">
                  <c:v>-0.3256499999988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1</c:v>
                </c:pt>
                <c:pt idx="2">
                  <c:v>283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07446"/>
        <c:axId val="3197968"/>
      </c:scatterChart>
      <c:valAx>
        <c:axId val="3707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968"/>
        <c:crossesAt val="0"/>
        <c:crossBetween val="midCat"/>
      </c:valAx>
      <c:valAx>
        <c:axId val="319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.42505</v>
      </c>
      <c r="L1" s="9" t="n">
        <v>51.5312</v>
      </c>
      <c r="M1" s="10" t="n">
        <v>27995.55</v>
      </c>
      <c r="N1" s="10" t="n">
        <v>10.24665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7995.55</v>
      </c>
      <c r="D4" s="16" t="n">
        <v>10.2466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27995.55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10.24665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2.77555756156289E-017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0.000115030024725842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003.4905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10.2465349699753</v>
      </c>
      <c r="E16" s="29" t="s">
        <v>22</v>
      </c>
      <c r="F16" s="31" t="n">
        <f aca="true">NOW()+15018.5+$C$5/24</f>
        <v>61250.5540640593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3246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003.4905</v>
      </c>
      <c r="D18" s="33" t="n">
        <f aca="false">+C16</f>
        <v>10.2465349699753</v>
      </c>
      <c r="E18" s="29" t="s">
        <v>26</v>
      </c>
      <c r="F18" s="24" t="n">
        <f aca="false">ROUND(2*(F16-$C$15)/$C$16,0)/2+F15</f>
        <v>415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42.8216133581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27995.55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77555756156289E-017</v>
      </c>
      <c r="Q21" s="37" t="n">
        <f aca="false">+C21-15018.5</f>
        <v>12977.05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7003.486</v>
      </c>
      <c r="D22" s="40" t="n">
        <v>0.02</v>
      </c>
      <c r="E22" s="1" t="n">
        <f aca="false">+(C22-C$7)/C$8</f>
        <v>2830.96777971337</v>
      </c>
      <c r="F22" s="1" t="n">
        <f aca="false">ROUND(2*E22,0)/2</f>
        <v>2831</v>
      </c>
      <c r="G22" s="1" t="n">
        <f aca="false">+C22-(C$7+F22*C$8)</f>
        <v>-0.330150000001595</v>
      </c>
      <c r="I22" s="1" t="n">
        <f aca="false">+G22</f>
        <v>-0.330150000001595</v>
      </c>
      <c r="O22" s="1" t="n">
        <f aca="false">+C$11+C$12*$F22</f>
        <v>-0.325649999998859</v>
      </c>
      <c r="Q22" s="37" t="n">
        <f aca="false">+C22-15018.5</f>
        <v>41984.986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7003.495</v>
      </c>
      <c r="D23" s="40" t="n">
        <v>0.02</v>
      </c>
      <c r="E23" s="1" t="n">
        <f aca="false">+(C23-C$7)/C$8</f>
        <v>2830.96865804922</v>
      </c>
      <c r="F23" s="1" t="n">
        <f aca="false">ROUND(2*E23,0)/2</f>
        <v>2831</v>
      </c>
      <c r="G23" s="1" t="n">
        <f aca="false">+C23-(C$7+F23*C$8)</f>
        <v>-0.321149999996123</v>
      </c>
      <c r="I23" s="1" t="n">
        <f aca="false">+G23</f>
        <v>-0.321149999996123</v>
      </c>
      <c r="O23" s="1" t="n">
        <f aca="false">+C$11+C$12*$F23</f>
        <v>-0.325649999998859</v>
      </c>
      <c r="Q23" s="37" t="n">
        <f aca="false">+C23-15018.5</f>
        <v>41984.995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6:49Z</dcterms:modified>
  <cp:revision>0</cp:revision>
  <dc:subject/>
  <dc:title/>
</cp:coreProperties>
</file>