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57">
  <si>
    <t xml:space="preserve">IM Per / GSC 03323-01123</t>
  </si>
  <si>
    <t xml:space="preserve">System Type:</t>
  </si>
  <si>
    <t xml:space="preserve">E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# of data points:</t>
  </si>
  <si>
    <t xml:space="preserve">Prim. Ephemeris =</t>
  </si>
  <si>
    <t xml:space="preserve">Sec.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Nelson</t>
  </si>
  <si>
    <t xml:space="preserve">OEJV</t>
  </si>
  <si>
    <t xml:space="preserve">S4</t>
  </si>
  <si>
    <t xml:space="preserve">S5</t>
  </si>
  <si>
    <t xml:space="preserve">Misc</t>
  </si>
  <si>
    <t xml:space="preserve">Lin Fit 1</t>
  </si>
  <si>
    <t xml:space="preserve">Lin Fit 2</t>
  </si>
  <si>
    <t xml:space="preserve">Date</t>
  </si>
  <si>
    <t xml:space="preserve">na</t>
  </si>
  <si>
    <t xml:space="preserve">IBVS 4383</t>
  </si>
  <si>
    <t xml:space="preserve">IBVS 4562</t>
  </si>
  <si>
    <t xml:space="preserve">I</t>
  </si>
  <si>
    <t xml:space="preserve">IBVS 5296</t>
  </si>
  <si>
    <t xml:space="preserve">IBVS 5487</t>
  </si>
  <si>
    <t xml:space="preserve">II</t>
  </si>
  <si>
    <t xml:space="preserve">IBVS 5577</t>
  </si>
  <si>
    <t xml:space="preserve">IBVS 5657</t>
  </si>
  <si>
    <t xml:space="preserve">IBVS 5602</t>
  </si>
  <si>
    <t xml:space="preserve">IBVS 5670</t>
  </si>
  <si>
    <t xml:space="preserve">IBVS 5670 </t>
  </si>
  <si>
    <t xml:space="preserve">IBVS 5731</t>
  </si>
  <si>
    <t xml:space="preserve">IBVS 5764</t>
  </si>
  <si>
    <t xml:space="preserve">IBVS 5761</t>
  </si>
  <si>
    <t xml:space="preserve">IBVS 5910 </t>
  </si>
  <si>
    <t xml:space="preserve">IBVS 5918</t>
  </si>
  <si>
    <t xml:space="preserve">.0004</t>
  </si>
  <si>
    <t xml:space="preserve">IBVS 5894</t>
  </si>
  <si>
    <t xml:space="preserve">IBVS 5972</t>
  </si>
  <si>
    <t xml:space="preserve">IBVS 5960</t>
  </si>
  <si>
    <t xml:space="preserve">OEJV 0137 </t>
  </si>
  <si>
    <t xml:space="preserve">OEJV 0137</t>
  </si>
  <si>
    <t xml:space="preserve">IBVS 5966 </t>
  </si>
  <si>
    <t xml:space="preserve">IBVS 5966</t>
  </si>
  <si>
    <t xml:space="preserve">IBVS 6014</t>
  </si>
  <si>
    <t xml:space="preserve">IBVS 6011</t>
  </si>
  <si>
    <t xml:space="preserve">OEJV 0160</t>
  </si>
  <si>
    <t xml:space="preserve">IBVS 6046</t>
  </si>
  <si>
    <t xml:space="preserve">IBVS 6042</t>
  </si>
  <si>
    <t xml:space="preserve">OEJV 0165</t>
  </si>
  <si>
    <t xml:space="preserve">OEJV 0160 </t>
  </si>
  <si>
    <t xml:space="preserve">IBVS 6098</t>
  </si>
  <si>
    <t xml:space="preserve">IBVS 6131</t>
  </si>
  <si>
    <t xml:space="preserve">IBVS 6193</t>
  </si>
  <si>
    <t xml:space="preserve">OEJV 0179</t>
  </si>
  <si>
    <t xml:space="preserve">OEJV 0205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33541.35 </t>
  </si>
  <si>
    <t xml:space="preserve"> 16.09.1950 20:24 </t>
  </si>
  <si>
    <t xml:space="preserve"> 0.00 </t>
  </si>
  <si>
    <t xml:space="preserve">F </t>
  </si>
  <si>
    <t xml:space="preserve">  </t>
  </si>
  <si>
    <t xml:space="preserve"> GCVS 1985 </t>
  </si>
  <si>
    <t xml:space="preserve">2449679.3692 </t>
  </si>
  <si>
    <t xml:space="preserve"> 22.11.1994 20:51 </t>
  </si>
  <si>
    <t xml:space="preserve"> 0.0582 </t>
  </si>
  <si>
    <t xml:space="preserve">E </t>
  </si>
  <si>
    <t xml:space="preserve">o</t>
  </si>
  <si>
    <t xml:space="preserve"> W.Moschner </t>
  </si>
  <si>
    <t xml:space="preserve">BAVM 91 </t>
  </si>
  <si>
    <t xml:space="preserve">2449688.3858 </t>
  </si>
  <si>
    <t xml:space="preserve"> 01.12.1994 21:15 </t>
  </si>
  <si>
    <t xml:space="preserve"> 0.0579 </t>
  </si>
  <si>
    <t xml:space="preserve">2450087.3845 </t>
  </si>
  <si>
    <t xml:space="preserve"> 04.01.1996 21:13 </t>
  </si>
  <si>
    <t xml:space="preserve"> 0.0597 </t>
  </si>
  <si>
    <t xml:space="preserve"> F.Agerer </t>
  </si>
  <si>
    <t xml:space="preserve">2450380.4335 </t>
  </si>
  <si>
    <t xml:space="preserve"> 23.10.1996 22:24 </t>
  </si>
  <si>
    <t xml:space="preserve"> 0.0601 </t>
  </si>
  <si>
    <t xml:space="preserve">BAVM 102 </t>
  </si>
  <si>
    <t xml:space="preserve">2451586.4521 </t>
  </si>
  <si>
    <t xml:space="preserve"> 11.02.2000 22:51 </t>
  </si>
  <si>
    <t xml:space="preserve"> 0.0710 </t>
  </si>
  <si>
    <t xml:space="preserve"> K.&amp; M.Rätz </t>
  </si>
  <si>
    <t xml:space="preserve">BAVM 152 </t>
  </si>
  <si>
    <t xml:space="preserve">2453033.6699 </t>
  </si>
  <si>
    <t xml:space="preserve"> 29.01.2004 04:04 </t>
  </si>
  <si>
    <t xml:space="preserve"> 0.0796 </t>
  </si>
  <si>
    <t xml:space="preserve">?</t>
  </si>
  <si>
    <t xml:space="preserve"> C.Lacy </t>
  </si>
  <si>
    <t xml:space="preserve">IBVS 5577 </t>
  </si>
  <si>
    <t xml:space="preserve">2453254.5845 </t>
  </si>
  <si>
    <t xml:space="preserve"> 06.09.2004 02:01 </t>
  </si>
  <si>
    <t xml:space="preserve"> 0.0806 </t>
  </si>
  <si>
    <t xml:space="preserve"> Moschner &amp; Frank </t>
  </si>
  <si>
    <t xml:space="preserve">BAVM 173 </t>
  </si>
  <si>
    <t xml:space="preserve">2453352.6518 </t>
  </si>
  <si>
    <t xml:space="preserve"> 13.12.2004 03:38 </t>
  </si>
  <si>
    <t xml:space="preserve"> 0.0729 </t>
  </si>
  <si>
    <t xml:space="preserve"> R.Nelson </t>
  </si>
  <si>
    <t xml:space="preserve">IBVS 5602 </t>
  </si>
  <si>
    <t xml:space="preserve">2453388.7205 </t>
  </si>
  <si>
    <t xml:space="preserve"> 18.01.2005 05:17 </t>
  </si>
  <si>
    <t xml:space="preserve"> 0.0741 </t>
  </si>
  <si>
    <t xml:space="preserve"> C. Lacy </t>
  </si>
  <si>
    <t xml:space="preserve">2453405.6176 </t>
  </si>
  <si>
    <t xml:space="preserve"> 04.02.2005 02:49 </t>
  </si>
  <si>
    <t xml:space="preserve"> 0.0810 </t>
  </si>
  <si>
    <t xml:space="preserve">2453449.5832 </t>
  </si>
  <si>
    <t xml:space="preserve"> 20.03.2005 01:59 </t>
  </si>
  <si>
    <t xml:space="preserve"> 0.0728 </t>
  </si>
  <si>
    <t xml:space="preserve">2453635.5494 </t>
  </si>
  <si>
    <t xml:space="preserve"> 22.09.2005 01:11 </t>
  </si>
  <si>
    <t xml:space="preserve"> 0.0823 </t>
  </si>
  <si>
    <t xml:space="preserve">C </t>
  </si>
  <si>
    <t xml:space="preserve"> Moschner </t>
  </si>
  <si>
    <t xml:space="preserve">BAVM 178 </t>
  </si>
  <si>
    <t xml:space="preserve">2453681.7703 </t>
  </si>
  <si>
    <t xml:space="preserve"> 07.11.2005 06:29 </t>
  </si>
  <si>
    <t xml:space="preserve"> 0.0753 </t>
  </si>
  <si>
    <t xml:space="preserve">2453691.9074 </t>
  </si>
  <si>
    <t xml:space="preserve"> 17.11.2005 09:46 </t>
  </si>
  <si>
    <t xml:space="preserve"> 0.0848 </t>
  </si>
  <si>
    <t xml:space="preserve">2453734.7368 </t>
  </si>
  <si>
    <t xml:space="preserve"> 30.12.2005 05:40 </t>
  </si>
  <si>
    <t xml:space="preserve"> 0.0840 </t>
  </si>
  <si>
    <t xml:space="preserve">IBVS 5764 </t>
  </si>
  <si>
    <t xml:space="preserve">2453734.7371 </t>
  </si>
  <si>
    <t xml:space="preserve"> 30.12.2005 05:41 </t>
  </si>
  <si>
    <t xml:space="preserve"> 0.0843 </t>
  </si>
  <si>
    <t xml:space="preserve">2453760.6667 </t>
  </si>
  <si>
    <t xml:space="preserve"> 25.01.2006 04:00 </t>
  </si>
  <si>
    <t xml:space="preserve"> 0.0740 </t>
  </si>
  <si>
    <t xml:space="preserve">2454010.8849 </t>
  </si>
  <si>
    <t xml:space="preserve"> 02.10.2006 09:14 </t>
  </si>
  <si>
    <t xml:space="preserve"> 0.0737 </t>
  </si>
  <si>
    <t xml:space="preserve">2454025.5320 </t>
  </si>
  <si>
    <t xml:space="preserve"> 17.10.2006 00:46 </t>
  </si>
  <si>
    <t xml:space="preserve"> 0.0849 </t>
  </si>
  <si>
    <t xml:space="preserve"> U. Schmidt </t>
  </si>
  <si>
    <t xml:space="preserve">BAVM 183 </t>
  </si>
  <si>
    <t xml:space="preserve">2454028.9216 </t>
  </si>
  <si>
    <t xml:space="preserve"> 20.10.2006 10:07 </t>
  </si>
  <si>
    <t xml:space="preserve"> 0.0767 </t>
  </si>
  <si>
    <t xml:space="preserve">2454037.9354 </t>
  </si>
  <si>
    <t xml:space="preserve"> 29.10.2006 10:26 </t>
  </si>
  <si>
    <t xml:space="preserve"> 0.0736 </t>
  </si>
  <si>
    <t xml:space="preserve">2454037.9356 </t>
  </si>
  <si>
    <t xml:space="preserve"> 29.10.2006 10:27 </t>
  </si>
  <si>
    <t xml:space="preserve"> 0.0738 </t>
  </si>
  <si>
    <t xml:space="preserve">2454053.7154 </t>
  </si>
  <si>
    <t xml:space="preserve"> 14.11.2006 05:10 </t>
  </si>
  <si>
    <t xml:space="preserve">2454061.6011 </t>
  </si>
  <si>
    <t xml:space="preserve"> 22.11.2006 02:25 </t>
  </si>
  <si>
    <t xml:space="preserve"> 0.0864 </t>
  </si>
  <si>
    <t xml:space="preserve">2454070.6165 </t>
  </si>
  <si>
    <t xml:space="preserve"> 01.12.2006 02:47 </t>
  </si>
  <si>
    <t xml:space="preserve"> 0.0850 </t>
  </si>
  <si>
    <t xml:space="preserve">2454107.815 </t>
  </si>
  <si>
    <t xml:space="preserve"> 07.01.2007 07:33 </t>
  </si>
  <si>
    <t xml:space="preserve"> 0.072 </t>
  </si>
  <si>
    <t xml:space="preserve">2454124.7191 </t>
  </si>
  <si>
    <t xml:space="preserve"> 24.01.2007 05:15 </t>
  </si>
  <si>
    <t xml:space="preserve"> 0.0863 </t>
  </si>
  <si>
    <t xml:space="preserve">2454176.5689 </t>
  </si>
  <si>
    <t xml:space="preserve"> 17.03.2007 01:39 </t>
  </si>
  <si>
    <t xml:space="preserve"> 0.0890 </t>
  </si>
  <si>
    <t xml:space="preserve">2454830.2946 </t>
  </si>
  <si>
    <t xml:space="preserve"> 29.12.2008 19:04 </t>
  </si>
  <si>
    <t xml:space="preserve"> 0.0909 </t>
  </si>
  <si>
    <t xml:space="preserve">-U;-I</t>
  </si>
  <si>
    <t xml:space="preserve"> M.&amp; K.Rätz </t>
  </si>
  <si>
    <t xml:space="preserve">BAVM 209 </t>
  </si>
  <si>
    <t xml:space="preserve">2454833.6742 </t>
  </si>
  <si>
    <t xml:space="preserve"> 02.01.2009 04:10 </t>
  </si>
  <si>
    <t xml:space="preserve">9445.5</t>
  </si>
  <si>
    <t xml:space="preserve"> 0.0727 </t>
  </si>
  <si>
    <t xml:space="preserve"> R.Diethelm </t>
  </si>
  <si>
    <t xml:space="preserve">IBVS 5894 </t>
  </si>
  <si>
    <t xml:space="preserve">2455241.6872 </t>
  </si>
  <si>
    <t xml:space="preserve"> 14.02.2010 04:29 </t>
  </si>
  <si>
    <t xml:space="preserve">9626.5</t>
  </si>
  <si>
    <t xml:space="preserve"> 0.0719 </t>
  </si>
  <si>
    <t xml:space="preserve">IBVS 5972 </t>
  </si>
  <si>
    <t xml:space="preserve">2455473.8723 </t>
  </si>
  <si>
    <t xml:space="preserve"> 04.10.2010 08:56 </t>
  </si>
  <si>
    <t xml:space="preserve">9729.5</t>
  </si>
  <si>
    <t xml:space="preserve"> 0.0724 </t>
  </si>
  <si>
    <t xml:space="preserve">2455490.7857 </t>
  </si>
  <si>
    <t xml:space="preserve"> 21.10.2010 06:51 </t>
  </si>
  <si>
    <t xml:space="preserve">9737</t>
  </si>
  <si>
    <t xml:space="preserve"> 0.0956 </t>
  </si>
  <si>
    <t xml:space="preserve">2455490.7865 </t>
  </si>
  <si>
    <t xml:space="preserve"> 21.10.2010 06:52 </t>
  </si>
  <si>
    <t xml:space="preserve"> 0.0964 </t>
  </si>
  <si>
    <t xml:space="preserve">2455500.9194 </t>
  </si>
  <si>
    <t xml:space="preserve"> 31.10.2010 10:03 </t>
  </si>
  <si>
    <t xml:space="preserve">9741.5</t>
  </si>
  <si>
    <t xml:space="preserve"> 0.0688 </t>
  </si>
  <si>
    <t xml:space="preserve">2455507.6854 </t>
  </si>
  <si>
    <t xml:space="preserve"> 07.11.2010 04:26 </t>
  </si>
  <si>
    <t xml:space="preserve">9744.5</t>
  </si>
  <si>
    <t xml:space="preserve"> 0.0722 </t>
  </si>
  <si>
    <t xml:space="preserve">2455507.6862 </t>
  </si>
  <si>
    <t xml:space="preserve"> 07.11.2010 04:28 </t>
  </si>
  <si>
    <t xml:space="preserve"> 0.0730 </t>
  </si>
  <si>
    <t xml:space="preserve">2455508.8225 </t>
  </si>
  <si>
    <t xml:space="preserve"> 08.11.2010 07:44 </t>
  </si>
  <si>
    <t xml:space="preserve">9745</t>
  </si>
  <si>
    <t xml:space="preserve"> 0.0986 </t>
  </si>
  <si>
    <t xml:space="preserve">IBVS 5960 </t>
  </si>
  <si>
    <t xml:space="preserve">2455525.7190 </t>
  </si>
  <si>
    <t xml:space="preserve"> 25.11.2010 05:15 </t>
  </si>
  <si>
    <t xml:space="preserve">9752.5</t>
  </si>
  <si>
    <t xml:space="preserve"> 0.0720 </t>
  </si>
  <si>
    <t xml:space="preserve">2455533.6170 </t>
  </si>
  <si>
    <t xml:space="preserve"> 03.12.2010 02:48 </t>
  </si>
  <si>
    <t xml:space="preserve">9756</t>
  </si>
  <si>
    <t xml:space="preserve"> 0.0967 </t>
  </si>
  <si>
    <t xml:space="preserve">2455544.8885 </t>
  </si>
  <si>
    <t xml:space="preserve"> 14.12.2010 09:19 </t>
  </si>
  <si>
    <t xml:space="preserve">9761</t>
  </si>
  <si>
    <t xml:space="preserve"> 0.0971 </t>
  </si>
  <si>
    <t xml:space="preserve">2455568.5474 </t>
  </si>
  <si>
    <t xml:space="preserve"> 07.01.2011 01:08 </t>
  </si>
  <si>
    <t xml:space="preserve">9771.5</t>
  </si>
  <si>
    <t xml:space="preserve"> 0.0702 </t>
  </si>
  <si>
    <t xml:space="preserve">2455569.6845 </t>
  </si>
  <si>
    <t xml:space="preserve"> 08.01.2011 04:25 </t>
  </si>
  <si>
    <t xml:space="preserve">9772</t>
  </si>
  <si>
    <t xml:space="preserve">2455587.7179 </t>
  </si>
  <si>
    <t xml:space="preserve"> 26.01.2011 05:13 </t>
  </si>
  <si>
    <t xml:space="preserve">9780</t>
  </si>
  <si>
    <t xml:space="preserve"> 0.0963 </t>
  </si>
  <si>
    <t xml:space="preserve">2455853.7152 </t>
  </si>
  <si>
    <t xml:space="preserve"> 19.10.2011 05:09 </t>
  </si>
  <si>
    <t xml:space="preserve">9898</t>
  </si>
  <si>
    <t xml:space="preserve">IBVS 6014 </t>
  </si>
  <si>
    <t xml:space="preserve">2455854.8319 </t>
  </si>
  <si>
    <t xml:space="preserve"> 20.10.2011 07:57 </t>
  </si>
  <si>
    <t xml:space="preserve">9898.5</t>
  </si>
  <si>
    <t xml:space="preserve">IBVS 6011 </t>
  </si>
  <si>
    <t xml:space="preserve">2455854.8329 </t>
  </si>
  <si>
    <t xml:space="preserve"> 20.10.2011 07:59 </t>
  </si>
  <si>
    <t xml:space="preserve"> 0.0698 </t>
  </si>
  <si>
    <t xml:space="preserve">2455855.9707 </t>
  </si>
  <si>
    <t xml:space="preserve"> 21.10.2011 11:17 </t>
  </si>
  <si>
    <t xml:space="preserve">9899</t>
  </si>
  <si>
    <t xml:space="preserve"> 0.0969 </t>
  </si>
  <si>
    <t xml:space="preserve">2455855.9733 </t>
  </si>
  <si>
    <t xml:space="preserve"> 21.10.2011 11:21 </t>
  </si>
  <si>
    <t xml:space="preserve"> 0.0995 </t>
  </si>
  <si>
    <t xml:space="preserve">2455862.7355 </t>
  </si>
  <si>
    <t xml:space="preserve"> 28.10.2011 05:39 </t>
  </si>
  <si>
    <t xml:space="preserve">9902</t>
  </si>
  <si>
    <t xml:space="preserve"> 0.0991 </t>
  </si>
  <si>
    <t xml:space="preserve">2455869.49833 </t>
  </si>
  <si>
    <t xml:space="preserve"> 03.11.2011 23:57 </t>
  </si>
  <si>
    <t xml:space="preserve">9905</t>
  </si>
  <si>
    <t xml:space="preserve"> 0.09923 </t>
  </si>
  <si>
    <t xml:space="preserve">R</t>
  </si>
  <si>
    <t xml:space="preserve"> K.Onderkova </t>
  </si>
  <si>
    <t xml:space="preserve">2455870.61497 </t>
  </si>
  <si>
    <t xml:space="preserve"> 05.11.2011 02:45 </t>
  </si>
  <si>
    <t xml:space="preserve">9905.5</t>
  </si>
  <si>
    <t xml:space="preserve"> 0.07230 </t>
  </si>
  <si>
    <t xml:space="preserve"> K.Ho?kova </t>
  </si>
  <si>
    <t xml:space="preserve">2455876.26128 </t>
  </si>
  <si>
    <t xml:space="preserve"> 10.11.2011 18:16 </t>
  </si>
  <si>
    <t xml:space="preserve">9908</t>
  </si>
  <si>
    <t xml:space="preserve"> 0.09952 </t>
  </si>
  <si>
    <t xml:space="preserve"> L.Šmelcer </t>
  </si>
  <si>
    <t xml:space="preserve">2455876.26298 </t>
  </si>
  <si>
    <t xml:space="preserve"> 10.11.2011 18:18 </t>
  </si>
  <si>
    <t xml:space="preserve"> 0.10122 </t>
  </si>
  <si>
    <t xml:space="preserve">2455895.40904 </t>
  </si>
  <si>
    <t xml:space="preserve"> 29.11.2011 21:49 </t>
  </si>
  <si>
    <t xml:space="preserve">9916.5</t>
  </si>
  <si>
    <t xml:space="preserve"> 0.06995 </t>
  </si>
  <si>
    <t xml:space="preserve">2455895.40914 </t>
  </si>
  <si>
    <t xml:space="preserve"> 0.07005 </t>
  </si>
  <si>
    <t xml:space="preserve">2455932.6164 </t>
  </si>
  <si>
    <t xml:space="preserve"> 06.01.2012 02:47 </t>
  </si>
  <si>
    <t xml:space="preserve">9933</t>
  </si>
  <si>
    <t xml:space="preserve">2455932.6170 </t>
  </si>
  <si>
    <t xml:space="preserve"> 06.01.2012 02:48 </t>
  </si>
  <si>
    <t xml:space="preserve"> 0.0997 </t>
  </si>
  <si>
    <t xml:space="preserve">2455933.7326 </t>
  </si>
  <si>
    <t xml:space="preserve"> 07.01.2012 05:34 </t>
  </si>
  <si>
    <t xml:space="preserve">9933.5</t>
  </si>
  <si>
    <t xml:space="preserve"> 0.0718 </t>
  </si>
  <si>
    <t xml:space="preserve">2455941.6331 </t>
  </si>
  <si>
    <t xml:space="preserve"> 15.01.2012 03:11 </t>
  </si>
  <si>
    <t xml:space="preserve">9937</t>
  </si>
  <si>
    <t xml:space="preserve"> 0.0990 </t>
  </si>
  <si>
    <t xml:space="preserve">2455950.6503 </t>
  </si>
  <si>
    <t xml:space="preserve"> 24.01.2012 03:36 </t>
  </si>
  <si>
    <t xml:space="preserve">9941</t>
  </si>
  <si>
    <t xml:space="preserve"> 0.0993 </t>
  </si>
  <si>
    <t xml:space="preserve">2456217.7647 </t>
  </si>
  <si>
    <t xml:space="preserve"> 17.10.2012 06:21 </t>
  </si>
  <si>
    <t xml:space="preserve">10059.5</t>
  </si>
  <si>
    <t xml:space="preserve">IBVS 6046 </t>
  </si>
  <si>
    <t xml:space="preserve">2456227.9232 </t>
  </si>
  <si>
    <t xml:space="preserve"> 27.10.2012 10:09 </t>
  </si>
  <si>
    <t xml:space="preserve">10064</t>
  </si>
  <si>
    <t xml:space="preserve"> 0.1031 </t>
  </si>
  <si>
    <t xml:space="preserve">IBVS 6042 </t>
  </si>
  <si>
    <t xml:space="preserve">2456232.42709 </t>
  </si>
  <si>
    <t xml:space="preserve"> 31.10.2012 22:15 </t>
  </si>
  <si>
    <t xml:space="preserve">10066</t>
  </si>
  <si>
    <t xml:space="preserve"> 0.09857 </t>
  </si>
  <si>
    <t xml:space="preserve">2456232.4279 </t>
  </si>
  <si>
    <t xml:space="preserve"> 31.10.2012 22:16 </t>
  </si>
  <si>
    <t xml:space="preserve"> 0.0994 </t>
  </si>
  <si>
    <t xml:space="preserve">2456232.42849 </t>
  </si>
  <si>
    <t xml:space="preserve"> 31.10.2012 22:17 </t>
  </si>
  <si>
    <t xml:space="preserve"> 0.09997 </t>
  </si>
  <si>
    <t xml:space="preserve">2456269.6109 </t>
  </si>
  <si>
    <t xml:space="preserve"> 08.12.2012 02:39 </t>
  </si>
  <si>
    <t xml:space="preserve">10082.5</t>
  </si>
  <si>
    <t xml:space="preserve"> 0.0713 </t>
  </si>
  <si>
    <t xml:space="preserve">2456314.6955 </t>
  </si>
  <si>
    <t xml:space="preserve"> 22.01.2013 04:41 </t>
  </si>
  <si>
    <t xml:space="preserve">10102.5</t>
  </si>
  <si>
    <t xml:space="preserve"> 0.0715 </t>
  </si>
  <si>
    <t xml:space="preserve">2456563.8022 </t>
  </si>
  <si>
    <t xml:space="preserve"> 28.09.2013 07:15 </t>
  </si>
  <si>
    <t xml:space="preserve">10213</t>
  </si>
  <si>
    <t xml:space="preserve"> 0.1033 </t>
  </si>
  <si>
    <t xml:space="preserve">IBVS 6098 </t>
  </si>
  <si>
    <t xml:space="preserve">2456572.8197 </t>
  </si>
  <si>
    <t xml:space="preserve"> 07.10.2013 07:40 </t>
  </si>
  <si>
    <t xml:space="preserve">10217</t>
  </si>
  <si>
    <t xml:space="preserve"> 0.1040 </t>
  </si>
  <si>
    <t xml:space="preserve">2456582.9487 </t>
  </si>
  <si>
    <t xml:space="preserve"> 17.10.2013 10:46 </t>
  </si>
  <si>
    <t xml:space="preserve">10221.5</t>
  </si>
  <si>
    <t xml:space="preserve"> 0.0725 </t>
  </si>
  <si>
    <t xml:space="preserve">2456589.7089 </t>
  </si>
  <si>
    <t xml:space="preserve"> 24.10.2013 05:00 </t>
  </si>
  <si>
    <t xml:space="preserve">10224.5</t>
  </si>
  <si>
    <t xml:space="preserve"> 0.0701 </t>
  </si>
  <si>
    <t xml:space="preserve">2456600.9805 </t>
  </si>
  <si>
    <t xml:space="preserve"> 04.11.2013 11:31 </t>
  </si>
  <si>
    <t xml:space="preserve">10229.5</t>
  </si>
  <si>
    <t xml:space="preserve"> 0.0706 </t>
  </si>
  <si>
    <t xml:space="preserve">2456606.6337 </t>
  </si>
  <si>
    <t xml:space="preserve"> 10.11.2013 03:12 </t>
  </si>
  <si>
    <t xml:space="preserve">10232</t>
  </si>
  <si>
    <t xml:space="preserve"> 0.1047 </t>
  </si>
  <si>
    <t xml:space="preserve">2456608.8869 </t>
  </si>
  <si>
    <t xml:space="preserve"> 12.11.2013 09:17 </t>
  </si>
  <si>
    <t xml:space="preserve">10233</t>
  </si>
  <si>
    <t xml:space="preserve"> 0.1036 </t>
  </si>
  <si>
    <t xml:space="preserve">2456668.6047 </t>
  </si>
  <si>
    <t xml:space="preserve"> 11.01.2014 02:30 </t>
  </si>
  <si>
    <t xml:space="preserve">10259.5</t>
  </si>
  <si>
    <t xml:space="preserve"> 0.0682 </t>
  </si>
  <si>
    <t xml:space="preserve">2456678.7672 </t>
  </si>
  <si>
    <t xml:space="preserve"> 21.01.2014 06:24 </t>
  </si>
  <si>
    <t xml:space="preserve">10264</t>
  </si>
  <si>
    <t xml:space="preserve">2456927.8424 </t>
  </si>
  <si>
    <t xml:space="preserve"> 27.09.2014 08:13 </t>
  </si>
  <si>
    <t xml:space="preserve">10374.5</t>
  </si>
  <si>
    <t xml:space="preserve">IBVS 6131 </t>
  </si>
  <si>
    <t xml:space="preserve">2453387.5849 </t>
  </si>
  <si>
    <t xml:space="preserve"> 17.01.2005 02:02 </t>
  </si>
  <si>
    <t xml:space="preserve"> 0.0820 </t>
  </si>
  <si>
    <t xml:space="preserve">2453405.6184 </t>
  </si>
  <si>
    <t xml:space="preserve"> 04.02.2005 02:50 </t>
  </si>
  <si>
    <t xml:space="preserve"> 0.0818 </t>
  </si>
  <si>
    <t xml:space="preserve">2453656.9719 </t>
  </si>
  <si>
    <t xml:space="preserve"> 13.10.2005 11:19 </t>
  </si>
  <si>
    <t xml:space="preserve"> 0.0733 </t>
  </si>
  <si>
    <t xml:space="preserve">2454364.7974 </t>
  </si>
  <si>
    <t xml:space="preserve"> 21.09.2007 07:08 </t>
  </si>
  <si>
    <t xml:space="preserve">2454373.8136 </t>
  </si>
  <si>
    <t xml:space="preserve"> 30.09.2007 07:31 </t>
  </si>
  <si>
    <t xml:space="preserve">2454392.9735 </t>
  </si>
  <si>
    <t xml:space="preserve"> 19.10.2007 11:21 </t>
  </si>
  <si>
    <t xml:space="preserve"> 0.0885 </t>
  </si>
  <si>
    <t xml:space="preserve">2454400.8664 </t>
  </si>
  <si>
    <t xml:space="preserve"> 27.10.2007 08:47 </t>
  </si>
  <si>
    <t xml:space="preserve"> 0.0752 </t>
  </si>
  <si>
    <t xml:space="preserve">2454408.7535 </t>
  </si>
  <si>
    <t xml:space="preserve"> 04.11.2007 06:05 </t>
  </si>
  <si>
    <t xml:space="preserve">2454409.8810 </t>
  </si>
  <si>
    <t xml:space="preserve"> 05.11.2007 09:08 </t>
  </si>
  <si>
    <t xml:space="preserve">2454409.8827 </t>
  </si>
  <si>
    <t xml:space="preserve"> 05.11.2007 09:11 </t>
  </si>
  <si>
    <t xml:space="preserve"> 0.0746 </t>
  </si>
  <si>
    <t xml:space="preserve">2454416.6436 </t>
  </si>
  <si>
    <t xml:space="preserve"> 12.11.2007 03:26 </t>
  </si>
  <si>
    <t xml:space="preserve">2454487.6514 </t>
  </si>
  <si>
    <t xml:space="preserve"> 22.01.2008 03:38 </t>
  </si>
  <si>
    <t xml:space="preserve"> 0.0892 </t>
  </si>
  <si>
    <t xml:space="preserve">2454505.6866 </t>
  </si>
  <si>
    <t xml:space="preserve"> 09.02.2008 04:28 </t>
  </si>
  <si>
    <t xml:space="preserve"> 0.0906 </t>
  </si>
  <si>
    <t xml:space="preserve">2455109.8221 </t>
  </si>
  <si>
    <t xml:space="preserve"> 05.10.2009 07:43 </t>
  </si>
  <si>
    <t xml:space="preserve">9568</t>
  </si>
  <si>
    <t xml:space="preserve"> 0.0951 </t>
  </si>
  <si>
    <t xml:space="preserve">2455531.3608 </t>
  </si>
  <si>
    <t xml:space="preserve"> 30.11.2010 20:39 </t>
  </si>
  <si>
    <t xml:space="preserve">9755</t>
  </si>
  <si>
    <t xml:space="preserve"> 0.0947 </t>
  </si>
  <si>
    <t xml:space="preserve">2455531.3613 </t>
  </si>
  <si>
    <t xml:space="preserve"> 30.11.2010 20:40 </t>
  </si>
  <si>
    <t xml:space="preserve"> 0.0952 </t>
  </si>
  <si>
    <t xml:space="preserve">2455531.3620 </t>
  </si>
  <si>
    <t xml:space="preserve"> 30.11.2010 20:41 </t>
  </si>
  <si>
    <t xml:space="preserve"> 0.0959 </t>
  </si>
  <si>
    <t xml:space="preserve">2455560.6675 </t>
  </si>
  <si>
    <t xml:space="preserve"> 30.12.2010 04:01 </t>
  </si>
  <si>
    <t xml:space="preserve">9768</t>
  </si>
  <si>
    <t xml:space="preserve"> 0.0965 </t>
  </si>
  <si>
    <t xml:space="preserve">2456516.46753 </t>
  </si>
  <si>
    <t xml:space="preserve"> 11.08.2013 23:13 </t>
  </si>
  <si>
    <t xml:space="preserve">10192</t>
  </si>
  <si>
    <t xml:space="preserve"> 0.1072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 Per - O-C Diagr.</a:t>
            </a:r>
          </a:p>
        </c:rich>
      </c:tx>
      <c:layout>
        <c:manualLayout>
          <c:xMode val="edge"/>
          <c:yMode val="edge"/>
          <c:x val="0.362010504620703"/>
          <c:y val="0.044899893377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21959976065"/>
          <c:y val="0.210993958061841"/>
          <c:w val="0.878997407087295"/>
          <c:h val="0.69280890889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7159</c:v>
                </c:pt>
                <c:pt idx="2">
                  <c:v>7163</c:v>
                </c:pt>
                <c:pt idx="3">
                  <c:v>7340</c:v>
                </c:pt>
                <c:pt idx="4">
                  <c:v>7470</c:v>
                </c:pt>
                <c:pt idx="5">
                  <c:v>8005</c:v>
                </c:pt>
                <c:pt idx="6">
                  <c:v>8589</c:v>
                </c:pt>
                <c:pt idx="7">
                  <c:v>8592.5</c:v>
                </c:pt>
                <c:pt idx="8">
                  <c:v>8620</c:v>
                </c:pt>
                <c:pt idx="9">
                  <c:v>8623.5</c:v>
                </c:pt>
                <c:pt idx="10">
                  <c:v>8624</c:v>
                </c:pt>
                <c:pt idx="11">
                  <c:v>8647</c:v>
                </c:pt>
                <c:pt idx="12">
                  <c:v>8745</c:v>
                </c:pt>
                <c:pt idx="13">
                  <c:v>8788.5</c:v>
                </c:pt>
                <c:pt idx="14">
                  <c:v>8804</c:v>
                </c:pt>
                <c:pt idx="15">
                  <c:v>8804</c:v>
                </c:pt>
                <c:pt idx="16">
                  <c:v>8804.5</c:v>
                </c:pt>
                <c:pt idx="17">
                  <c:v>8812</c:v>
                </c:pt>
                <c:pt idx="18">
                  <c:v>8812</c:v>
                </c:pt>
                <c:pt idx="19">
                  <c:v>8812</c:v>
                </c:pt>
                <c:pt idx="20">
                  <c:v>8831.5</c:v>
                </c:pt>
                <c:pt idx="21">
                  <c:v>8914</c:v>
                </c:pt>
                <c:pt idx="22">
                  <c:v>8923.5</c:v>
                </c:pt>
                <c:pt idx="23">
                  <c:v>8923.5</c:v>
                </c:pt>
                <c:pt idx="24">
                  <c:v>8934.5</c:v>
                </c:pt>
                <c:pt idx="25">
                  <c:v>8939</c:v>
                </c:pt>
                <c:pt idx="26">
                  <c:v>8958</c:v>
                </c:pt>
                <c:pt idx="27">
                  <c:v>8958</c:v>
                </c:pt>
                <c:pt idx="28">
                  <c:v>8969.5</c:v>
                </c:pt>
                <c:pt idx="29">
                  <c:v>9080.5</c:v>
                </c:pt>
                <c:pt idx="30">
                  <c:v>9087</c:v>
                </c:pt>
                <c:pt idx="31">
                  <c:v>9088.5</c:v>
                </c:pt>
                <c:pt idx="32">
                  <c:v>9092.5</c:v>
                </c:pt>
                <c:pt idx="33">
                  <c:v>9092.5</c:v>
                </c:pt>
                <c:pt idx="34">
                  <c:v>9099.5</c:v>
                </c:pt>
                <c:pt idx="35">
                  <c:v>9103</c:v>
                </c:pt>
                <c:pt idx="36">
                  <c:v>9107</c:v>
                </c:pt>
                <c:pt idx="37">
                  <c:v>9123.5</c:v>
                </c:pt>
                <c:pt idx="38">
                  <c:v>9131</c:v>
                </c:pt>
                <c:pt idx="39">
                  <c:v>9154</c:v>
                </c:pt>
                <c:pt idx="40">
                  <c:v>9237.5</c:v>
                </c:pt>
                <c:pt idx="41">
                  <c:v>9241.5</c:v>
                </c:pt>
                <c:pt idx="42">
                  <c:v>9250</c:v>
                </c:pt>
                <c:pt idx="43">
                  <c:v>9253.5</c:v>
                </c:pt>
                <c:pt idx="44">
                  <c:v>9257</c:v>
                </c:pt>
                <c:pt idx="45">
                  <c:v>9257.5</c:v>
                </c:pt>
                <c:pt idx="46">
                  <c:v>9257.5</c:v>
                </c:pt>
                <c:pt idx="47">
                  <c:v>9260.5</c:v>
                </c:pt>
                <c:pt idx="48">
                  <c:v>9292</c:v>
                </c:pt>
                <c:pt idx="49">
                  <c:v>9300</c:v>
                </c:pt>
                <c:pt idx="50">
                  <c:v>9444</c:v>
                </c:pt>
                <c:pt idx="51">
                  <c:v>9445.5</c:v>
                </c:pt>
                <c:pt idx="52">
                  <c:v>9568</c:v>
                </c:pt>
                <c:pt idx="53">
                  <c:v>9626.5</c:v>
                </c:pt>
                <c:pt idx="54">
                  <c:v>9729.5</c:v>
                </c:pt>
                <c:pt idx="55">
                  <c:v>9737</c:v>
                </c:pt>
                <c:pt idx="56">
                  <c:v>9737</c:v>
                </c:pt>
                <c:pt idx="57">
                  <c:v>9741.5</c:v>
                </c:pt>
                <c:pt idx="58">
                  <c:v>9744.5</c:v>
                </c:pt>
                <c:pt idx="59">
                  <c:v>9744.5</c:v>
                </c:pt>
                <c:pt idx="60">
                  <c:v>9745</c:v>
                </c:pt>
                <c:pt idx="61">
                  <c:v>9752.5</c:v>
                </c:pt>
                <c:pt idx="62">
                  <c:v>9755</c:v>
                </c:pt>
                <c:pt idx="63">
                  <c:v>9755</c:v>
                </c:pt>
                <c:pt idx="64">
                  <c:v>9755</c:v>
                </c:pt>
                <c:pt idx="65">
                  <c:v>9755</c:v>
                </c:pt>
                <c:pt idx="66">
                  <c:v>9755</c:v>
                </c:pt>
                <c:pt idx="67">
                  <c:v>9755</c:v>
                </c:pt>
                <c:pt idx="68">
                  <c:v>9756</c:v>
                </c:pt>
                <c:pt idx="69">
                  <c:v>9761</c:v>
                </c:pt>
                <c:pt idx="70">
                  <c:v>9768</c:v>
                </c:pt>
                <c:pt idx="71">
                  <c:v>9768</c:v>
                </c:pt>
                <c:pt idx="72">
                  <c:v>9771.5</c:v>
                </c:pt>
                <c:pt idx="73">
                  <c:v>9772</c:v>
                </c:pt>
                <c:pt idx="74">
                  <c:v>9780</c:v>
                </c:pt>
                <c:pt idx="75">
                  <c:v>9898</c:v>
                </c:pt>
                <c:pt idx="76">
                  <c:v>9898.5</c:v>
                </c:pt>
                <c:pt idx="77">
                  <c:v>9898.5</c:v>
                </c:pt>
                <c:pt idx="78">
                  <c:v>9899</c:v>
                </c:pt>
                <c:pt idx="79">
                  <c:v>9899</c:v>
                </c:pt>
                <c:pt idx="80">
                  <c:v>9902</c:v>
                </c:pt>
                <c:pt idx="81">
                  <c:v>9905</c:v>
                </c:pt>
                <c:pt idx="82">
                  <c:v>9905.5</c:v>
                </c:pt>
                <c:pt idx="83">
                  <c:v>9908</c:v>
                </c:pt>
                <c:pt idx="84">
                  <c:v>9908</c:v>
                </c:pt>
                <c:pt idx="85">
                  <c:v>9916.5</c:v>
                </c:pt>
                <c:pt idx="86">
                  <c:v>9916.5</c:v>
                </c:pt>
                <c:pt idx="87">
                  <c:v>9916.5</c:v>
                </c:pt>
                <c:pt idx="88">
                  <c:v>9933</c:v>
                </c:pt>
                <c:pt idx="89">
                  <c:v>9933</c:v>
                </c:pt>
                <c:pt idx="90">
                  <c:v>9933.5</c:v>
                </c:pt>
                <c:pt idx="91">
                  <c:v>9937</c:v>
                </c:pt>
                <c:pt idx="92">
                  <c:v>9941</c:v>
                </c:pt>
                <c:pt idx="93">
                  <c:v>10059.5</c:v>
                </c:pt>
                <c:pt idx="94">
                  <c:v>10064</c:v>
                </c:pt>
                <c:pt idx="95">
                  <c:v>10066</c:v>
                </c:pt>
                <c:pt idx="96">
                  <c:v>10066</c:v>
                </c:pt>
                <c:pt idx="97">
                  <c:v>10066</c:v>
                </c:pt>
                <c:pt idx="98">
                  <c:v>10082.5</c:v>
                </c:pt>
                <c:pt idx="99">
                  <c:v>10102.5</c:v>
                </c:pt>
                <c:pt idx="100">
                  <c:v>10192</c:v>
                </c:pt>
                <c:pt idx="101">
                  <c:v>10192</c:v>
                </c:pt>
                <c:pt idx="102">
                  <c:v>10213</c:v>
                </c:pt>
                <c:pt idx="103">
                  <c:v>10217</c:v>
                </c:pt>
                <c:pt idx="104">
                  <c:v>10221.5</c:v>
                </c:pt>
                <c:pt idx="105">
                  <c:v>10224.5</c:v>
                </c:pt>
                <c:pt idx="106">
                  <c:v>10229.5</c:v>
                </c:pt>
                <c:pt idx="107">
                  <c:v>10232</c:v>
                </c:pt>
                <c:pt idx="108">
                  <c:v>10233</c:v>
                </c:pt>
                <c:pt idx="109">
                  <c:v>10259.5</c:v>
                </c:pt>
                <c:pt idx="110">
                  <c:v>10264</c:v>
                </c:pt>
                <c:pt idx="111">
                  <c:v>10374.5</c:v>
                </c:pt>
                <c:pt idx="112">
                  <c:v>10692</c:v>
                </c:pt>
                <c:pt idx="113">
                  <c:v>10554</c:v>
                </c:pt>
                <c:pt idx="114">
                  <c:v>10550</c:v>
                </c:pt>
                <c:pt idx="115">
                  <c:v>11056.5</c:v>
                </c:pt>
                <c:pt idx="116">
                  <c:v>11075.5</c:v>
                </c:pt>
              </c:numCache>
            </c:numRef>
          </c:xVal>
          <c:yVal>
            <c:numRef>
              <c:f>A!$H$21:$H$137</c:f>
              <c:numCache>
                <c:formatCode>General</c:formatCode>
                <c:ptCount val="117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7159</c:v>
                </c:pt>
                <c:pt idx="2">
                  <c:v>7163</c:v>
                </c:pt>
                <c:pt idx="3">
                  <c:v>7340</c:v>
                </c:pt>
                <c:pt idx="4">
                  <c:v>7470</c:v>
                </c:pt>
                <c:pt idx="5">
                  <c:v>8005</c:v>
                </c:pt>
                <c:pt idx="6">
                  <c:v>8589</c:v>
                </c:pt>
                <c:pt idx="7">
                  <c:v>8592.5</c:v>
                </c:pt>
                <c:pt idx="8">
                  <c:v>8620</c:v>
                </c:pt>
                <c:pt idx="9">
                  <c:v>8623.5</c:v>
                </c:pt>
                <c:pt idx="10">
                  <c:v>8624</c:v>
                </c:pt>
                <c:pt idx="11">
                  <c:v>8647</c:v>
                </c:pt>
                <c:pt idx="12">
                  <c:v>8745</c:v>
                </c:pt>
                <c:pt idx="13">
                  <c:v>8788.5</c:v>
                </c:pt>
                <c:pt idx="14">
                  <c:v>8804</c:v>
                </c:pt>
                <c:pt idx="15">
                  <c:v>8804</c:v>
                </c:pt>
                <c:pt idx="16">
                  <c:v>8804.5</c:v>
                </c:pt>
                <c:pt idx="17">
                  <c:v>8812</c:v>
                </c:pt>
                <c:pt idx="18">
                  <c:v>8812</c:v>
                </c:pt>
                <c:pt idx="19">
                  <c:v>8812</c:v>
                </c:pt>
                <c:pt idx="20">
                  <c:v>8831.5</c:v>
                </c:pt>
                <c:pt idx="21">
                  <c:v>8914</c:v>
                </c:pt>
                <c:pt idx="22">
                  <c:v>8923.5</c:v>
                </c:pt>
                <c:pt idx="23">
                  <c:v>8923.5</c:v>
                </c:pt>
                <c:pt idx="24">
                  <c:v>8934.5</c:v>
                </c:pt>
                <c:pt idx="25">
                  <c:v>8939</c:v>
                </c:pt>
                <c:pt idx="26">
                  <c:v>8958</c:v>
                </c:pt>
                <c:pt idx="27">
                  <c:v>8958</c:v>
                </c:pt>
                <c:pt idx="28">
                  <c:v>8969.5</c:v>
                </c:pt>
                <c:pt idx="29">
                  <c:v>9080.5</c:v>
                </c:pt>
                <c:pt idx="30">
                  <c:v>9087</c:v>
                </c:pt>
                <c:pt idx="31">
                  <c:v>9088.5</c:v>
                </c:pt>
                <c:pt idx="32">
                  <c:v>9092.5</c:v>
                </c:pt>
                <c:pt idx="33">
                  <c:v>9092.5</c:v>
                </c:pt>
                <c:pt idx="34">
                  <c:v>9099.5</c:v>
                </c:pt>
                <c:pt idx="35">
                  <c:v>9103</c:v>
                </c:pt>
                <c:pt idx="36">
                  <c:v>9107</c:v>
                </c:pt>
                <c:pt idx="37">
                  <c:v>9123.5</c:v>
                </c:pt>
                <c:pt idx="38">
                  <c:v>9131</c:v>
                </c:pt>
                <c:pt idx="39">
                  <c:v>9154</c:v>
                </c:pt>
                <c:pt idx="40">
                  <c:v>9237.5</c:v>
                </c:pt>
                <c:pt idx="41">
                  <c:v>9241.5</c:v>
                </c:pt>
                <c:pt idx="42">
                  <c:v>9250</c:v>
                </c:pt>
                <c:pt idx="43">
                  <c:v>9253.5</c:v>
                </c:pt>
                <c:pt idx="44">
                  <c:v>9257</c:v>
                </c:pt>
                <c:pt idx="45">
                  <c:v>9257.5</c:v>
                </c:pt>
                <c:pt idx="46">
                  <c:v>9257.5</c:v>
                </c:pt>
                <c:pt idx="47">
                  <c:v>9260.5</c:v>
                </c:pt>
                <c:pt idx="48">
                  <c:v>9292</c:v>
                </c:pt>
                <c:pt idx="49">
                  <c:v>9300</c:v>
                </c:pt>
                <c:pt idx="50">
                  <c:v>9444</c:v>
                </c:pt>
                <c:pt idx="51">
                  <c:v>9445.5</c:v>
                </c:pt>
                <c:pt idx="52">
                  <c:v>9568</c:v>
                </c:pt>
                <c:pt idx="53">
                  <c:v>9626.5</c:v>
                </c:pt>
                <c:pt idx="54">
                  <c:v>9729.5</c:v>
                </c:pt>
                <c:pt idx="55">
                  <c:v>9737</c:v>
                </c:pt>
                <c:pt idx="56">
                  <c:v>9737</c:v>
                </c:pt>
                <c:pt idx="57">
                  <c:v>9741.5</c:v>
                </c:pt>
                <c:pt idx="58">
                  <c:v>9744.5</c:v>
                </c:pt>
                <c:pt idx="59">
                  <c:v>9744.5</c:v>
                </c:pt>
                <c:pt idx="60">
                  <c:v>9745</c:v>
                </c:pt>
                <c:pt idx="61">
                  <c:v>9752.5</c:v>
                </c:pt>
                <c:pt idx="62">
                  <c:v>9755</c:v>
                </c:pt>
                <c:pt idx="63">
                  <c:v>9755</c:v>
                </c:pt>
                <c:pt idx="64">
                  <c:v>9755</c:v>
                </c:pt>
                <c:pt idx="65">
                  <c:v>9755</c:v>
                </c:pt>
                <c:pt idx="66">
                  <c:v>9755</c:v>
                </c:pt>
                <c:pt idx="67">
                  <c:v>9755</c:v>
                </c:pt>
                <c:pt idx="68">
                  <c:v>9756</c:v>
                </c:pt>
                <c:pt idx="69">
                  <c:v>9761</c:v>
                </c:pt>
                <c:pt idx="70">
                  <c:v>9768</c:v>
                </c:pt>
                <c:pt idx="71">
                  <c:v>9768</c:v>
                </c:pt>
                <c:pt idx="72">
                  <c:v>9771.5</c:v>
                </c:pt>
                <c:pt idx="73">
                  <c:v>9772</c:v>
                </c:pt>
                <c:pt idx="74">
                  <c:v>9780</c:v>
                </c:pt>
                <c:pt idx="75">
                  <c:v>9898</c:v>
                </c:pt>
                <c:pt idx="76">
                  <c:v>9898.5</c:v>
                </c:pt>
                <c:pt idx="77">
                  <c:v>9898.5</c:v>
                </c:pt>
                <c:pt idx="78">
                  <c:v>9899</c:v>
                </c:pt>
                <c:pt idx="79">
                  <c:v>9899</c:v>
                </c:pt>
                <c:pt idx="80">
                  <c:v>9902</c:v>
                </c:pt>
                <c:pt idx="81">
                  <c:v>9905</c:v>
                </c:pt>
                <c:pt idx="82">
                  <c:v>9905.5</c:v>
                </c:pt>
                <c:pt idx="83">
                  <c:v>9908</c:v>
                </c:pt>
                <c:pt idx="84">
                  <c:v>9908</c:v>
                </c:pt>
                <c:pt idx="85">
                  <c:v>9916.5</c:v>
                </c:pt>
                <c:pt idx="86">
                  <c:v>9916.5</c:v>
                </c:pt>
                <c:pt idx="87">
                  <c:v>9916.5</c:v>
                </c:pt>
                <c:pt idx="88">
                  <c:v>9933</c:v>
                </c:pt>
                <c:pt idx="89">
                  <c:v>9933</c:v>
                </c:pt>
                <c:pt idx="90">
                  <c:v>9933.5</c:v>
                </c:pt>
                <c:pt idx="91">
                  <c:v>9937</c:v>
                </c:pt>
                <c:pt idx="92">
                  <c:v>9941</c:v>
                </c:pt>
                <c:pt idx="93">
                  <c:v>10059.5</c:v>
                </c:pt>
                <c:pt idx="94">
                  <c:v>10064</c:v>
                </c:pt>
                <c:pt idx="95">
                  <c:v>10066</c:v>
                </c:pt>
                <c:pt idx="96">
                  <c:v>10066</c:v>
                </c:pt>
                <c:pt idx="97">
                  <c:v>10066</c:v>
                </c:pt>
                <c:pt idx="98">
                  <c:v>10082.5</c:v>
                </c:pt>
                <c:pt idx="99">
                  <c:v>10102.5</c:v>
                </c:pt>
                <c:pt idx="100">
                  <c:v>10192</c:v>
                </c:pt>
                <c:pt idx="101">
                  <c:v>10192</c:v>
                </c:pt>
                <c:pt idx="102">
                  <c:v>10213</c:v>
                </c:pt>
                <c:pt idx="103">
                  <c:v>10217</c:v>
                </c:pt>
                <c:pt idx="104">
                  <c:v>10221.5</c:v>
                </c:pt>
                <c:pt idx="105">
                  <c:v>10224.5</c:v>
                </c:pt>
                <c:pt idx="106">
                  <c:v>10229.5</c:v>
                </c:pt>
                <c:pt idx="107">
                  <c:v>10232</c:v>
                </c:pt>
                <c:pt idx="108">
                  <c:v>10233</c:v>
                </c:pt>
                <c:pt idx="109">
                  <c:v>10259.5</c:v>
                </c:pt>
                <c:pt idx="110">
                  <c:v>10264</c:v>
                </c:pt>
                <c:pt idx="111">
                  <c:v>10374.5</c:v>
                </c:pt>
                <c:pt idx="112">
                  <c:v>10692</c:v>
                </c:pt>
                <c:pt idx="113">
                  <c:v>10554</c:v>
                </c:pt>
                <c:pt idx="114">
                  <c:v>10550</c:v>
                </c:pt>
                <c:pt idx="115">
                  <c:v>11056.5</c:v>
                </c:pt>
                <c:pt idx="116">
                  <c:v>11075.5</c:v>
                </c:pt>
              </c:numCache>
            </c:numRef>
          </c:xVal>
          <c:yVal>
            <c:numRef>
              <c:f>A!$I$21:$I$137</c:f>
              <c:numCache>
                <c:formatCode>General</c:formatCode>
                <c:ptCount val="117"/>
                <c:pt idx="1">
                  <c:v>0.0582199999989825</c:v>
                </c:pt>
                <c:pt idx="2">
                  <c:v>0.05793999999878</c:v>
                </c:pt>
                <c:pt idx="3">
                  <c:v>0.0596999999979744</c:v>
                </c:pt>
                <c:pt idx="4">
                  <c:v>0.0601000000024214</c:v>
                </c:pt>
                <c:pt idx="5">
                  <c:v>0.0710000000035507</c:v>
                </c:pt>
                <c:pt idx="6">
                  <c:v>0.0789199999999255</c:v>
                </c:pt>
                <c:pt idx="7">
                  <c:v>0.0923499999989872</c:v>
                </c:pt>
                <c:pt idx="8">
                  <c:v>0.0774000000019441</c:v>
                </c:pt>
                <c:pt idx="9">
                  <c:v>0.090329999999085</c:v>
                </c:pt>
                <c:pt idx="10">
                  <c:v>0.0786200000075041</c:v>
                </c:pt>
                <c:pt idx="11">
                  <c:v>0.0795600000055856</c:v>
                </c:pt>
                <c:pt idx="12">
                  <c:v>0.0806000000011409</c:v>
                </c:pt>
                <c:pt idx="13">
                  <c:v>0.0893299999952433</c:v>
                </c:pt>
                <c:pt idx="14">
                  <c:v>0.0820000000021537</c:v>
                </c:pt>
                <c:pt idx="15">
                  <c:v>0.0820200000016484</c:v>
                </c:pt>
                <c:pt idx="16">
                  <c:v>0.0905100000018138</c:v>
                </c:pt>
                <c:pt idx="17">
                  <c:v>0.0809599999993225</c:v>
                </c:pt>
                <c:pt idx="18">
                  <c:v>0.0817600000009406</c:v>
                </c:pt>
                <c:pt idx="19">
                  <c:v>0.081770000004326</c:v>
                </c:pt>
                <c:pt idx="20">
                  <c:v>0.089270000004035</c:v>
                </c:pt>
                <c:pt idx="21">
                  <c:v>0.0823200000013458</c:v>
                </c:pt>
                <c:pt idx="22">
                  <c:v>0.0897299999996903</c:v>
                </c:pt>
                <c:pt idx="23">
                  <c:v>0.0897400000030757</c:v>
                </c:pt>
                <c:pt idx="24">
                  <c:v>0.091710000000603</c:v>
                </c:pt>
                <c:pt idx="25">
                  <c:v>0.0848199999963981</c:v>
                </c:pt>
                <c:pt idx="26">
                  <c:v>0.0840400000015507</c:v>
                </c:pt>
                <c:pt idx="27">
                  <c:v>0.084340000001248</c:v>
                </c:pt>
                <c:pt idx="28">
                  <c:v>0.09041000000434</c:v>
                </c:pt>
                <c:pt idx="29">
                  <c:v>0.0901899999953457</c:v>
                </c:pt>
                <c:pt idx="30">
                  <c:v>0.0848599999953876</c:v>
                </c:pt>
                <c:pt idx="31">
                  <c:v>0.0931300000011106</c:v>
                </c:pt>
                <c:pt idx="32">
                  <c:v>0.0900499999988824</c:v>
                </c:pt>
                <c:pt idx="33">
                  <c:v>0.09024999999383</c:v>
                </c:pt>
                <c:pt idx="34">
                  <c:v>0.0905100000018138</c:v>
                </c:pt>
                <c:pt idx="35">
                  <c:v>0.0864399999991292</c:v>
                </c:pt>
                <c:pt idx="36">
                  <c:v>0.0849600000001374</c:v>
                </c:pt>
                <c:pt idx="37">
                  <c:v>0.0888300000078743</c:v>
                </c:pt>
                <c:pt idx="38">
                  <c:v>0.0862800000031712</c:v>
                </c:pt>
                <c:pt idx="39">
                  <c:v>0.0890199999994366</c:v>
                </c:pt>
                <c:pt idx="40">
                  <c:v>0.0901500000036322</c:v>
                </c:pt>
                <c:pt idx="41">
                  <c:v>0.0894699999989825</c:v>
                </c:pt>
                <c:pt idx="42">
                  <c:v>0.0885000000052969</c:v>
                </c:pt>
                <c:pt idx="43">
                  <c:v>0.091629999995348</c:v>
                </c:pt>
                <c:pt idx="44">
                  <c:v>0.0889600000009523</c:v>
                </c:pt>
                <c:pt idx="45">
                  <c:v>0.089350000002014</c:v>
                </c:pt>
                <c:pt idx="46">
                  <c:v>0.0910500000027241</c:v>
                </c:pt>
                <c:pt idx="47">
                  <c:v>0.0892900000035297</c:v>
                </c:pt>
                <c:pt idx="48">
                  <c:v>0.0891600000031758</c:v>
                </c:pt>
                <c:pt idx="49">
                  <c:v>0.0905999999959022</c:v>
                </c:pt>
                <c:pt idx="50">
                  <c:v>0.0909200000023702</c:v>
                </c:pt>
                <c:pt idx="51">
                  <c:v>0.0891900000060559</c:v>
                </c:pt>
                <c:pt idx="52">
                  <c:v>0.0951399999976275</c:v>
                </c:pt>
                <c:pt idx="53">
                  <c:v>0.088369999997667</c:v>
                </c:pt>
                <c:pt idx="54">
                  <c:v>0.0888100000011036</c:v>
                </c:pt>
                <c:pt idx="55">
                  <c:v>0.0955600000015693</c:v>
                </c:pt>
                <c:pt idx="56">
                  <c:v>0.0963600000031875</c:v>
                </c:pt>
                <c:pt idx="57">
                  <c:v>0.0852699999959441</c:v>
                </c:pt>
                <c:pt idx="58">
                  <c:v>0.088610000006156</c:v>
                </c:pt>
                <c:pt idx="59">
                  <c:v>0.0894100000004983</c:v>
                </c:pt>
                <c:pt idx="60">
                  <c:v>0.098600000004808</c:v>
                </c:pt>
                <c:pt idx="61">
                  <c:v>0.0884499999956461</c:v>
                </c:pt>
                <c:pt idx="62">
                  <c:v>0.0947000000014668</c:v>
                </c:pt>
                <c:pt idx="64">
                  <c:v>0.0951999999961117</c:v>
                </c:pt>
                <c:pt idx="66">
                  <c:v>0.0959000000002561</c:v>
                </c:pt>
                <c:pt idx="68">
                  <c:v>0.0966800000023795</c:v>
                </c:pt>
                <c:pt idx="69">
                  <c:v>0.0970799999995506</c:v>
                </c:pt>
                <c:pt idx="70">
                  <c:v>0.0965400000059162</c:v>
                </c:pt>
                <c:pt idx="72">
                  <c:v>0.0866700000042329</c:v>
                </c:pt>
                <c:pt idx="73">
                  <c:v>0.0966600000028848</c:v>
                </c:pt>
                <c:pt idx="74">
                  <c:v>0.0963000000047032</c:v>
                </c:pt>
                <c:pt idx="75">
                  <c:v>0.0956399999995483</c:v>
                </c:pt>
                <c:pt idx="76">
                  <c:v>0.0852299999969546</c:v>
                </c:pt>
                <c:pt idx="77">
                  <c:v>0.0862300000007963</c:v>
                </c:pt>
                <c:pt idx="78">
                  <c:v>0.0969200000035926</c:v>
                </c:pt>
                <c:pt idx="79">
                  <c:v>0.0995200000033947</c:v>
                </c:pt>
                <c:pt idx="80">
                  <c:v>0.0990600000004633</c:v>
                </c:pt>
                <c:pt idx="88">
                  <c:v>0.0991399999984424</c:v>
                </c:pt>
                <c:pt idx="89">
                  <c:v>0.099739999997837</c:v>
                </c:pt>
                <c:pt idx="90">
                  <c:v>0.0882300000084797</c:v>
                </c:pt>
                <c:pt idx="91">
                  <c:v>0.0989599999957136</c:v>
                </c:pt>
                <c:pt idx="92">
                  <c:v>0.0992800000021816</c:v>
                </c:pt>
                <c:pt idx="93">
                  <c:v>0.0886099999988801</c:v>
                </c:pt>
                <c:pt idx="94">
                  <c:v>0.103119999992487</c:v>
                </c:pt>
                <c:pt idx="98">
                  <c:v>0.0877499999987776</c:v>
                </c:pt>
                <c:pt idx="99">
                  <c:v>0.0879500000010012</c:v>
                </c:pt>
                <c:pt idx="100">
                  <c:v>0.101480000004813</c:v>
                </c:pt>
                <c:pt idx="101">
                  <c:v>0.107290000007197</c:v>
                </c:pt>
                <c:pt idx="102">
                  <c:v>0.103339999994205</c:v>
                </c:pt>
                <c:pt idx="103">
                  <c:v>0.10396000000037</c:v>
                </c:pt>
                <c:pt idx="104">
                  <c:v>0.0889700000043376</c:v>
                </c:pt>
                <c:pt idx="105">
                  <c:v>0.0865099999937229</c:v>
                </c:pt>
                <c:pt idx="106">
                  <c:v>0.0870099999956437</c:v>
                </c:pt>
                <c:pt idx="107">
                  <c:v>0.104659999997239</c:v>
                </c:pt>
                <c:pt idx="108">
                  <c:v>0.103640000001178</c:v>
                </c:pt>
                <c:pt idx="109">
                  <c:v>0.0846100000053411</c:v>
                </c:pt>
                <c:pt idx="110">
                  <c:v>0.103119999999763</c:v>
                </c:pt>
                <c:pt idx="112">
                  <c:v>0.10736000000179</c:v>
                </c:pt>
                <c:pt idx="113">
                  <c:v>0.105820000004314</c:v>
                </c:pt>
                <c:pt idx="114">
                  <c:v>0.110560000000987</c:v>
                </c:pt>
                <c:pt idx="115">
                  <c:v>0.0865899999989779</c:v>
                </c:pt>
                <c:pt idx="116">
                  <c:v>0.08879999999771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7159</c:v>
                </c:pt>
                <c:pt idx="2">
                  <c:v>7163</c:v>
                </c:pt>
                <c:pt idx="3">
                  <c:v>7340</c:v>
                </c:pt>
                <c:pt idx="4">
                  <c:v>7470</c:v>
                </c:pt>
                <c:pt idx="5">
                  <c:v>8005</c:v>
                </c:pt>
                <c:pt idx="6">
                  <c:v>8589</c:v>
                </c:pt>
                <c:pt idx="7">
                  <c:v>8592.5</c:v>
                </c:pt>
                <c:pt idx="8">
                  <c:v>8620</c:v>
                </c:pt>
                <c:pt idx="9">
                  <c:v>8623.5</c:v>
                </c:pt>
                <c:pt idx="10">
                  <c:v>8624</c:v>
                </c:pt>
                <c:pt idx="11">
                  <c:v>8647</c:v>
                </c:pt>
                <c:pt idx="12">
                  <c:v>8745</c:v>
                </c:pt>
                <c:pt idx="13">
                  <c:v>8788.5</c:v>
                </c:pt>
                <c:pt idx="14">
                  <c:v>8804</c:v>
                </c:pt>
                <c:pt idx="15">
                  <c:v>8804</c:v>
                </c:pt>
                <c:pt idx="16">
                  <c:v>8804.5</c:v>
                </c:pt>
                <c:pt idx="17">
                  <c:v>8812</c:v>
                </c:pt>
                <c:pt idx="18">
                  <c:v>8812</c:v>
                </c:pt>
                <c:pt idx="19">
                  <c:v>8812</c:v>
                </c:pt>
                <c:pt idx="20">
                  <c:v>8831.5</c:v>
                </c:pt>
                <c:pt idx="21">
                  <c:v>8914</c:v>
                </c:pt>
                <c:pt idx="22">
                  <c:v>8923.5</c:v>
                </c:pt>
                <c:pt idx="23">
                  <c:v>8923.5</c:v>
                </c:pt>
                <c:pt idx="24">
                  <c:v>8934.5</c:v>
                </c:pt>
                <c:pt idx="25">
                  <c:v>8939</c:v>
                </c:pt>
                <c:pt idx="26">
                  <c:v>8958</c:v>
                </c:pt>
                <c:pt idx="27">
                  <c:v>8958</c:v>
                </c:pt>
                <c:pt idx="28">
                  <c:v>8969.5</c:v>
                </c:pt>
                <c:pt idx="29">
                  <c:v>9080.5</c:v>
                </c:pt>
                <c:pt idx="30">
                  <c:v>9087</c:v>
                </c:pt>
                <c:pt idx="31">
                  <c:v>9088.5</c:v>
                </c:pt>
                <c:pt idx="32">
                  <c:v>9092.5</c:v>
                </c:pt>
                <c:pt idx="33">
                  <c:v>9092.5</c:v>
                </c:pt>
                <c:pt idx="34">
                  <c:v>9099.5</c:v>
                </c:pt>
                <c:pt idx="35">
                  <c:v>9103</c:v>
                </c:pt>
                <c:pt idx="36">
                  <c:v>9107</c:v>
                </c:pt>
                <c:pt idx="37">
                  <c:v>9123.5</c:v>
                </c:pt>
                <c:pt idx="38">
                  <c:v>9131</c:v>
                </c:pt>
                <c:pt idx="39">
                  <c:v>9154</c:v>
                </c:pt>
                <c:pt idx="40">
                  <c:v>9237.5</c:v>
                </c:pt>
                <c:pt idx="41">
                  <c:v>9241.5</c:v>
                </c:pt>
                <c:pt idx="42">
                  <c:v>9250</c:v>
                </c:pt>
                <c:pt idx="43">
                  <c:v>9253.5</c:v>
                </c:pt>
                <c:pt idx="44">
                  <c:v>9257</c:v>
                </c:pt>
                <c:pt idx="45">
                  <c:v>9257.5</c:v>
                </c:pt>
                <c:pt idx="46">
                  <c:v>9257.5</c:v>
                </c:pt>
                <c:pt idx="47">
                  <c:v>9260.5</c:v>
                </c:pt>
                <c:pt idx="48">
                  <c:v>9292</c:v>
                </c:pt>
                <c:pt idx="49">
                  <c:v>9300</c:v>
                </c:pt>
                <c:pt idx="50">
                  <c:v>9444</c:v>
                </c:pt>
                <c:pt idx="51">
                  <c:v>9445.5</c:v>
                </c:pt>
                <c:pt idx="52">
                  <c:v>9568</c:v>
                </c:pt>
                <c:pt idx="53">
                  <c:v>9626.5</c:v>
                </c:pt>
                <c:pt idx="54">
                  <c:v>9729.5</c:v>
                </c:pt>
                <c:pt idx="55">
                  <c:v>9737</c:v>
                </c:pt>
                <c:pt idx="56">
                  <c:v>9737</c:v>
                </c:pt>
                <c:pt idx="57">
                  <c:v>9741.5</c:v>
                </c:pt>
                <c:pt idx="58">
                  <c:v>9744.5</c:v>
                </c:pt>
                <c:pt idx="59">
                  <c:v>9744.5</c:v>
                </c:pt>
                <c:pt idx="60">
                  <c:v>9745</c:v>
                </c:pt>
                <c:pt idx="61">
                  <c:v>9752.5</c:v>
                </c:pt>
                <c:pt idx="62">
                  <c:v>9755</c:v>
                </c:pt>
                <c:pt idx="63">
                  <c:v>9755</c:v>
                </c:pt>
                <c:pt idx="64">
                  <c:v>9755</c:v>
                </c:pt>
                <c:pt idx="65">
                  <c:v>9755</c:v>
                </c:pt>
                <c:pt idx="66">
                  <c:v>9755</c:v>
                </c:pt>
                <c:pt idx="67">
                  <c:v>9755</c:v>
                </c:pt>
                <c:pt idx="68">
                  <c:v>9756</c:v>
                </c:pt>
                <c:pt idx="69">
                  <c:v>9761</c:v>
                </c:pt>
                <c:pt idx="70">
                  <c:v>9768</c:v>
                </c:pt>
                <c:pt idx="71">
                  <c:v>9768</c:v>
                </c:pt>
                <c:pt idx="72">
                  <c:v>9771.5</c:v>
                </c:pt>
                <c:pt idx="73">
                  <c:v>9772</c:v>
                </c:pt>
                <c:pt idx="74">
                  <c:v>9780</c:v>
                </c:pt>
                <c:pt idx="75">
                  <c:v>9898</c:v>
                </c:pt>
                <c:pt idx="76">
                  <c:v>9898.5</c:v>
                </c:pt>
                <c:pt idx="77">
                  <c:v>9898.5</c:v>
                </c:pt>
                <c:pt idx="78">
                  <c:v>9899</c:v>
                </c:pt>
                <c:pt idx="79">
                  <c:v>9899</c:v>
                </c:pt>
                <c:pt idx="80">
                  <c:v>9902</c:v>
                </c:pt>
                <c:pt idx="81">
                  <c:v>9905</c:v>
                </c:pt>
                <c:pt idx="82">
                  <c:v>9905.5</c:v>
                </c:pt>
                <c:pt idx="83">
                  <c:v>9908</c:v>
                </c:pt>
                <c:pt idx="84">
                  <c:v>9908</c:v>
                </c:pt>
                <c:pt idx="85">
                  <c:v>9916.5</c:v>
                </c:pt>
                <c:pt idx="86">
                  <c:v>9916.5</c:v>
                </c:pt>
                <c:pt idx="87">
                  <c:v>9916.5</c:v>
                </c:pt>
                <c:pt idx="88">
                  <c:v>9933</c:v>
                </c:pt>
                <c:pt idx="89">
                  <c:v>9933</c:v>
                </c:pt>
                <c:pt idx="90">
                  <c:v>9933.5</c:v>
                </c:pt>
                <c:pt idx="91">
                  <c:v>9937</c:v>
                </c:pt>
                <c:pt idx="92">
                  <c:v>9941</c:v>
                </c:pt>
                <c:pt idx="93">
                  <c:v>10059.5</c:v>
                </c:pt>
                <c:pt idx="94">
                  <c:v>10064</c:v>
                </c:pt>
                <c:pt idx="95">
                  <c:v>10066</c:v>
                </c:pt>
                <c:pt idx="96">
                  <c:v>10066</c:v>
                </c:pt>
                <c:pt idx="97">
                  <c:v>10066</c:v>
                </c:pt>
                <c:pt idx="98">
                  <c:v>10082.5</c:v>
                </c:pt>
                <c:pt idx="99">
                  <c:v>10102.5</c:v>
                </c:pt>
                <c:pt idx="100">
                  <c:v>10192</c:v>
                </c:pt>
                <c:pt idx="101">
                  <c:v>10192</c:v>
                </c:pt>
                <c:pt idx="102">
                  <c:v>10213</c:v>
                </c:pt>
                <c:pt idx="103">
                  <c:v>10217</c:v>
                </c:pt>
                <c:pt idx="104">
                  <c:v>10221.5</c:v>
                </c:pt>
                <c:pt idx="105">
                  <c:v>10224.5</c:v>
                </c:pt>
                <c:pt idx="106">
                  <c:v>10229.5</c:v>
                </c:pt>
                <c:pt idx="107">
                  <c:v>10232</c:v>
                </c:pt>
                <c:pt idx="108">
                  <c:v>10233</c:v>
                </c:pt>
                <c:pt idx="109">
                  <c:v>10259.5</c:v>
                </c:pt>
                <c:pt idx="110">
                  <c:v>10264</c:v>
                </c:pt>
                <c:pt idx="111">
                  <c:v>10374.5</c:v>
                </c:pt>
                <c:pt idx="112">
                  <c:v>10692</c:v>
                </c:pt>
                <c:pt idx="113">
                  <c:v>10554</c:v>
                </c:pt>
                <c:pt idx="114">
                  <c:v>10550</c:v>
                </c:pt>
                <c:pt idx="115">
                  <c:v>11056.5</c:v>
                </c:pt>
                <c:pt idx="116">
                  <c:v>11075.5</c:v>
                </c:pt>
              </c:numCache>
            </c:numRef>
          </c:xVal>
          <c:yVal>
            <c:numRef>
              <c:f>A!$J$21:$J$137</c:f>
              <c:numCache>
                <c:formatCode>General</c:formatCode>
                <c:ptCount val="117"/>
                <c:pt idx="71">
                  <c:v>0.0965636168330093</c:v>
                </c:pt>
                <c:pt idx="111">
                  <c:v>0.08701000000291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7159</c:v>
                </c:pt>
                <c:pt idx="2">
                  <c:v>7163</c:v>
                </c:pt>
                <c:pt idx="3">
                  <c:v>7340</c:v>
                </c:pt>
                <c:pt idx="4">
                  <c:v>7470</c:v>
                </c:pt>
                <c:pt idx="5">
                  <c:v>8005</c:v>
                </c:pt>
                <c:pt idx="6">
                  <c:v>8589</c:v>
                </c:pt>
                <c:pt idx="7">
                  <c:v>8592.5</c:v>
                </c:pt>
                <c:pt idx="8">
                  <c:v>8620</c:v>
                </c:pt>
                <c:pt idx="9">
                  <c:v>8623.5</c:v>
                </c:pt>
                <c:pt idx="10">
                  <c:v>8624</c:v>
                </c:pt>
                <c:pt idx="11">
                  <c:v>8647</c:v>
                </c:pt>
                <c:pt idx="12">
                  <c:v>8745</c:v>
                </c:pt>
                <c:pt idx="13">
                  <c:v>8788.5</c:v>
                </c:pt>
                <c:pt idx="14">
                  <c:v>8804</c:v>
                </c:pt>
                <c:pt idx="15">
                  <c:v>8804</c:v>
                </c:pt>
                <c:pt idx="16">
                  <c:v>8804.5</c:v>
                </c:pt>
                <c:pt idx="17">
                  <c:v>8812</c:v>
                </c:pt>
                <c:pt idx="18">
                  <c:v>8812</c:v>
                </c:pt>
                <c:pt idx="19">
                  <c:v>8812</c:v>
                </c:pt>
                <c:pt idx="20">
                  <c:v>8831.5</c:v>
                </c:pt>
                <c:pt idx="21">
                  <c:v>8914</c:v>
                </c:pt>
                <c:pt idx="22">
                  <c:v>8923.5</c:v>
                </c:pt>
                <c:pt idx="23">
                  <c:v>8923.5</c:v>
                </c:pt>
                <c:pt idx="24">
                  <c:v>8934.5</c:v>
                </c:pt>
                <c:pt idx="25">
                  <c:v>8939</c:v>
                </c:pt>
                <c:pt idx="26">
                  <c:v>8958</c:v>
                </c:pt>
                <c:pt idx="27">
                  <c:v>8958</c:v>
                </c:pt>
                <c:pt idx="28">
                  <c:v>8969.5</c:v>
                </c:pt>
                <c:pt idx="29">
                  <c:v>9080.5</c:v>
                </c:pt>
                <c:pt idx="30">
                  <c:v>9087</c:v>
                </c:pt>
                <c:pt idx="31">
                  <c:v>9088.5</c:v>
                </c:pt>
                <c:pt idx="32">
                  <c:v>9092.5</c:v>
                </c:pt>
                <c:pt idx="33">
                  <c:v>9092.5</c:v>
                </c:pt>
                <c:pt idx="34">
                  <c:v>9099.5</c:v>
                </c:pt>
                <c:pt idx="35">
                  <c:v>9103</c:v>
                </c:pt>
                <c:pt idx="36">
                  <c:v>9107</c:v>
                </c:pt>
                <c:pt idx="37">
                  <c:v>9123.5</c:v>
                </c:pt>
                <c:pt idx="38">
                  <c:v>9131</c:v>
                </c:pt>
                <c:pt idx="39">
                  <c:v>9154</c:v>
                </c:pt>
                <c:pt idx="40">
                  <c:v>9237.5</c:v>
                </c:pt>
                <c:pt idx="41">
                  <c:v>9241.5</c:v>
                </c:pt>
                <c:pt idx="42">
                  <c:v>9250</c:v>
                </c:pt>
                <c:pt idx="43">
                  <c:v>9253.5</c:v>
                </c:pt>
                <c:pt idx="44">
                  <c:v>9257</c:v>
                </c:pt>
                <c:pt idx="45">
                  <c:v>9257.5</c:v>
                </c:pt>
                <c:pt idx="46">
                  <c:v>9257.5</c:v>
                </c:pt>
                <c:pt idx="47">
                  <c:v>9260.5</c:v>
                </c:pt>
                <c:pt idx="48">
                  <c:v>9292</c:v>
                </c:pt>
                <c:pt idx="49">
                  <c:v>9300</c:v>
                </c:pt>
                <c:pt idx="50">
                  <c:v>9444</c:v>
                </c:pt>
                <c:pt idx="51">
                  <c:v>9445.5</c:v>
                </c:pt>
                <c:pt idx="52">
                  <c:v>9568</c:v>
                </c:pt>
                <c:pt idx="53">
                  <c:v>9626.5</c:v>
                </c:pt>
                <c:pt idx="54">
                  <c:v>9729.5</c:v>
                </c:pt>
                <c:pt idx="55">
                  <c:v>9737</c:v>
                </c:pt>
                <c:pt idx="56">
                  <c:v>9737</c:v>
                </c:pt>
                <c:pt idx="57">
                  <c:v>9741.5</c:v>
                </c:pt>
                <c:pt idx="58">
                  <c:v>9744.5</c:v>
                </c:pt>
                <c:pt idx="59">
                  <c:v>9744.5</c:v>
                </c:pt>
                <c:pt idx="60">
                  <c:v>9745</c:v>
                </c:pt>
                <c:pt idx="61">
                  <c:v>9752.5</c:v>
                </c:pt>
                <c:pt idx="62">
                  <c:v>9755</c:v>
                </c:pt>
                <c:pt idx="63">
                  <c:v>9755</c:v>
                </c:pt>
                <c:pt idx="64">
                  <c:v>9755</c:v>
                </c:pt>
                <c:pt idx="65">
                  <c:v>9755</c:v>
                </c:pt>
                <c:pt idx="66">
                  <c:v>9755</c:v>
                </c:pt>
                <c:pt idx="67">
                  <c:v>9755</c:v>
                </c:pt>
                <c:pt idx="68">
                  <c:v>9756</c:v>
                </c:pt>
                <c:pt idx="69">
                  <c:v>9761</c:v>
                </c:pt>
                <c:pt idx="70">
                  <c:v>9768</c:v>
                </c:pt>
                <c:pt idx="71">
                  <c:v>9768</c:v>
                </c:pt>
                <c:pt idx="72">
                  <c:v>9771.5</c:v>
                </c:pt>
                <c:pt idx="73">
                  <c:v>9772</c:v>
                </c:pt>
                <c:pt idx="74">
                  <c:v>9780</c:v>
                </c:pt>
                <c:pt idx="75">
                  <c:v>9898</c:v>
                </c:pt>
                <c:pt idx="76">
                  <c:v>9898.5</c:v>
                </c:pt>
                <c:pt idx="77">
                  <c:v>9898.5</c:v>
                </c:pt>
                <c:pt idx="78">
                  <c:v>9899</c:v>
                </c:pt>
                <c:pt idx="79">
                  <c:v>9899</c:v>
                </c:pt>
                <c:pt idx="80">
                  <c:v>9902</c:v>
                </c:pt>
                <c:pt idx="81">
                  <c:v>9905</c:v>
                </c:pt>
                <c:pt idx="82">
                  <c:v>9905.5</c:v>
                </c:pt>
                <c:pt idx="83">
                  <c:v>9908</c:v>
                </c:pt>
                <c:pt idx="84">
                  <c:v>9908</c:v>
                </c:pt>
                <c:pt idx="85">
                  <c:v>9916.5</c:v>
                </c:pt>
                <c:pt idx="86">
                  <c:v>9916.5</c:v>
                </c:pt>
                <c:pt idx="87">
                  <c:v>9916.5</c:v>
                </c:pt>
                <c:pt idx="88">
                  <c:v>9933</c:v>
                </c:pt>
                <c:pt idx="89">
                  <c:v>9933</c:v>
                </c:pt>
                <c:pt idx="90">
                  <c:v>9933.5</c:v>
                </c:pt>
                <c:pt idx="91">
                  <c:v>9937</c:v>
                </c:pt>
                <c:pt idx="92">
                  <c:v>9941</c:v>
                </c:pt>
                <c:pt idx="93">
                  <c:v>10059.5</c:v>
                </c:pt>
                <c:pt idx="94">
                  <c:v>10064</c:v>
                </c:pt>
                <c:pt idx="95">
                  <c:v>10066</c:v>
                </c:pt>
                <c:pt idx="96">
                  <c:v>10066</c:v>
                </c:pt>
                <c:pt idx="97">
                  <c:v>10066</c:v>
                </c:pt>
                <c:pt idx="98">
                  <c:v>10082.5</c:v>
                </c:pt>
                <c:pt idx="99">
                  <c:v>10102.5</c:v>
                </c:pt>
                <c:pt idx="100">
                  <c:v>10192</c:v>
                </c:pt>
                <c:pt idx="101">
                  <c:v>10192</c:v>
                </c:pt>
                <c:pt idx="102">
                  <c:v>10213</c:v>
                </c:pt>
                <c:pt idx="103">
                  <c:v>10217</c:v>
                </c:pt>
                <c:pt idx="104">
                  <c:v>10221.5</c:v>
                </c:pt>
                <c:pt idx="105">
                  <c:v>10224.5</c:v>
                </c:pt>
                <c:pt idx="106">
                  <c:v>10229.5</c:v>
                </c:pt>
                <c:pt idx="107">
                  <c:v>10232</c:v>
                </c:pt>
                <c:pt idx="108">
                  <c:v>10233</c:v>
                </c:pt>
                <c:pt idx="109">
                  <c:v>10259.5</c:v>
                </c:pt>
                <c:pt idx="110">
                  <c:v>10264</c:v>
                </c:pt>
                <c:pt idx="111">
                  <c:v>10374.5</c:v>
                </c:pt>
                <c:pt idx="112">
                  <c:v>10692</c:v>
                </c:pt>
                <c:pt idx="113">
                  <c:v>10554</c:v>
                </c:pt>
                <c:pt idx="114">
                  <c:v>10550</c:v>
                </c:pt>
                <c:pt idx="115">
                  <c:v>11056.5</c:v>
                </c:pt>
                <c:pt idx="116">
                  <c:v>11075.5</c:v>
                </c:pt>
              </c:numCache>
            </c:numRef>
          </c:xVal>
          <c:yVal>
            <c:numRef>
              <c:f>A!$K$21:$K$137</c:f>
              <c:numCache>
                <c:formatCode>General</c:formatCode>
                <c:ptCount val="117"/>
                <c:pt idx="63">
                  <c:v>0.0947200000009616</c:v>
                </c:pt>
                <c:pt idx="65">
                  <c:v>0.0952200000028824</c:v>
                </c:pt>
                <c:pt idx="67">
                  <c:v>0.0959199999997509</c:v>
                </c:pt>
                <c:pt idx="81">
                  <c:v>0.0992300000070827</c:v>
                </c:pt>
                <c:pt idx="82">
                  <c:v>0.0887600000060047</c:v>
                </c:pt>
                <c:pt idx="83">
                  <c:v>0.0995199999961187</c:v>
                </c:pt>
                <c:pt idx="84">
                  <c:v>0.101219999996829</c:v>
                </c:pt>
                <c:pt idx="85">
                  <c:v>0.0864100000035251</c:v>
                </c:pt>
                <c:pt idx="86">
                  <c:v>0.0864100000035251</c:v>
                </c:pt>
                <c:pt idx="87">
                  <c:v>0.0865100000082748</c:v>
                </c:pt>
                <c:pt idx="95">
                  <c:v>0.0985700000019278</c:v>
                </c:pt>
                <c:pt idx="96">
                  <c:v>0.0993800000069314</c:v>
                </c:pt>
                <c:pt idx="97">
                  <c:v>0.09997000000294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7159</c:v>
                </c:pt>
                <c:pt idx="2">
                  <c:v>7163</c:v>
                </c:pt>
                <c:pt idx="3">
                  <c:v>7340</c:v>
                </c:pt>
                <c:pt idx="4">
                  <c:v>7470</c:v>
                </c:pt>
                <c:pt idx="5">
                  <c:v>8005</c:v>
                </c:pt>
                <c:pt idx="6">
                  <c:v>8589</c:v>
                </c:pt>
                <c:pt idx="7">
                  <c:v>8592.5</c:v>
                </c:pt>
                <c:pt idx="8">
                  <c:v>8620</c:v>
                </c:pt>
                <c:pt idx="9">
                  <c:v>8623.5</c:v>
                </c:pt>
                <c:pt idx="10">
                  <c:v>8624</c:v>
                </c:pt>
                <c:pt idx="11">
                  <c:v>8647</c:v>
                </c:pt>
                <c:pt idx="12">
                  <c:v>8745</c:v>
                </c:pt>
                <c:pt idx="13">
                  <c:v>8788.5</c:v>
                </c:pt>
                <c:pt idx="14">
                  <c:v>8804</c:v>
                </c:pt>
                <c:pt idx="15">
                  <c:v>8804</c:v>
                </c:pt>
                <c:pt idx="16">
                  <c:v>8804.5</c:v>
                </c:pt>
                <c:pt idx="17">
                  <c:v>8812</c:v>
                </c:pt>
                <c:pt idx="18">
                  <c:v>8812</c:v>
                </c:pt>
                <c:pt idx="19">
                  <c:v>8812</c:v>
                </c:pt>
                <c:pt idx="20">
                  <c:v>8831.5</c:v>
                </c:pt>
                <c:pt idx="21">
                  <c:v>8914</c:v>
                </c:pt>
                <c:pt idx="22">
                  <c:v>8923.5</c:v>
                </c:pt>
                <c:pt idx="23">
                  <c:v>8923.5</c:v>
                </c:pt>
                <c:pt idx="24">
                  <c:v>8934.5</c:v>
                </c:pt>
                <c:pt idx="25">
                  <c:v>8939</c:v>
                </c:pt>
                <c:pt idx="26">
                  <c:v>8958</c:v>
                </c:pt>
                <c:pt idx="27">
                  <c:v>8958</c:v>
                </c:pt>
                <c:pt idx="28">
                  <c:v>8969.5</c:v>
                </c:pt>
                <c:pt idx="29">
                  <c:v>9080.5</c:v>
                </c:pt>
                <c:pt idx="30">
                  <c:v>9087</c:v>
                </c:pt>
                <c:pt idx="31">
                  <c:v>9088.5</c:v>
                </c:pt>
                <c:pt idx="32">
                  <c:v>9092.5</c:v>
                </c:pt>
                <c:pt idx="33">
                  <c:v>9092.5</c:v>
                </c:pt>
                <c:pt idx="34">
                  <c:v>9099.5</c:v>
                </c:pt>
                <c:pt idx="35">
                  <c:v>9103</c:v>
                </c:pt>
                <c:pt idx="36">
                  <c:v>9107</c:v>
                </c:pt>
                <c:pt idx="37">
                  <c:v>9123.5</c:v>
                </c:pt>
                <c:pt idx="38">
                  <c:v>9131</c:v>
                </c:pt>
                <c:pt idx="39">
                  <c:v>9154</c:v>
                </c:pt>
                <c:pt idx="40">
                  <c:v>9237.5</c:v>
                </c:pt>
                <c:pt idx="41">
                  <c:v>9241.5</c:v>
                </c:pt>
                <c:pt idx="42">
                  <c:v>9250</c:v>
                </c:pt>
                <c:pt idx="43">
                  <c:v>9253.5</c:v>
                </c:pt>
                <c:pt idx="44">
                  <c:v>9257</c:v>
                </c:pt>
                <c:pt idx="45">
                  <c:v>9257.5</c:v>
                </c:pt>
                <c:pt idx="46">
                  <c:v>9257.5</c:v>
                </c:pt>
                <c:pt idx="47">
                  <c:v>9260.5</c:v>
                </c:pt>
                <c:pt idx="48">
                  <c:v>9292</c:v>
                </c:pt>
                <c:pt idx="49">
                  <c:v>9300</c:v>
                </c:pt>
                <c:pt idx="50">
                  <c:v>9444</c:v>
                </c:pt>
                <c:pt idx="51">
                  <c:v>9445.5</c:v>
                </c:pt>
                <c:pt idx="52">
                  <c:v>9568</c:v>
                </c:pt>
                <c:pt idx="53">
                  <c:v>9626.5</c:v>
                </c:pt>
                <c:pt idx="54">
                  <c:v>9729.5</c:v>
                </c:pt>
                <c:pt idx="55">
                  <c:v>9737</c:v>
                </c:pt>
                <c:pt idx="56">
                  <c:v>9737</c:v>
                </c:pt>
                <c:pt idx="57">
                  <c:v>9741.5</c:v>
                </c:pt>
                <c:pt idx="58">
                  <c:v>9744.5</c:v>
                </c:pt>
                <c:pt idx="59">
                  <c:v>9744.5</c:v>
                </c:pt>
                <c:pt idx="60">
                  <c:v>9745</c:v>
                </c:pt>
                <c:pt idx="61">
                  <c:v>9752.5</c:v>
                </c:pt>
                <c:pt idx="62">
                  <c:v>9755</c:v>
                </c:pt>
                <c:pt idx="63">
                  <c:v>9755</c:v>
                </c:pt>
                <c:pt idx="64">
                  <c:v>9755</c:v>
                </c:pt>
                <c:pt idx="65">
                  <c:v>9755</c:v>
                </c:pt>
                <c:pt idx="66">
                  <c:v>9755</c:v>
                </c:pt>
                <c:pt idx="67">
                  <c:v>9755</c:v>
                </c:pt>
                <c:pt idx="68">
                  <c:v>9756</c:v>
                </c:pt>
                <c:pt idx="69">
                  <c:v>9761</c:v>
                </c:pt>
                <c:pt idx="70">
                  <c:v>9768</c:v>
                </c:pt>
                <c:pt idx="71">
                  <c:v>9768</c:v>
                </c:pt>
                <c:pt idx="72">
                  <c:v>9771.5</c:v>
                </c:pt>
                <c:pt idx="73">
                  <c:v>9772</c:v>
                </c:pt>
                <c:pt idx="74">
                  <c:v>9780</c:v>
                </c:pt>
                <c:pt idx="75">
                  <c:v>9898</c:v>
                </c:pt>
                <c:pt idx="76">
                  <c:v>9898.5</c:v>
                </c:pt>
                <c:pt idx="77">
                  <c:v>9898.5</c:v>
                </c:pt>
                <c:pt idx="78">
                  <c:v>9899</c:v>
                </c:pt>
                <c:pt idx="79">
                  <c:v>9899</c:v>
                </c:pt>
                <c:pt idx="80">
                  <c:v>9902</c:v>
                </c:pt>
                <c:pt idx="81">
                  <c:v>9905</c:v>
                </c:pt>
                <c:pt idx="82">
                  <c:v>9905.5</c:v>
                </c:pt>
                <c:pt idx="83">
                  <c:v>9908</c:v>
                </c:pt>
                <c:pt idx="84">
                  <c:v>9908</c:v>
                </c:pt>
                <c:pt idx="85">
                  <c:v>9916.5</c:v>
                </c:pt>
                <c:pt idx="86">
                  <c:v>9916.5</c:v>
                </c:pt>
                <c:pt idx="87">
                  <c:v>9916.5</c:v>
                </c:pt>
                <c:pt idx="88">
                  <c:v>9933</c:v>
                </c:pt>
                <c:pt idx="89">
                  <c:v>9933</c:v>
                </c:pt>
                <c:pt idx="90">
                  <c:v>9933.5</c:v>
                </c:pt>
                <c:pt idx="91">
                  <c:v>9937</c:v>
                </c:pt>
                <c:pt idx="92">
                  <c:v>9941</c:v>
                </c:pt>
                <c:pt idx="93">
                  <c:v>10059.5</c:v>
                </c:pt>
                <c:pt idx="94">
                  <c:v>10064</c:v>
                </c:pt>
                <c:pt idx="95">
                  <c:v>10066</c:v>
                </c:pt>
                <c:pt idx="96">
                  <c:v>10066</c:v>
                </c:pt>
                <c:pt idx="97">
                  <c:v>10066</c:v>
                </c:pt>
                <c:pt idx="98">
                  <c:v>10082.5</c:v>
                </c:pt>
                <c:pt idx="99">
                  <c:v>10102.5</c:v>
                </c:pt>
                <c:pt idx="100">
                  <c:v>10192</c:v>
                </c:pt>
                <c:pt idx="101">
                  <c:v>10192</c:v>
                </c:pt>
                <c:pt idx="102">
                  <c:v>10213</c:v>
                </c:pt>
                <c:pt idx="103">
                  <c:v>10217</c:v>
                </c:pt>
                <c:pt idx="104">
                  <c:v>10221.5</c:v>
                </c:pt>
                <c:pt idx="105">
                  <c:v>10224.5</c:v>
                </c:pt>
                <c:pt idx="106">
                  <c:v>10229.5</c:v>
                </c:pt>
                <c:pt idx="107">
                  <c:v>10232</c:v>
                </c:pt>
                <c:pt idx="108">
                  <c:v>10233</c:v>
                </c:pt>
                <c:pt idx="109">
                  <c:v>10259.5</c:v>
                </c:pt>
                <c:pt idx="110">
                  <c:v>10264</c:v>
                </c:pt>
                <c:pt idx="111">
                  <c:v>10374.5</c:v>
                </c:pt>
                <c:pt idx="112">
                  <c:v>10692</c:v>
                </c:pt>
                <c:pt idx="113">
                  <c:v>10554</c:v>
                </c:pt>
                <c:pt idx="114">
                  <c:v>10550</c:v>
                </c:pt>
                <c:pt idx="115">
                  <c:v>11056.5</c:v>
                </c:pt>
                <c:pt idx="116">
                  <c:v>11075.5</c:v>
                </c:pt>
              </c:numCache>
            </c:numRef>
          </c:xVal>
          <c:yVal>
            <c:numRef>
              <c:f>A!$L$21:$L$137</c:f>
              <c:numCache>
                <c:formatCode>General</c:formatCode>
                <c:ptCount val="11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7159</c:v>
                </c:pt>
                <c:pt idx="2">
                  <c:v>7163</c:v>
                </c:pt>
                <c:pt idx="3">
                  <c:v>7340</c:v>
                </c:pt>
                <c:pt idx="4">
                  <c:v>7470</c:v>
                </c:pt>
                <c:pt idx="5">
                  <c:v>8005</c:v>
                </c:pt>
                <c:pt idx="6">
                  <c:v>8589</c:v>
                </c:pt>
                <c:pt idx="7">
                  <c:v>8592.5</c:v>
                </c:pt>
                <c:pt idx="8">
                  <c:v>8620</c:v>
                </c:pt>
                <c:pt idx="9">
                  <c:v>8623.5</c:v>
                </c:pt>
                <c:pt idx="10">
                  <c:v>8624</c:v>
                </c:pt>
                <c:pt idx="11">
                  <c:v>8647</c:v>
                </c:pt>
                <c:pt idx="12">
                  <c:v>8745</c:v>
                </c:pt>
                <c:pt idx="13">
                  <c:v>8788.5</c:v>
                </c:pt>
                <c:pt idx="14">
                  <c:v>8804</c:v>
                </c:pt>
                <c:pt idx="15">
                  <c:v>8804</c:v>
                </c:pt>
                <c:pt idx="16">
                  <c:v>8804.5</c:v>
                </c:pt>
                <c:pt idx="17">
                  <c:v>8812</c:v>
                </c:pt>
                <c:pt idx="18">
                  <c:v>8812</c:v>
                </c:pt>
                <c:pt idx="19">
                  <c:v>8812</c:v>
                </c:pt>
                <c:pt idx="20">
                  <c:v>8831.5</c:v>
                </c:pt>
                <c:pt idx="21">
                  <c:v>8914</c:v>
                </c:pt>
                <c:pt idx="22">
                  <c:v>8923.5</c:v>
                </c:pt>
                <c:pt idx="23">
                  <c:v>8923.5</c:v>
                </c:pt>
                <c:pt idx="24">
                  <c:v>8934.5</c:v>
                </c:pt>
                <c:pt idx="25">
                  <c:v>8939</c:v>
                </c:pt>
                <c:pt idx="26">
                  <c:v>8958</c:v>
                </c:pt>
                <c:pt idx="27">
                  <c:v>8958</c:v>
                </c:pt>
                <c:pt idx="28">
                  <c:v>8969.5</c:v>
                </c:pt>
                <c:pt idx="29">
                  <c:v>9080.5</c:v>
                </c:pt>
                <c:pt idx="30">
                  <c:v>9087</c:v>
                </c:pt>
                <c:pt idx="31">
                  <c:v>9088.5</c:v>
                </c:pt>
                <c:pt idx="32">
                  <c:v>9092.5</c:v>
                </c:pt>
                <c:pt idx="33">
                  <c:v>9092.5</c:v>
                </c:pt>
                <c:pt idx="34">
                  <c:v>9099.5</c:v>
                </c:pt>
                <c:pt idx="35">
                  <c:v>9103</c:v>
                </c:pt>
                <c:pt idx="36">
                  <c:v>9107</c:v>
                </c:pt>
                <c:pt idx="37">
                  <c:v>9123.5</c:v>
                </c:pt>
                <c:pt idx="38">
                  <c:v>9131</c:v>
                </c:pt>
                <c:pt idx="39">
                  <c:v>9154</c:v>
                </c:pt>
                <c:pt idx="40">
                  <c:v>9237.5</c:v>
                </c:pt>
                <c:pt idx="41">
                  <c:v>9241.5</c:v>
                </c:pt>
                <c:pt idx="42">
                  <c:v>9250</c:v>
                </c:pt>
                <c:pt idx="43">
                  <c:v>9253.5</c:v>
                </c:pt>
                <c:pt idx="44">
                  <c:v>9257</c:v>
                </c:pt>
                <c:pt idx="45">
                  <c:v>9257.5</c:v>
                </c:pt>
                <c:pt idx="46">
                  <c:v>9257.5</c:v>
                </c:pt>
                <c:pt idx="47">
                  <c:v>9260.5</c:v>
                </c:pt>
                <c:pt idx="48">
                  <c:v>9292</c:v>
                </c:pt>
                <c:pt idx="49">
                  <c:v>9300</c:v>
                </c:pt>
                <c:pt idx="50">
                  <c:v>9444</c:v>
                </c:pt>
                <c:pt idx="51">
                  <c:v>9445.5</c:v>
                </c:pt>
                <c:pt idx="52">
                  <c:v>9568</c:v>
                </c:pt>
                <c:pt idx="53">
                  <c:v>9626.5</c:v>
                </c:pt>
                <c:pt idx="54">
                  <c:v>9729.5</c:v>
                </c:pt>
                <c:pt idx="55">
                  <c:v>9737</c:v>
                </c:pt>
                <c:pt idx="56">
                  <c:v>9737</c:v>
                </c:pt>
                <c:pt idx="57">
                  <c:v>9741.5</c:v>
                </c:pt>
                <c:pt idx="58">
                  <c:v>9744.5</c:v>
                </c:pt>
                <c:pt idx="59">
                  <c:v>9744.5</c:v>
                </c:pt>
                <c:pt idx="60">
                  <c:v>9745</c:v>
                </c:pt>
                <c:pt idx="61">
                  <c:v>9752.5</c:v>
                </c:pt>
                <c:pt idx="62">
                  <c:v>9755</c:v>
                </c:pt>
                <c:pt idx="63">
                  <c:v>9755</c:v>
                </c:pt>
                <c:pt idx="64">
                  <c:v>9755</c:v>
                </c:pt>
                <c:pt idx="65">
                  <c:v>9755</c:v>
                </c:pt>
                <c:pt idx="66">
                  <c:v>9755</c:v>
                </c:pt>
                <c:pt idx="67">
                  <c:v>9755</c:v>
                </c:pt>
                <c:pt idx="68">
                  <c:v>9756</c:v>
                </c:pt>
                <c:pt idx="69">
                  <c:v>9761</c:v>
                </c:pt>
                <c:pt idx="70">
                  <c:v>9768</c:v>
                </c:pt>
                <c:pt idx="71">
                  <c:v>9768</c:v>
                </c:pt>
                <c:pt idx="72">
                  <c:v>9771.5</c:v>
                </c:pt>
                <c:pt idx="73">
                  <c:v>9772</c:v>
                </c:pt>
                <c:pt idx="74">
                  <c:v>9780</c:v>
                </c:pt>
                <c:pt idx="75">
                  <c:v>9898</c:v>
                </c:pt>
                <c:pt idx="76">
                  <c:v>9898.5</c:v>
                </c:pt>
                <c:pt idx="77">
                  <c:v>9898.5</c:v>
                </c:pt>
                <c:pt idx="78">
                  <c:v>9899</c:v>
                </c:pt>
                <c:pt idx="79">
                  <c:v>9899</c:v>
                </c:pt>
                <c:pt idx="80">
                  <c:v>9902</c:v>
                </c:pt>
                <c:pt idx="81">
                  <c:v>9905</c:v>
                </c:pt>
                <c:pt idx="82">
                  <c:v>9905.5</c:v>
                </c:pt>
                <c:pt idx="83">
                  <c:v>9908</c:v>
                </c:pt>
                <c:pt idx="84">
                  <c:v>9908</c:v>
                </c:pt>
                <c:pt idx="85">
                  <c:v>9916.5</c:v>
                </c:pt>
                <c:pt idx="86">
                  <c:v>9916.5</c:v>
                </c:pt>
                <c:pt idx="87">
                  <c:v>9916.5</c:v>
                </c:pt>
                <c:pt idx="88">
                  <c:v>9933</c:v>
                </c:pt>
                <c:pt idx="89">
                  <c:v>9933</c:v>
                </c:pt>
                <c:pt idx="90">
                  <c:v>9933.5</c:v>
                </c:pt>
                <c:pt idx="91">
                  <c:v>9937</c:v>
                </c:pt>
                <c:pt idx="92">
                  <c:v>9941</c:v>
                </c:pt>
                <c:pt idx="93">
                  <c:v>10059.5</c:v>
                </c:pt>
                <c:pt idx="94">
                  <c:v>10064</c:v>
                </c:pt>
                <c:pt idx="95">
                  <c:v>10066</c:v>
                </c:pt>
                <c:pt idx="96">
                  <c:v>10066</c:v>
                </c:pt>
                <c:pt idx="97">
                  <c:v>10066</c:v>
                </c:pt>
                <c:pt idx="98">
                  <c:v>10082.5</c:v>
                </c:pt>
                <c:pt idx="99">
                  <c:v>10102.5</c:v>
                </c:pt>
                <c:pt idx="100">
                  <c:v>10192</c:v>
                </c:pt>
                <c:pt idx="101">
                  <c:v>10192</c:v>
                </c:pt>
                <c:pt idx="102">
                  <c:v>10213</c:v>
                </c:pt>
                <c:pt idx="103">
                  <c:v>10217</c:v>
                </c:pt>
                <c:pt idx="104">
                  <c:v>10221.5</c:v>
                </c:pt>
                <c:pt idx="105">
                  <c:v>10224.5</c:v>
                </c:pt>
                <c:pt idx="106">
                  <c:v>10229.5</c:v>
                </c:pt>
                <c:pt idx="107">
                  <c:v>10232</c:v>
                </c:pt>
                <c:pt idx="108">
                  <c:v>10233</c:v>
                </c:pt>
                <c:pt idx="109">
                  <c:v>10259.5</c:v>
                </c:pt>
                <c:pt idx="110">
                  <c:v>10264</c:v>
                </c:pt>
                <c:pt idx="111">
                  <c:v>10374.5</c:v>
                </c:pt>
                <c:pt idx="112">
                  <c:v>10692</c:v>
                </c:pt>
                <c:pt idx="113">
                  <c:v>10554</c:v>
                </c:pt>
                <c:pt idx="114">
                  <c:v>10550</c:v>
                </c:pt>
                <c:pt idx="115">
                  <c:v>11056.5</c:v>
                </c:pt>
                <c:pt idx="116">
                  <c:v>11075.5</c:v>
                </c:pt>
              </c:numCache>
            </c:numRef>
          </c:xVal>
          <c:yVal>
            <c:numRef>
              <c:f>A!$M$21:$M$137</c:f>
              <c:numCache>
                <c:formatCode>General</c:formatCode>
                <c:ptCount val="11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7159</c:v>
                </c:pt>
                <c:pt idx="2">
                  <c:v>7163</c:v>
                </c:pt>
                <c:pt idx="3">
                  <c:v>7340</c:v>
                </c:pt>
                <c:pt idx="4">
                  <c:v>7470</c:v>
                </c:pt>
                <c:pt idx="5">
                  <c:v>8005</c:v>
                </c:pt>
                <c:pt idx="6">
                  <c:v>8589</c:v>
                </c:pt>
                <c:pt idx="7">
                  <c:v>8592.5</c:v>
                </c:pt>
                <c:pt idx="8">
                  <c:v>8620</c:v>
                </c:pt>
                <c:pt idx="9">
                  <c:v>8623.5</c:v>
                </c:pt>
                <c:pt idx="10">
                  <c:v>8624</c:v>
                </c:pt>
                <c:pt idx="11">
                  <c:v>8647</c:v>
                </c:pt>
                <c:pt idx="12">
                  <c:v>8745</c:v>
                </c:pt>
                <c:pt idx="13">
                  <c:v>8788.5</c:v>
                </c:pt>
                <c:pt idx="14">
                  <c:v>8804</c:v>
                </c:pt>
                <c:pt idx="15">
                  <c:v>8804</c:v>
                </c:pt>
                <c:pt idx="16">
                  <c:v>8804.5</c:v>
                </c:pt>
                <c:pt idx="17">
                  <c:v>8812</c:v>
                </c:pt>
                <c:pt idx="18">
                  <c:v>8812</c:v>
                </c:pt>
                <c:pt idx="19">
                  <c:v>8812</c:v>
                </c:pt>
                <c:pt idx="20">
                  <c:v>8831.5</c:v>
                </c:pt>
                <c:pt idx="21">
                  <c:v>8914</c:v>
                </c:pt>
                <c:pt idx="22">
                  <c:v>8923.5</c:v>
                </c:pt>
                <c:pt idx="23">
                  <c:v>8923.5</c:v>
                </c:pt>
                <c:pt idx="24">
                  <c:v>8934.5</c:v>
                </c:pt>
                <c:pt idx="25">
                  <c:v>8939</c:v>
                </c:pt>
                <c:pt idx="26">
                  <c:v>8958</c:v>
                </c:pt>
                <c:pt idx="27">
                  <c:v>8958</c:v>
                </c:pt>
                <c:pt idx="28">
                  <c:v>8969.5</c:v>
                </c:pt>
                <c:pt idx="29">
                  <c:v>9080.5</c:v>
                </c:pt>
                <c:pt idx="30">
                  <c:v>9087</c:v>
                </c:pt>
                <c:pt idx="31">
                  <c:v>9088.5</c:v>
                </c:pt>
                <c:pt idx="32">
                  <c:v>9092.5</c:v>
                </c:pt>
                <c:pt idx="33">
                  <c:v>9092.5</c:v>
                </c:pt>
                <c:pt idx="34">
                  <c:v>9099.5</c:v>
                </c:pt>
                <c:pt idx="35">
                  <c:v>9103</c:v>
                </c:pt>
                <c:pt idx="36">
                  <c:v>9107</c:v>
                </c:pt>
                <c:pt idx="37">
                  <c:v>9123.5</c:v>
                </c:pt>
                <c:pt idx="38">
                  <c:v>9131</c:v>
                </c:pt>
                <c:pt idx="39">
                  <c:v>9154</c:v>
                </c:pt>
                <c:pt idx="40">
                  <c:v>9237.5</c:v>
                </c:pt>
                <c:pt idx="41">
                  <c:v>9241.5</c:v>
                </c:pt>
                <c:pt idx="42">
                  <c:v>9250</c:v>
                </c:pt>
                <c:pt idx="43">
                  <c:v>9253.5</c:v>
                </c:pt>
                <c:pt idx="44">
                  <c:v>9257</c:v>
                </c:pt>
                <c:pt idx="45">
                  <c:v>9257.5</c:v>
                </c:pt>
                <c:pt idx="46">
                  <c:v>9257.5</c:v>
                </c:pt>
                <c:pt idx="47">
                  <c:v>9260.5</c:v>
                </c:pt>
                <c:pt idx="48">
                  <c:v>9292</c:v>
                </c:pt>
                <c:pt idx="49">
                  <c:v>9300</c:v>
                </c:pt>
                <c:pt idx="50">
                  <c:v>9444</c:v>
                </c:pt>
                <c:pt idx="51">
                  <c:v>9445.5</c:v>
                </c:pt>
                <c:pt idx="52">
                  <c:v>9568</c:v>
                </c:pt>
                <c:pt idx="53">
                  <c:v>9626.5</c:v>
                </c:pt>
                <c:pt idx="54">
                  <c:v>9729.5</c:v>
                </c:pt>
                <c:pt idx="55">
                  <c:v>9737</c:v>
                </c:pt>
                <c:pt idx="56">
                  <c:v>9737</c:v>
                </c:pt>
                <c:pt idx="57">
                  <c:v>9741.5</c:v>
                </c:pt>
                <c:pt idx="58">
                  <c:v>9744.5</c:v>
                </c:pt>
                <c:pt idx="59">
                  <c:v>9744.5</c:v>
                </c:pt>
                <c:pt idx="60">
                  <c:v>9745</c:v>
                </c:pt>
                <c:pt idx="61">
                  <c:v>9752.5</c:v>
                </c:pt>
                <c:pt idx="62">
                  <c:v>9755</c:v>
                </c:pt>
                <c:pt idx="63">
                  <c:v>9755</c:v>
                </c:pt>
                <c:pt idx="64">
                  <c:v>9755</c:v>
                </c:pt>
                <c:pt idx="65">
                  <c:v>9755</c:v>
                </c:pt>
                <c:pt idx="66">
                  <c:v>9755</c:v>
                </c:pt>
                <c:pt idx="67">
                  <c:v>9755</c:v>
                </c:pt>
                <c:pt idx="68">
                  <c:v>9756</c:v>
                </c:pt>
                <c:pt idx="69">
                  <c:v>9761</c:v>
                </c:pt>
                <c:pt idx="70">
                  <c:v>9768</c:v>
                </c:pt>
                <c:pt idx="71">
                  <c:v>9768</c:v>
                </c:pt>
                <c:pt idx="72">
                  <c:v>9771.5</c:v>
                </c:pt>
                <c:pt idx="73">
                  <c:v>9772</c:v>
                </c:pt>
                <c:pt idx="74">
                  <c:v>9780</c:v>
                </c:pt>
                <c:pt idx="75">
                  <c:v>9898</c:v>
                </c:pt>
                <c:pt idx="76">
                  <c:v>9898.5</c:v>
                </c:pt>
                <c:pt idx="77">
                  <c:v>9898.5</c:v>
                </c:pt>
                <c:pt idx="78">
                  <c:v>9899</c:v>
                </c:pt>
                <c:pt idx="79">
                  <c:v>9899</c:v>
                </c:pt>
                <c:pt idx="80">
                  <c:v>9902</c:v>
                </c:pt>
                <c:pt idx="81">
                  <c:v>9905</c:v>
                </c:pt>
                <c:pt idx="82">
                  <c:v>9905.5</c:v>
                </c:pt>
                <c:pt idx="83">
                  <c:v>9908</c:v>
                </c:pt>
                <c:pt idx="84">
                  <c:v>9908</c:v>
                </c:pt>
                <c:pt idx="85">
                  <c:v>9916.5</c:v>
                </c:pt>
                <c:pt idx="86">
                  <c:v>9916.5</c:v>
                </c:pt>
                <c:pt idx="87">
                  <c:v>9916.5</c:v>
                </c:pt>
                <c:pt idx="88">
                  <c:v>9933</c:v>
                </c:pt>
                <c:pt idx="89">
                  <c:v>9933</c:v>
                </c:pt>
                <c:pt idx="90">
                  <c:v>9933.5</c:v>
                </c:pt>
                <c:pt idx="91">
                  <c:v>9937</c:v>
                </c:pt>
                <c:pt idx="92">
                  <c:v>9941</c:v>
                </c:pt>
                <c:pt idx="93">
                  <c:v>10059.5</c:v>
                </c:pt>
                <c:pt idx="94">
                  <c:v>10064</c:v>
                </c:pt>
                <c:pt idx="95">
                  <c:v>10066</c:v>
                </c:pt>
                <c:pt idx="96">
                  <c:v>10066</c:v>
                </c:pt>
                <c:pt idx="97">
                  <c:v>10066</c:v>
                </c:pt>
                <c:pt idx="98">
                  <c:v>10082.5</c:v>
                </c:pt>
                <c:pt idx="99">
                  <c:v>10102.5</c:v>
                </c:pt>
                <c:pt idx="100">
                  <c:v>10192</c:v>
                </c:pt>
                <c:pt idx="101">
                  <c:v>10192</c:v>
                </c:pt>
                <c:pt idx="102">
                  <c:v>10213</c:v>
                </c:pt>
                <c:pt idx="103">
                  <c:v>10217</c:v>
                </c:pt>
                <c:pt idx="104">
                  <c:v>10221.5</c:v>
                </c:pt>
                <c:pt idx="105">
                  <c:v>10224.5</c:v>
                </c:pt>
                <c:pt idx="106">
                  <c:v>10229.5</c:v>
                </c:pt>
                <c:pt idx="107">
                  <c:v>10232</c:v>
                </c:pt>
                <c:pt idx="108">
                  <c:v>10233</c:v>
                </c:pt>
                <c:pt idx="109">
                  <c:v>10259.5</c:v>
                </c:pt>
                <c:pt idx="110">
                  <c:v>10264</c:v>
                </c:pt>
                <c:pt idx="111">
                  <c:v>10374.5</c:v>
                </c:pt>
                <c:pt idx="112">
                  <c:v>10692</c:v>
                </c:pt>
                <c:pt idx="113">
                  <c:v>10554</c:v>
                </c:pt>
                <c:pt idx="114">
                  <c:v>10550</c:v>
                </c:pt>
                <c:pt idx="115">
                  <c:v>11056.5</c:v>
                </c:pt>
                <c:pt idx="116">
                  <c:v>11075.5</c:v>
                </c:pt>
              </c:numCache>
            </c:numRef>
          </c:xVal>
          <c:yVal>
            <c:numRef>
              <c:f>A!$N$21:$N$137</c:f>
              <c:numCache>
                <c:formatCode>General</c:formatCode>
                <c:ptCount val="11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 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7159</c:v>
                </c:pt>
                <c:pt idx="2">
                  <c:v>7163</c:v>
                </c:pt>
                <c:pt idx="3">
                  <c:v>7340</c:v>
                </c:pt>
                <c:pt idx="4">
                  <c:v>7470</c:v>
                </c:pt>
                <c:pt idx="5">
                  <c:v>8005</c:v>
                </c:pt>
                <c:pt idx="6">
                  <c:v>8589</c:v>
                </c:pt>
                <c:pt idx="7">
                  <c:v>8592.5</c:v>
                </c:pt>
                <c:pt idx="8">
                  <c:v>8620</c:v>
                </c:pt>
                <c:pt idx="9">
                  <c:v>8623.5</c:v>
                </c:pt>
                <c:pt idx="10">
                  <c:v>8624</c:v>
                </c:pt>
                <c:pt idx="11">
                  <c:v>8647</c:v>
                </c:pt>
                <c:pt idx="12">
                  <c:v>8745</c:v>
                </c:pt>
                <c:pt idx="13">
                  <c:v>8788.5</c:v>
                </c:pt>
                <c:pt idx="14">
                  <c:v>8804</c:v>
                </c:pt>
                <c:pt idx="15">
                  <c:v>8804</c:v>
                </c:pt>
                <c:pt idx="16">
                  <c:v>8804.5</c:v>
                </c:pt>
                <c:pt idx="17">
                  <c:v>8812</c:v>
                </c:pt>
                <c:pt idx="18">
                  <c:v>8812</c:v>
                </c:pt>
                <c:pt idx="19">
                  <c:v>8812</c:v>
                </c:pt>
                <c:pt idx="20">
                  <c:v>8831.5</c:v>
                </c:pt>
                <c:pt idx="21">
                  <c:v>8914</c:v>
                </c:pt>
                <c:pt idx="22">
                  <c:v>8923.5</c:v>
                </c:pt>
                <c:pt idx="23">
                  <c:v>8923.5</c:v>
                </c:pt>
                <c:pt idx="24">
                  <c:v>8934.5</c:v>
                </c:pt>
                <c:pt idx="25">
                  <c:v>8939</c:v>
                </c:pt>
                <c:pt idx="26">
                  <c:v>8958</c:v>
                </c:pt>
                <c:pt idx="27">
                  <c:v>8958</c:v>
                </c:pt>
                <c:pt idx="28">
                  <c:v>8969.5</c:v>
                </c:pt>
                <c:pt idx="29">
                  <c:v>9080.5</c:v>
                </c:pt>
                <c:pt idx="30">
                  <c:v>9087</c:v>
                </c:pt>
                <c:pt idx="31">
                  <c:v>9088.5</c:v>
                </c:pt>
                <c:pt idx="32">
                  <c:v>9092.5</c:v>
                </c:pt>
                <c:pt idx="33">
                  <c:v>9092.5</c:v>
                </c:pt>
                <c:pt idx="34">
                  <c:v>9099.5</c:v>
                </c:pt>
                <c:pt idx="35">
                  <c:v>9103</c:v>
                </c:pt>
                <c:pt idx="36">
                  <c:v>9107</c:v>
                </c:pt>
                <c:pt idx="37">
                  <c:v>9123.5</c:v>
                </c:pt>
                <c:pt idx="38">
                  <c:v>9131</c:v>
                </c:pt>
                <c:pt idx="39">
                  <c:v>9154</c:v>
                </c:pt>
                <c:pt idx="40">
                  <c:v>9237.5</c:v>
                </c:pt>
                <c:pt idx="41">
                  <c:v>9241.5</c:v>
                </c:pt>
                <c:pt idx="42">
                  <c:v>9250</c:v>
                </c:pt>
                <c:pt idx="43">
                  <c:v>9253.5</c:v>
                </c:pt>
                <c:pt idx="44">
                  <c:v>9257</c:v>
                </c:pt>
                <c:pt idx="45">
                  <c:v>9257.5</c:v>
                </c:pt>
                <c:pt idx="46">
                  <c:v>9257.5</c:v>
                </c:pt>
                <c:pt idx="47">
                  <c:v>9260.5</c:v>
                </c:pt>
                <c:pt idx="48">
                  <c:v>9292</c:v>
                </c:pt>
                <c:pt idx="49">
                  <c:v>9300</c:v>
                </c:pt>
                <c:pt idx="50">
                  <c:v>9444</c:v>
                </c:pt>
                <c:pt idx="51">
                  <c:v>9445.5</c:v>
                </c:pt>
                <c:pt idx="52">
                  <c:v>9568</c:v>
                </c:pt>
                <c:pt idx="53">
                  <c:v>9626.5</c:v>
                </c:pt>
                <c:pt idx="54">
                  <c:v>9729.5</c:v>
                </c:pt>
                <c:pt idx="55">
                  <c:v>9737</c:v>
                </c:pt>
                <c:pt idx="56">
                  <c:v>9737</c:v>
                </c:pt>
                <c:pt idx="57">
                  <c:v>9741.5</c:v>
                </c:pt>
                <c:pt idx="58">
                  <c:v>9744.5</c:v>
                </c:pt>
                <c:pt idx="59">
                  <c:v>9744.5</c:v>
                </c:pt>
                <c:pt idx="60">
                  <c:v>9745</c:v>
                </c:pt>
                <c:pt idx="61">
                  <c:v>9752.5</c:v>
                </c:pt>
                <c:pt idx="62">
                  <c:v>9755</c:v>
                </c:pt>
                <c:pt idx="63">
                  <c:v>9755</c:v>
                </c:pt>
                <c:pt idx="64">
                  <c:v>9755</c:v>
                </c:pt>
                <c:pt idx="65">
                  <c:v>9755</c:v>
                </c:pt>
                <c:pt idx="66">
                  <c:v>9755</c:v>
                </c:pt>
                <c:pt idx="67">
                  <c:v>9755</c:v>
                </c:pt>
                <c:pt idx="68">
                  <c:v>9756</c:v>
                </c:pt>
                <c:pt idx="69">
                  <c:v>9761</c:v>
                </c:pt>
                <c:pt idx="70">
                  <c:v>9768</c:v>
                </c:pt>
                <c:pt idx="71">
                  <c:v>9768</c:v>
                </c:pt>
                <c:pt idx="72">
                  <c:v>9771.5</c:v>
                </c:pt>
                <c:pt idx="73">
                  <c:v>9772</c:v>
                </c:pt>
                <c:pt idx="74">
                  <c:v>9780</c:v>
                </c:pt>
                <c:pt idx="75">
                  <c:v>9898</c:v>
                </c:pt>
                <c:pt idx="76">
                  <c:v>9898.5</c:v>
                </c:pt>
                <c:pt idx="77">
                  <c:v>9898.5</c:v>
                </c:pt>
                <c:pt idx="78">
                  <c:v>9899</c:v>
                </c:pt>
                <c:pt idx="79">
                  <c:v>9899</c:v>
                </c:pt>
                <c:pt idx="80">
                  <c:v>9902</c:v>
                </c:pt>
                <c:pt idx="81">
                  <c:v>9905</c:v>
                </c:pt>
                <c:pt idx="82">
                  <c:v>9905.5</c:v>
                </c:pt>
                <c:pt idx="83">
                  <c:v>9908</c:v>
                </c:pt>
                <c:pt idx="84">
                  <c:v>9908</c:v>
                </c:pt>
                <c:pt idx="85">
                  <c:v>9916.5</c:v>
                </c:pt>
                <c:pt idx="86">
                  <c:v>9916.5</c:v>
                </c:pt>
                <c:pt idx="87">
                  <c:v>9916.5</c:v>
                </c:pt>
                <c:pt idx="88">
                  <c:v>9933</c:v>
                </c:pt>
                <c:pt idx="89">
                  <c:v>9933</c:v>
                </c:pt>
                <c:pt idx="90">
                  <c:v>9933.5</c:v>
                </c:pt>
                <c:pt idx="91">
                  <c:v>9937</c:v>
                </c:pt>
                <c:pt idx="92">
                  <c:v>9941</c:v>
                </c:pt>
                <c:pt idx="93">
                  <c:v>10059.5</c:v>
                </c:pt>
                <c:pt idx="94">
                  <c:v>10064</c:v>
                </c:pt>
                <c:pt idx="95">
                  <c:v>10066</c:v>
                </c:pt>
                <c:pt idx="96">
                  <c:v>10066</c:v>
                </c:pt>
                <c:pt idx="97">
                  <c:v>10066</c:v>
                </c:pt>
                <c:pt idx="98">
                  <c:v>10082.5</c:v>
                </c:pt>
                <c:pt idx="99">
                  <c:v>10102.5</c:v>
                </c:pt>
                <c:pt idx="100">
                  <c:v>10192</c:v>
                </c:pt>
                <c:pt idx="101">
                  <c:v>10192</c:v>
                </c:pt>
                <c:pt idx="102">
                  <c:v>10213</c:v>
                </c:pt>
                <c:pt idx="103">
                  <c:v>10217</c:v>
                </c:pt>
                <c:pt idx="104">
                  <c:v>10221.5</c:v>
                </c:pt>
                <c:pt idx="105">
                  <c:v>10224.5</c:v>
                </c:pt>
                <c:pt idx="106">
                  <c:v>10229.5</c:v>
                </c:pt>
                <c:pt idx="107">
                  <c:v>10232</c:v>
                </c:pt>
                <c:pt idx="108">
                  <c:v>10233</c:v>
                </c:pt>
                <c:pt idx="109">
                  <c:v>10259.5</c:v>
                </c:pt>
                <c:pt idx="110">
                  <c:v>10264</c:v>
                </c:pt>
                <c:pt idx="111">
                  <c:v>10374.5</c:v>
                </c:pt>
                <c:pt idx="112">
                  <c:v>10692</c:v>
                </c:pt>
                <c:pt idx="113">
                  <c:v>10554</c:v>
                </c:pt>
                <c:pt idx="114">
                  <c:v>10550</c:v>
                </c:pt>
                <c:pt idx="115">
                  <c:v>11056.5</c:v>
                </c:pt>
                <c:pt idx="116">
                  <c:v>11075.5</c:v>
                </c:pt>
              </c:numCache>
            </c:numRef>
          </c:xVal>
          <c:yVal>
            <c:numRef>
              <c:f>A!$O$21:$O$137</c:f>
              <c:numCache>
                <c:formatCode>General</c:formatCode>
                <c:ptCount val="117"/>
                <c:pt idx="0">
                  <c:v>-0.033469217881607</c:v>
                </c:pt>
                <c:pt idx="1">
                  <c:v>0.0607441698944776</c:v>
                </c:pt>
                <c:pt idx="2">
                  <c:v>0.0607968104240354</c:v>
                </c:pt>
                <c:pt idx="3">
                  <c:v>0.0631261538569684</c:v>
                </c:pt>
                <c:pt idx="4">
                  <c:v>0.0648369710675971</c:v>
                </c:pt>
                <c:pt idx="5">
                  <c:v>0.0718776418959538</c:v>
                </c:pt>
                <c:pt idx="6">
                  <c:v>0.0795631592113936</c:v>
                </c:pt>
                <c:pt idx="7">
                  <c:v>0.0796092196747566</c:v>
                </c:pt>
                <c:pt idx="8">
                  <c:v>0.0799711233154666</c:v>
                </c:pt>
                <c:pt idx="9">
                  <c:v>0.0800171837788296</c:v>
                </c:pt>
                <c:pt idx="10">
                  <c:v>0.0800237638450244</c:v>
                </c:pt>
                <c:pt idx="11">
                  <c:v>0.0803264468899818</c:v>
                </c:pt>
                <c:pt idx="12">
                  <c:v>0.081616139864148</c:v>
                </c:pt>
                <c:pt idx="13">
                  <c:v>0.0821886056230892</c:v>
                </c:pt>
                <c:pt idx="14">
                  <c:v>0.0823925876751257</c:v>
                </c:pt>
                <c:pt idx="15">
                  <c:v>0.0823925876751257</c:v>
                </c:pt>
                <c:pt idx="16">
                  <c:v>0.0823991677413204</c:v>
                </c:pt>
                <c:pt idx="17">
                  <c:v>0.0824978687342413</c:v>
                </c:pt>
                <c:pt idx="18">
                  <c:v>0.0824978687342413</c:v>
                </c:pt>
                <c:pt idx="19">
                  <c:v>0.0824978687342413</c:v>
                </c:pt>
                <c:pt idx="20">
                  <c:v>0.0827544913158356</c:v>
                </c:pt>
                <c:pt idx="21">
                  <c:v>0.0838402022379653</c:v>
                </c:pt>
                <c:pt idx="22">
                  <c:v>0.0839652234956651</c:v>
                </c:pt>
                <c:pt idx="23">
                  <c:v>0.0839652234956651</c:v>
                </c:pt>
                <c:pt idx="24">
                  <c:v>0.0841099849519491</c:v>
                </c:pt>
                <c:pt idx="25">
                  <c:v>0.0841692055477016</c:v>
                </c:pt>
                <c:pt idx="26">
                  <c:v>0.0844192480631012</c:v>
                </c:pt>
                <c:pt idx="27">
                  <c:v>0.0844192480631012</c:v>
                </c:pt>
                <c:pt idx="28">
                  <c:v>0.0845705895855799</c:v>
                </c:pt>
                <c:pt idx="29">
                  <c:v>0.0860313642808091</c:v>
                </c:pt>
                <c:pt idx="30">
                  <c:v>0.0861169051413405</c:v>
                </c:pt>
                <c:pt idx="31">
                  <c:v>0.0861366453399247</c:v>
                </c:pt>
                <c:pt idx="32">
                  <c:v>0.0861892858694825</c:v>
                </c:pt>
                <c:pt idx="33">
                  <c:v>0.0861892858694825</c:v>
                </c:pt>
                <c:pt idx="34">
                  <c:v>0.0862814067962086</c:v>
                </c:pt>
                <c:pt idx="35">
                  <c:v>0.0863274672595717</c:v>
                </c:pt>
                <c:pt idx="36">
                  <c:v>0.0863801077891295</c:v>
                </c:pt>
                <c:pt idx="37">
                  <c:v>0.0865972499735555</c:v>
                </c:pt>
                <c:pt idx="38">
                  <c:v>0.0866959509664764</c:v>
                </c:pt>
                <c:pt idx="39">
                  <c:v>0.0869986340114338</c:v>
                </c:pt>
                <c:pt idx="40">
                  <c:v>0.088097505065953</c:v>
                </c:pt>
                <c:pt idx="41">
                  <c:v>0.0881501455955108</c:v>
                </c:pt>
                <c:pt idx="42">
                  <c:v>0.0882620067208211</c:v>
                </c:pt>
                <c:pt idx="43">
                  <c:v>0.0883080671841842</c:v>
                </c:pt>
                <c:pt idx="44">
                  <c:v>0.0883541276475473</c:v>
                </c:pt>
                <c:pt idx="45">
                  <c:v>0.088360707713742</c:v>
                </c:pt>
                <c:pt idx="46">
                  <c:v>0.088360707713742</c:v>
                </c:pt>
                <c:pt idx="47">
                  <c:v>0.0884001881109104</c:v>
                </c:pt>
                <c:pt idx="48">
                  <c:v>0.0888147322811781</c:v>
                </c:pt>
                <c:pt idx="49">
                  <c:v>0.0889200133402937</c:v>
                </c:pt>
                <c:pt idx="50">
                  <c:v>0.0908150724043747</c:v>
                </c:pt>
                <c:pt idx="51">
                  <c:v>0.0908348126029589</c:v>
                </c:pt>
                <c:pt idx="52">
                  <c:v>0.0924469288206667</c:v>
                </c:pt>
                <c:pt idx="53">
                  <c:v>0.0932167965654497</c:v>
                </c:pt>
                <c:pt idx="54">
                  <c:v>0.0945722902015632</c:v>
                </c:pt>
                <c:pt idx="55">
                  <c:v>0.0946709911944841</c:v>
                </c:pt>
                <c:pt idx="56">
                  <c:v>0.0946709911944841</c:v>
                </c:pt>
                <c:pt idx="57">
                  <c:v>0.0947302117902366</c:v>
                </c:pt>
                <c:pt idx="58">
                  <c:v>0.094769692187405</c:v>
                </c:pt>
                <c:pt idx="59">
                  <c:v>0.094769692187405</c:v>
                </c:pt>
                <c:pt idx="60">
                  <c:v>0.0947762722535997</c:v>
                </c:pt>
                <c:pt idx="61">
                  <c:v>0.0948749732465206</c:v>
                </c:pt>
                <c:pt idx="62">
                  <c:v>0.0949078735774942</c:v>
                </c:pt>
                <c:pt idx="63">
                  <c:v>0.0949078735774942</c:v>
                </c:pt>
                <c:pt idx="64">
                  <c:v>0.0949078735774942</c:v>
                </c:pt>
                <c:pt idx="65">
                  <c:v>0.0949078735774942</c:v>
                </c:pt>
                <c:pt idx="66">
                  <c:v>0.0949078735774942</c:v>
                </c:pt>
                <c:pt idx="67">
                  <c:v>0.0949078735774942</c:v>
                </c:pt>
                <c:pt idx="68">
                  <c:v>0.0949210337098837</c:v>
                </c:pt>
                <c:pt idx="69">
                  <c:v>0.0949868343718309</c:v>
                </c:pt>
                <c:pt idx="70">
                  <c:v>0.0950789552985571</c:v>
                </c:pt>
                <c:pt idx="71">
                  <c:v>0.0950789552985571</c:v>
                </c:pt>
                <c:pt idx="72">
                  <c:v>0.0951250157619202</c:v>
                </c:pt>
                <c:pt idx="73">
                  <c:v>0.0951315958281149</c:v>
                </c:pt>
                <c:pt idx="74">
                  <c:v>0.0952368768872305</c:v>
                </c:pt>
                <c:pt idx="75">
                  <c:v>0.0967897725091858</c:v>
                </c:pt>
                <c:pt idx="76">
                  <c:v>0.0967963525753806</c:v>
                </c:pt>
                <c:pt idx="77">
                  <c:v>0.0967963525753806</c:v>
                </c:pt>
                <c:pt idx="78">
                  <c:v>0.0968029326415753</c:v>
                </c:pt>
                <c:pt idx="79">
                  <c:v>0.0968029326415753</c:v>
                </c:pt>
                <c:pt idx="80">
                  <c:v>0.0968424130387436</c:v>
                </c:pt>
                <c:pt idx="81">
                  <c:v>0.096881893435912</c:v>
                </c:pt>
                <c:pt idx="82">
                  <c:v>0.0968884735021067</c:v>
                </c:pt>
                <c:pt idx="83">
                  <c:v>0.0969213738330803</c:v>
                </c:pt>
                <c:pt idx="84">
                  <c:v>0.0969213738330803</c:v>
                </c:pt>
                <c:pt idx="85">
                  <c:v>0.0970332349583907</c:v>
                </c:pt>
                <c:pt idx="86">
                  <c:v>0.0970332349583907</c:v>
                </c:pt>
                <c:pt idx="87">
                  <c:v>0.0970332349583907</c:v>
                </c:pt>
                <c:pt idx="88">
                  <c:v>0.0972503771428166</c:v>
                </c:pt>
                <c:pt idx="89">
                  <c:v>0.0972503771428166</c:v>
                </c:pt>
                <c:pt idx="90">
                  <c:v>0.0972569572090113</c:v>
                </c:pt>
                <c:pt idx="91">
                  <c:v>0.0973030176723744</c:v>
                </c:pt>
                <c:pt idx="92">
                  <c:v>0.0973556582019322</c:v>
                </c:pt>
                <c:pt idx="93">
                  <c:v>0.0989151338900823</c:v>
                </c:pt>
                <c:pt idx="94">
                  <c:v>0.0989743544858348</c:v>
                </c:pt>
                <c:pt idx="95">
                  <c:v>0.0990006747506137</c:v>
                </c:pt>
                <c:pt idx="96">
                  <c:v>0.0990006747506137</c:v>
                </c:pt>
                <c:pt idx="97">
                  <c:v>0.0990006747506137</c:v>
                </c:pt>
                <c:pt idx="98">
                  <c:v>0.0992178169350396</c:v>
                </c:pt>
                <c:pt idx="99">
                  <c:v>0.0994810195828287</c:v>
                </c:pt>
                <c:pt idx="100">
                  <c:v>0.100658851431685</c:v>
                </c:pt>
                <c:pt idx="101">
                  <c:v>0.100658851431685</c:v>
                </c:pt>
                <c:pt idx="102">
                  <c:v>0.100935214211863</c:v>
                </c:pt>
                <c:pt idx="103">
                  <c:v>0.100987854741421</c:v>
                </c:pt>
                <c:pt idx="104">
                  <c:v>0.101047075337173</c:v>
                </c:pt>
                <c:pt idx="105">
                  <c:v>0.101086555734342</c:v>
                </c:pt>
                <c:pt idx="106">
                  <c:v>0.101152356396289</c:v>
                </c:pt>
                <c:pt idx="107">
                  <c:v>0.101185256727263</c:v>
                </c:pt>
                <c:pt idx="108">
                  <c:v>0.101198416859652</c:v>
                </c:pt>
                <c:pt idx="109">
                  <c:v>0.101547160367973</c:v>
                </c:pt>
                <c:pt idx="110">
                  <c:v>0.101606380963725</c:v>
                </c:pt>
                <c:pt idx="111">
                  <c:v>0.10306057559276</c:v>
                </c:pt>
                <c:pt idx="112">
                  <c:v>0.10723891762641</c:v>
                </c:pt>
                <c:pt idx="113">
                  <c:v>0.105422819356666</c:v>
                </c:pt>
                <c:pt idx="114">
                  <c:v>0.105370178827108</c:v>
                </c:pt>
                <c:pt idx="115">
                  <c:v>0.112035785882366</c:v>
                </c:pt>
                <c:pt idx="116">
                  <c:v>0.11228582839776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7159</c:v>
                </c:pt>
                <c:pt idx="2">
                  <c:v>7163</c:v>
                </c:pt>
                <c:pt idx="3">
                  <c:v>7340</c:v>
                </c:pt>
                <c:pt idx="4">
                  <c:v>7470</c:v>
                </c:pt>
                <c:pt idx="5">
                  <c:v>8005</c:v>
                </c:pt>
                <c:pt idx="6">
                  <c:v>8589</c:v>
                </c:pt>
                <c:pt idx="7">
                  <c:v>8592.5</c:v>
                </c:pt>
                <c:pt idx="8">
                  <c:v>8620</c:v>
                </c:pt>
                <c:pt idx="9">
                  <c:v>8623.5</c:v>
                </c:pt>
                <c:pt idx="10">
                  <c:v>8624</c:v>
                </c:pt>
                <c:pt idx="11">
                  <c:v>8647</c:v>
                </c:pt>
                <c:pt idx="12">
                  <c:v>8745</c:v>
                </c:pt>
                <c:pt idx="13">
                  <c:v>8788.5</c:v>
                </c:pt>
                <c:pt idx="14">
                  <c:v>8804</c:v>
                </c:pt>
                <c:pt idx="15">
                  <c:v>8804</c:v>
                </c:pt>
                <c:pt idx="16">
                  <c:v>8804.5</c:v>
                </c:pt>
                <c:pt idx="17">
                  <c:v>8812</c:v>
                </c:pt>
                <c:pt idx="18">
                  <c:v>8812</c:v>
                </c:pt>
                <c:pt idx="19">
                  <c:v>8812</c:v>
                </c:pt>
                <c:pt idx="20">
                  <c:v>8831.5</c:v>
                </c:pt>
                <c:pt idx="21">
                  <c:v>8914</c:v>
                </c:pt>
                <c:pt idx="22">
                  <c:v>8923.5</c:v>
                </c:pt>
                <c:pt idx="23">
                  <c:v>8923.5</c:v>
                </c:pt>
                <c:pt idx="24">
                  <c:v>8934.5</c:v>
                </c:pt>
                <c:pt idx="25">
                  <c:v>8939</c:v>
                </c:pt>
                <c:pt idx="26">
                  <c:v>8958</c:v>
                </c:pt>
                <c:pt idx="27">
                  <c:v>8958</c:v>
                </c:pt>
                <c:pt idx="28">
                  <c:v>8969.5</c:v>
                </c:pt>
                <c:pt idx="29">
                  <c:v>9080.5</c:v>
                </c:pt>
                <c:pt idx="30">
                  <c:v>9087</c:v>
                </c:pt>
                <c:pt idx="31">
                  <c:v>9088.5</c:v>
                </c:pt>
                <c:pt idx="32">
                  <c:v>9092.5</c:v>
                </c:pt>
                <c:pt idx="33">
                  <c:v>9092.5</c:v>
                </c:pt>
                <c:pt idx="34">
                  <c:v>9099.5</c:v>
                </c:pt>
                <c:pt idx="35">
                  <c:v>9103</c:v>
                </c:pt>
                <c:pt idx="36">
                  <c:v>9107</c:v>
                </c:pt>
                <c:pt idx="37">
                  <c:v>9123.5</c:v>
                </c:pt>
                <c:pt idx="38">
                  <c:v>9131</c:v>
                </c:pt>
                <c:pt idx="39">
                  <c:v>9154</c:v>
                </c:pt>
                <c:pt idx="40">
                  <c:v>9237.5</c:v>
                </c:pt>
                <c:pt idx="41">
                  <c:v>9241.5</c:v>
                </c:pt>
                <c:pt idx="42">
                  <c:v>9250</c:v>
                </c:pt>
                <c:pt idx="43">
                  <c:v>9253.5</c:v>
                </c:pt>
                <c:pt idx="44">
                  <c:v>9257</c:v>
                </c:pt>
                <c:pt idx="45">
                  <c:v>9257.5</c:v>
                </c:pt>
                <c:pt idx="46">
                  <c:v>9257.5</c:v>
                </c:pt>
                <c:pt idx="47">
                  <c:v>9260.5</c:v>
                </c:pt>
                <c:pt idx="48">
                  <c:v>9292</c:v>
                </c:pt>
                <c:pt idx="49">
                  <c:v>9300</c:v>
                </c:pt>
                <c:pt idx="50">
                  <c:v>9444</c:v>
                </c:pt>
                <c:pt idx="51">
                  <c:v>9445.5</c:v>
                </c:pt>
                <c:pt idx="52">
                  <c:v>9568</c:v>
                </c:pt>
                <c:pt idx="53">
                  <c:v>9626.5</c:v>
                </c:pt>
                <c:pt idx="54">
                  <c:v>9729.5</c:v>
                </c:pt>
                <c:pt idx="55">
                  <c:v>9737</c:v>
                </c:pt>
                <c:pt idx="56">
                  <c:v>9737</c:v>
                </c:pt>
                <c:pt idx="57">
                  <c:v>9741.5</c:v>
                </c:pt>
                <c:pt idx="58">
                  <c:v>9744.5</c:v>
                </c:pt>
                <c:pt idx="59">
                  <c:v>9744.5</c:v>
                </c:pt>
                <c:pt idx="60">
                  <c:v>9745</c:v>
                </c:pt>
                <c:pt idx="61">
                  <c:v>9752.5</c:v>
                </c:pt>
                <c:pt idx="62">
                  <c:v>9755</c:v>
                </c:pt>
                <c:pt idx="63">
                  <c:v>9755</c:v>
                </c:pt>
                <c:pt idx="64">
                  <c:v>9755</c:v>
                </c:pt>
                <c:pt idx="65">
                  <c:v>9755</c:v>
                </c:pt>
                <c:pt idx="66">
                  <c:v>9755</c:v>
                </c:pt>
                <c:pt idx="67">
                  <c:v>9755</c:v>
                </c:pt>
                <c:pt idx="68">
                  <c:v>9756</c:v>
                </c:pt>
                <c:pt idx="69">
                  <c:v>9761</c:v>
                </c:pt>
                <c:pt idx="70">
                  <c:v>9768</c:v>
                </c:pt>
                <c:pt idx="71">
                  <c:v>9768</c:v>
                </c:pt>
                <c:pt idx="72">
                  <c:v>9771.5</c:v>
                </c:pt>
                <c:pt idx="73">
                  <c:v>9772</c:v>
                </c:pt>
                <c:pt idx="74">
                  <c:v>9780</c:v>
                </c:pt>
                <c:pt idx="75">
                  <c:v>9898</c:v>
                </c:pt>
                <c:pt idx="76">
                  <c:v>9898.5</c:v>
                </c:pt>
                <c:pt idx="77">
                  <c:v>9898.5</c:v>
                </c:pt>
                <c:pt idx="78">
                  <c:v>9899</c:v>
                </c:pt>
                <c:pt idx="79">
                  <c:v>9899</c:v>
                </c:pt>
                <c:pt idx="80">
                  <c:v>9902</c:v>
                </c:pt>
                <c:pt idx="81">
                  <c:v>9905</c:v>
                </c:pt>
                <c:pt idx="82">
                  <c:v>9905.5</c:v>
                </c:pt>
                <c:pt idx="83">
                  <c:v>9908</c:v>
                </c:pt>
                <c:pt idx="84">
                  <c:v>9908</c:v>
                </c:pt>
                <c:pt idx="85">
                  <c:v>9916.5</c:v>
                </c:pt>
                <c:pt idx="86">
                  <c:v>9916.5</c:v>
                </c:pt>
                <c:pt idx="87">
                  <c:v>9916.5</c:v>
                </c:pt>
                <c:pt idx="88">
                  <c:v>9933</c:v>
                </c:pt>
                <c:pt idx="89">
                  <c:v>9933</c:v>
                </c:pt>
                <c:pt idx="90">
                  <c:v>9933.5</c:v>
                </c:pt>
                <c:pt idx="91">
                  <c:v>9937</c:v>
                </c:pt>
                <c:pt idx="92">
                  <c:v>9941</c:v>
                </c:pt>
                <c:pt idx="93">
                  <c:v>10059.5</c:v>
                </c:pt>
                <c:pt idx="94">
                  <c:v>10064</c:v>
                </c:pt>
                <c:pt idx="95">
                  <c:v>10066</c:v>
                </c:pt>
                <c:pt idx="96">
                  <c:v>10066</c:v>
                </c:pt>
                <c:pt idx="97">
                  <c:v>10066</c:v>
                </c:pt>
                <c:pt idx="98">
                  <c:v>10082.5</c:v>
                </c:pt>
                <c:pt idx="99">
                  <c:v>10102.5</c:v>
                </c:pt>
                <c:pt idx="100">
                  <c:v>10192</c:v>
                </c:pt>
                <c:pt idx="101">
                  <c:v>10192</c:v>
                </c:pt>
                <c:pt idx="102">
                  <c:v>10213</c:v>
                </c:pt>
                <c:pt idx="103">
                  <c:v>10217</c:v>
                </c:pt>
                <c:pt idx="104">
                  <c:v>10221.5</c:v>
                </c:pt>
                <c:pt idx="105">
                  <c:v>10224.5</c:v>
                </c:pt>
                <c:pt idx="106">
                  <c:v>10229.5</c:v>
                </c:pt>
                <c:pt idx="107">
                  <c:v>10232</c:v>
                </c:pt>
                <c:pt idx="108">
                  <c:v>10233</c:v>
                </c:pt>
                <c:pt idx="109">
                  <c:v>10259.5</c:v>
                </c:pt>
                <c:pt idx="110">
                  <c:v>10264</c:v>
                </c:pt>
                <c:pt idx="111">
                  <c:v>10374.5</c:v>
                </c:pt>
                <c:pt idx="112">
                  <c:v>10692</c:v>
                </c:pt>
                <c:pt idx="113">
                  <c:v>10554</c:v>
                </c:pt>
                <c:pt idx="114">
                  <c:v>10550</c:v>
                </c:pt>
                <c:pt idx="115">
                  <c:v>11056.5</c:v>
                </c:pt>
                <c:pt idx="116">
                  <c:v>11075.5</c:v>
                </c:pt>
              </c:numCache>
            </c:numRef>
          </c:xVal>
          <c:yVal>
            <c:numRef>
              <c:f>A!$P$21:$P$137</c:f>
              <c:numCache>
                <c:formatCode>General</c:formatCode>
                <c:ptCount val="117"/>
                <c:pt idx="0">
                  <c:v>0.116212716940662</c:v>
                </c:pt>
                <c:pt idx="1">
                  <c:v>0.0955725583587434</c:v>
                </c:pt>
                <c:pt idx="2">
                  <c:v>0.0955610259332193</c:v>
                </c:pt>
                <c:pt idx="3">
                  <c:v>0.0950507161037739</c:v>
                </c:pt>
                <c:pt idx="4">
                  <c:v>0.0946759122742377</c:v>
                </c:pt>
                <c:pt idx="5">
                  <c:v>0.0931334503603773</c:v>
                </c:pt>
                <c:pt idx="6">
                  <c:v>0.0914497162338457</c:v>
                </c:pt>
                <c:pt idx="7">
                  <c:v>0.091439625361512</c:v>
                </c:pt>
                <c:pt idx="8">
                  <c:v>0.0913603399360332</c:v>
                </c:pt>
                <c:pt idx="9">
                  <c:v>0.0913502490636995</c:v>
                </c:pt>
                <c:pt idx="10">
                  <c:v>0.091348807510509</c:v>
                </c:pt>
                <c:pt idx="11">
                  <c:v>0.0912824960637449</c:v>
                </c:pt>
                <c:pt idx="12">
                  <c:v>0.0909999516384022</c:v>
                </c:pt>
                <c:pt idx="13">
                  <c:v>0.0908745365108267</c:v>
                </c:pt>
                <c:pt idx="14">
                  <c:v>0.0908298483619205</c:v>
                </c:pt>
                <c:pt idx="15">
                  <c:v>0.0908298483619205</c:v>
                </c:pt>
                <c:pt idx="16">
                  <c:v>0.0908284068087299</c:v>
                </c:pt>
                <c:pt idx="17">
                  <c:v>0.0908067835108721</c:v>
                </c:pt>
                <c:pt idx="18">
                  <c:v>0.0908067835108721</c:v>
                </c:pt>
                <c:pt idx="19">
                  <c:v>0.0908067835108721</c:v>
                </c:pt>
                <c:pt idx="20">
                  <c:v>0.0907505629364417</c:v>
                </c:pt>
                <c:pt idx="21">
                  <c:v>0.0905127066600052</c:v>
                </c:pt>
                <c:pt idx="22">
                  <c:v>0.0904853171493853</c:v>
                </c:pt>
                <c:pt idx="23">
                  <c:v>0.0904853171493853</c:v>
                </c:pt>
                <c:pt idx="24">
                  <c:v>0.0904536029791938</c:v>
                </c:pt>
                <c:pt idx="25">
                  <c:v>0.0904406290004791</c:v>
                </c:pt>
                <c:pt idx="26">
                  <c:v>0.0903858499792392</c:v>
                </c:pt>
                <c:pt idx="27">
                  <c:v>0.0903858499792392</c:v>
                </c:pt>
                <c:pt idx="28">
                  <c:v>0.0903526942558571</c:v>
                </c:pt>
                <c:pt idx="29">
                  <c:v>0.0900326694475609</c:v>
                </c:pt>
                <c:pt idx="30">
                  <c:v>0.090013929256084</c:v>
                </c:pt>
                <c:pt idx="31">
                  <c:v>0.0900096045965125</c:v>
                </c:pt>
                <c:pt idx="32">
                  <c:v>0.0899980721709883</c:v>
                </c:pt>
                <c:pt idx="33">
                  <c:v>0.0899980721709883</c:v>
                </c:pt>
                <c:pt idx="34">
                  <c:v>0.0899778904263209</c:v>
                </c:pt>
                <c:pt idx="35">
                  <c:v>0.0899677995539873</c:v>
                </c:pt>
                <c:pt idx="36">
                  <c:v>0.0899562671284631</c:v>
                </c:pt>
                <c:pt idx="37">
                  <c:v>0.0899086958731758</c:v>
                </c:pt>
                <c:pt idx="38">
                  <c:v>0.0898870725753179</c:v>
                </c:pt>
                <c:pt idx="39">
                  <c:v>0.0898207611285539</c:v>
                </c:pt>
                <c:pt idx="40">
                  <c:v>0.0895800217457364</c:v>
                </c:pt>
                <c:pt idx="41">
                  <c:v>0.0895684893202122</c:v>
                </c:pt>
                <c:pt idx="42">
                  <c:v>0.0895439829159733</c:v>
                </c:pt>
                <c:pt idx="43">
                  <c:v>0.0895338920436397</c:v>
                </c:pt>
                <c:pt idx="44">
                  <c:v>0.089523801171306</c:v>
                </c:pt>
                <c:pt idx="45">
                  <c:v>0.0895223596181155</c:v>
                </c:pt>
                <c:pt idx="46">
                  <c:v>0.0895223596181155</c:v>
                </c:pt>
                <c:pt idx="47">
                  <c:v>0.0895137102989723</c:v>
                </c:pt>
                <c:pt idx="48">
                  <c:v>0.0894228924479693</c:v>
                </c:pt>
                <c:pt idx="49">
                  <c:v>0.0893998275969209</c:v>
                </c:pt>
                <c:pt idx="50">
                  <c:v>0.0889846602780501</c:v>
                </c:pt>
                <c:pt idx="51">
                  <c:v>0.0889803356184785</c:v>
                </c:pt>
                <c:pt idx="52">
                  <c:v>0.0886271550868002</c:v>
                </c:pt>
                <c:pt idx="53">
                  <c:v>0.088458493363509</c:v>
                </c:pt>
                <c:pt idx="54">
                  <c:v>0.0881615334062611</c:v>
                </c:pt>
                <c:pt idx="55">
                  <c:v>0.0881399101084032</c:v>
                </c:pt>
                <c:pt idx="56">
                  <c:v>0.0881399101084032</c:v>
                </c:pt>
                <c:pt idx="57">
                  <c:v>0.0881269361296885</c:v>
                </c:pt>
                <c:pt idx="58">
                  <c:v>0.0881182868105454</c:v>
                </c:pt>
                <c:pt idx="59">
                  <c:v>0.0881182868105454</c:v>
                </c:pt>
                <c:pt idx="60">
                  <c:v>0.0881168452573548</c:v>
                </c:pt>
                <c:pt idx="61">
                  <c:v>0.088095221959497</c:v>
                </c:pt>
                <c:pt idx="62">
                  <c:v>0.0880880141935444</c:v>
                </c:pt>
                <c:pt idx="63">
                  <c:v>0.0880880141935444</c:v>
                </c:pt>
                <c:pt idx="64">
                  <c:v>0.0880880141935444</c:v>
                </c:pt>
                <c:pt idx="65">
                  <c:v>0.0880880141935444</c:v>
                </c:pt>
                <c:pt idx="66">
                  <c:v>0.0880880141935444</c:v>
                </c:pt>
                <c:pt idx="67">
                  <c:v>0.0880880141935444</c:v>
                </c:pt>
                <c:pt idx="68">
                  <c:v>0.0880851310871633</c:v>
                </c:pt>
                <c:pt idx="69">
                  <c:v>0.0880707155552581</c:v>
                </c:pt>
                <c:pt idx="70">
                  <c:v>0.0880505338105908</c:v>
                </c:pt>
                <c:pt idx="71">
                  <c:v>0.0880505338105908</c:v>
                </c:pt>
                <c:pt idx="72">
                  <c:v>0.0880404429382571</c:v>
                </c:pt>
                <c:pt idx="73">
                  <c:v>0.0880390013850666</c:v>
                </c:pt>
                <c:pt idx="74">
                  <c:v>0.0880159365340182</c:v>
                </c:pt>
                <c:pt idx="75">
                  <c:v>0.0876757299810546</c:v>
                </c:pt>
                <c:pt idx="76">
                  <c:v>0.0876742884278641</c:v>
                </c:pt>
                <c:pt idx="77">
                  <c:v>0.0876742884278641</c:v>
                </c:pt>
                <c:pt idx="78">
                  <c:v>0.0876728468746735</c:v>
                </c:pt>
                <c:pt idx="79">
                  <c:v>0.0876728468746735</c:v>
                </c:pt>
                <c:pt idx="80">
                  <c:v>0.0876641975555304</c:v>
                </c:pt>
                <c:pt idx="81">
                  <c:v>0.0876555482363873</c:v>
                </c:pt>
                <c:pt idx="82">
                  <c:v>0.0876541066831967</c:v>
                </c:pt>
                <c:pt idx="83">
                  <c:v>0.0876468989172441</c:v>
                </c:pt>
                <c:pt idx="84">
                  <c:v>0.0876468989172441</c:v>
                </c:pt>
                <c:pt idx="85">
                  <c:v>0.0876223925130052</c:v>
                </c:pt>
                <c:pt idx="86">
                  <c:v>0.0876223925130052</c:v>
                </c:pt>
                <c:pt idx="87">
                  <c:v>0.0876223925130052</c:v>
                </c:pt>
                <c:pt idx="88">
                  <c:v>0.0875748212577179</c:v>
                </c:pt>
                <c:pt idx="89">
                  <c:v>0.0875748212577179</c:v>
                </c:pt>
                <c:pt idx="90">
                  <c:v>0.0875733797045274</c:v>
                </c:pt>
                <c:pt idx="91">
                  <c:v>0.0875632888321938</c:v>
                </c:pt>
                <c:pt idx="92">
                  <c:v>0.0875517564066696</c:v>
                </c:pt>
                <c:pt idx="93">
                  <c:v>0.0872101083005154</c:v>
                </c:pt>
                <c:pt idx="94">
                  <c:v>0.0871971343218007</c:v>
                </c:pt>
                <c:pt idx="95">
                  <c:v>0.0871913681090386</c:v>
                </c:pt>
                <c:pt idx="96">
                  <c:v>0.0871913681090386</c:v>
                </c:pt>
                <c:pt idx="97">
                  <c:v>0.0871913681090386</c:v>
                </c:pt>
                <c:pt idx="98">
                  <c:v>0.0871437968537513</c:v>
                </c:pt>
                <c:pt idx="99">
                  <c:v>0.0870861347261304</c:v>
                </c:pt>
                <c:pt idx="100">
                  <c:v>0.0868280967050267</c:v>
                </c:pt>
                <c:pt idx="101">
                  <c:v>0.0868280967050267</c:v>
                </c:pt>
                <c:pt idx="102">
                  <c:v>0.0867675514710247</c:v>
                </c:pt>
                <c:pt idx="103">
                  <c:v>0.0867560190455005</c:v>
                </c:pt>
                <c:pt idx="104">
                  <c:v>0.0867430450667858</c:v>
                </c:pt>
                <c:pt idx="105">
                  <c:v>0.0867343957476426</c:v>
                </c:pt>
                <c:pt idx="106">
                  <c:v>0.0867199802157374</c:v>
                </c:pt>
                <c:pt idx="107">
                  <c:v>0.0867127724497848</c:v>
                </c:pt>
                <c:pt idx="108">
                  <c:v>0.0867098893434037</c:v>
                </c:pt>
                <c:pt idx="109">
                  <c:v>0.086633487024306</c:v>
                </c:pt>
                <c:pt idx="110">
                  <c:v>0.0866205130455912</c:v>
                </c:pt>
                <c:pt idx="111">
                  <c:v>0.0863019297904855</c:v>
                </c:pt>
                <c:pt idx="112">
                  <c:v>0.085386543514503</c:v>
                </c:pt>
                <c:pt idx="113">
                  <c:v>0.0857844121950875</c:v>
                </c:pt>
                <c:pt idx="114">
                  <c:v>0.0857959446206117</c:v>
                </c:pt>
                <c:pt idx="115">
                  <c:v>0.0843356512386112</c:v>
                </c:pt>
                <c:pt idx="116">
                  <c:v>0.0842808722173713</c:v>
                </c:pt>
              </c:numCache>
            </c:numRef>
          </c:yVal>
          <c:smooth val="0"/>
        </c:ser>
        <c:axId val="26806948"/>
        <c:axId val="60918542"/>
      </c:scatterChart>
      <c:valAx>
        <c:axId val="26806948"/>
        <c:scaling>
          <c:orientation val="minMax"/>
          <c:min val="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114420583738"/>
              <c:y val="0.89764245942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8542"/>
        <c:crossesAt val="0"/>
        <c:crossBetween val="midCat"/>
      </c:valAx>
      <c:valAx>
        <c:axId val="60918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2779070540523"/>
              <c:y val="0.229830588792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69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0537198324579"/>
          <c:y val="0.833787465940055"/>
          <c:w val="0.781065088757396"/>
          <c:h val="0.121194171306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 Per - Prim. O-C Diagr.</a:t>
            </a:r>
          </a:p>
        </c:rich>
      </c:tx>
      <c:layout>
        <c:manualLayout>
          <c:xMode val="edge"/>
          <c:yMode val="edge"/>
          <c:x val="0.307686594875603"/>
          <c:y val="0.04436619718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63126624582"/>
          <c:y val="0.212206572769953"/>
          <c:w val="0.868770887486075"/>
          <c:h val="0.665023474178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7159</c:v>
                </c:pt>
                <c:pt idx="2">
                  <c:v>7163</c:v>
                </c:pt>
                <c:pt idx="3">
                  <c:v>7340</c:v>
                </c:pt>
                <c:pt idx="4">
                  <c:v>7470</c:v>
                </c:pt>
                <c:pt idx="5">
                  <c:v>8005</c:v>
                </c:pt>
                <c:pt idx="6">
                  <c:v>8589</c:v>
                </c:pt>
                <c:pt idx="7">
                  <c:v>8592.5</c:v>
                </c:pt>
                <c:pt idx="8">
                  <c:v>8620</c:v>
                </c:pt>
                <c:pt idx="9">
                  <c:v>8623.5</c:v>
                </c:pt>
                <c:pt idx="10">
                  <c:v>8624</c:v>
                </c:pt>
                <c:pt idx="11">
                  <c:v>8647</c:v>
                </c:pt>
                <c:pt idx="12">
                  <c:v>8745</c:v>
                </c:pt>
                <c:pt idx="13">
                  <c:v>8788.5</c:v>
                </c:pt>
                <c:pt idx="14">
                  <c:v>8804</c:v>
                </c:pt>
                <c:pt idx="15">
                  <c:v>8804</c:v>
                </c:pt>
                <c:pt idx="16">
                  <c:v>8804.5</c:v>
                </c:pt>
                <c:pt idx="17">
                  <c:v>8812</c:v>
                </c:pt>
                <c:pt idx="18">
                  <c:v>8812</c:v>
                </c:pt>
                <c:pt idx="19">
                  <c:v>8812</c:v>
                </c:pt>
                <c:pt idx="20">
                  <c:v>8831.5</c:v>
                </c:pt>
                <c:pt idx="21">
                  <c:v>8914</c:v>
                </c:pt>
                <c:pt idx="22">
                  <c:v>8923.5</c:v>
                </c:pt>
                <c:pt idx="23">
                  <c:v>8923.5</c:v>
                </c:pt>
                <c:pt idx="24">
                  <c:v>8934.5</c:v>
                </c:pt>
                <c:pt idx="25">
                  <c:v>8939</c:v>
                </c:pt>
                <c:pt idx="26">
                  <c:v>8958</c:v>
                </c:pt>
                <c:pt idx="27">
                  <c:v>8958</c:v>
                </c:pt>
                <c:pt idx="28">
                  <c:v>8969.5</c:v>
                </c:pt>
                <c:pt idx="29">
                  <c:v>9080.5</c:v>
                </c:pt>
                <c:pt idx="30">
                  <c:v>9087</c:v>
                </c:pt>
                <c:pt idx="31">
                  <c:v>9088.5</c:v>
                </c:pt>
                <c:pt idx="32">
                  <c:v>9092.5</c:v>
                </c:pt>
                <c:pt idx="33">
                  <c:v>9092.5</c:v>
                </c:pt>
                <c:pt idx="34">
                  <c:v>9099.5</c:v>
                </c:pt>
                <c:pt idx="35">
                  <c:v>9103</c:v>
                </c:pt>
                <c:pt idx="36">
                  <c:v>9107</c:v>
                </c:pt>
                <c:pt idx="37">
                  <c:v>9123.5</c:v>
                </c:pt>
                <c:pt idx="38">
                  <c:v>9131</c:v>
                </c:pt>
                <c:pt idx="39">
                  <c:v>9154</c:v>
                </c:pt>
                <c:pt idx="40">
                  <c:v>9237.5</c:v>
                </c:pt>
                <c:pt idx="41">
                  <c:v>9241.5</c:v>
                </c:pt>
                <c:pt idx="42">
                  <c:v>9250</c:v>
                </c:pt>
                <c:pt idx="43">
                  <c:v>9253.5</c:v>
                </c:pt>
                <c:pt idx="44">
                  <c:v>9257</c:v>
                </c:pt>
                <c:pt idx="45">
                  <c:v>9257.5</c:v>
                </c:pt>
                <c:pt idx="46">
                  <c:v>9257.5</c:v>
                </c:pt>
                <c:pt idx="47">
                  <c:v>9260.5</c:v>
                </c:pt>
                <c:pt idx="48">
                  <c:v>9292</c:v>
                </c:pt>
                <c:pt idx="49">
                  <c:v>9300</c:v>
                </c:pt>
                <c:pt idx="50">
                  <c:v>9444</c:v>
                </c:pt>
                <c:pt idx="51">
                  <c:v>9445.5</c:v>
                </c:pt>
                <c:pt idx="52">
                  <c:v>9568</c:v>
                </c:pt>
                <c:pt idx="53">
                  <c:v>9626.5</c:v>
                </c:pt>
                <c:pt idx="54">
                  <c:v>9729.5</c:v>
                </c:pt>
                <c:pt idx="55">
                  <c:v>9737</c:v>
                </c:pt>
                <c:pt idx="56">
                  <c:v>9737</c:v>
                </c:pt>
                <c:pt idx="57">
                  <c:v>9741.5</c:v>
                </c:pt>
                <c:pt idx="58">
                  <c:v>9744.5</c:v>
                </c:pt>
                <c:pt idx="59">
                  <c:v>9744.5</c:v>
                </c:pt>
                <c:pt idx="60">
                  <c:v>9745</c:v>
                </c:pt>
                <c:pt idx="61">
                  <c:v>9752.5</c:v>
                </c:pt>
                <c:pt idx="62">
                  <c:v>9755</c:v>
                </c:pt>
                <c:pt idx="63">
                  <c:v>9755</c:v>
                </c:pt>
                <c:pt idx="64">
                  <c:v>9755</c:v>
                </c:pt>
                <c:pt idx="65">
                  <c:v>9755</c:v>
                </c:pt>
                <c:pt idx="66">
                  <c:v>9755</c:v>
                </c:pt>
                <c:pt idx="67">
                  <c:v>9755</c:v>
                </c:pt>
                <c:pt idx="68">
                  <c:v>9756</c:v>
                </c:pt>
                <c:pt idx="69">
                  <c:v>9761</c:v>
                </c:pt>
                <c:pt idx="70">
                  <c:v>9768</c:v>
                </c:pt>
                <c:pt idx="71">
                  <c:v>9768</c:v>
                </c:pt>
                <c:pt idx="72">
                  <c:v>9771.5</c:v>
                </c:pt>
                <c:pt idx="73">
                  <c:v>9772</c:v>
                </c:pt>
                <c:pt idx="74">
                  <c:v>9780</c:v>
                </c:pt>
                <c:pt idx="75">
                  <c:v>9898</c:v>
                </c:pt>
                <c:pt idx="76">
                  <c:v>9898.5</c:v>
                </c:pt>
                <c:pt idx="77">
                  <c:v>9898.5</c:v>
                </c:pt>
                <c:pt idx="78">
                  <c:v>9899</c:v>
                </c:pt>
                <c:pt idx="79">
                  <c:v>9899</c:v>
                </c:pt>
                <c:pt idx="80">
                  <c:v>9902</c:v>
                </c:pt>
                <c:pt idx="81">
                  <c:v>9905</c:v>
                </c:pt>
                <c:pt idx="82">
                  <c:v>9905.5</c:v>
                </c:pt>
                <c:pt idx="83">
                  <c:v>9908</c:v>
                </c:pt>
                <c:pt idx="84">
                  <c:v>9908</c:v>
                </c:pt>
                <c:pt idx="85">
                  <c:v>9916.5</c:v>
                </c:pt>
                <c:pt idx="86">
                  <c:v>9916.5</c:v>
                </c:pt>
                <c:pt idx="87">
                  <c:v>9916.5</c:v>
                </c:pt>
                <c:pt idx="88">
                  <c:v>9933</c:v>
                </c:pt>
                <c:pt idx="89">
                  <c:v>9933</c:v>
                </c:pt>
                <c:pt idx="90">
                  <c:v>9933.5</c:v>
                </c:pt>
                <c:pt idx="91">
                  <c:v>9937</c:v>
                </c:pt>
                <c:pt idx="92">
                  <c:v>9941</c:v>
                </c:pt>
                <c:pt idx="93">
                  <c:v>10059.5</c:v>
                </c:pt>
                <c:pt idx="94">
                  <c:v>10064</c:v>
                </c:pt>
                <c:pt idx="95">
                  <c:v>10066</c:v>
                </c:pt>
                <c:pt idx="96">
                  <c:v>10066</c:v>
                </c:pt>
                <c:pt idx="97">
                  <c:v>10066</c:v>
                </c:pt>
                <c:pt idx="98">
                  <c:v>10082.5</c:v>
                </c:pt>
                <c:pt idx="99">
                  <c:v>10102.5</c:v>
                </c:pt>
                <c:pt idx="100">
                  <c:v>10192</c:v>
                </c:pt>
                <c:pt idx="101">
                  <c:v>10192</c:v>
                </c:pt>
                <c:pt idx="102">
                  <c:v>10213</c:v>
                </c:pt>
                <c:pt idx="103">
                  <c:v>10217</c:v>
                </c:pt>
                <c:pt idx="104">
                  <c:v>10221.5</c:v>
                </c:pt>
                <c:pt idx="105">
                  <c:v>10224.5</c:v>
                </c:pt>
                <c:pt idx="106">
                  <c:v>10229.5</c:v>
                </c:pt>
                <c:pt idx="107">
                  <c:v>10232</c:v>
                </c:pt>
                <c:pt idx="108">
                  <c:v>10233</c:v>
                </c:pt>
                <c:pt idx="109">
                  <c:v>10259.5</c:v>
                </c:pt>
                <c:pt idx="110">
                  <c:v>10264</c:v>
                </c:pt>
                <c:pt idx="111">
                  <c:v>10374.5</c:v>
                </c:pt>
                <c:pt idx="112">
                  <c:v>10692</c:v>
                </c:pt>
                <c:pt idx="113">
                  <c:v>10554</c:v>
                </c:pt>
                <c:pt idx="114">
                  <c:v>10550</c:v>
                </c:pt>
                <c:pt idx="115">
                  <c:v>11056.5</c:v>
                </c:pt>
                <c:pt idx="116">
                  <c:v>11075.5</c:v>
                </c:pt>
              </c:numCache>
            </c:numRef>
          </c:xVal>
          <c:yVal>
            <c:numRef>
              <c:f>A!$R$21:$R$137</c:f>
              <c:numCache>
                <c:formatCode>General</c:formatCode>
                <c:ptCount val="117"/>
                <c:pt idx="1">
                  <c:v>0.0582199999989825</c:v>
                </c:pt>
                <c:pt idx="2">
                  <c:v>0.05793999999878</c:v>
                </c:pt>
                <c:pt idx="3">
                  <c:v>0.0596999999979744</c:v>
                </c:pt>
                <c:pt idx="4">
                  <c:v>0.0601000000024214</c:v>
                </c:pt>
                <c:pt idx="5">
                  <c:v>0.0710000000035507</c:v>
                </c:pt>
                <c:pt idx="6">
                  <c:v>0.0789199999999255</c:v>
                </c:pt>
                <c:pt idx="8">
                  <c:v>0.0774000000019441</c:v>
                </c:pt>
                <c:pt idx="10">
                  <c:v>0.0786200000075041</c:v>
                </c:pt>
                <c:pt idx="11">
                  <c:v>0.0795600000055856</c:v>
                </c:pt>
                <c:pt idx="12">
                  <c:v>0.0806000000011409</c:v>
                </c:pt>
                <c:pt idx="14">
                  <c:v>0.0820000000021537</c:v>
                </c:pt>
                <c:pt idx="15">
                  <c:v>0.0820200000016484</c:v>
                </c:pt>
                <c:pt idx="17">
                  <c:v>0.0809599999993225</c:v>
                </c:pt>
                <c:pt idx="18">
                  <c:v>0.0817600000009406</c:v>
                </c:pt>
                <c:pt idx="19">
                  <c:v>0.081770000004326</c:v>
                </c:pt>
                <c:pt idx="21">
                  <c:v>0.0823200000013458</c:v>
                </c:pt>
                <c:pt idx="25">
                  <c:v>0.0848199999963981</c:v>
                </c:pt>
                <c:pt idx="26">
                  <c:v>0.0840400000015507</c:v>
                </c:pt>
                <c:pt idx="27">
                  <c:v>0.084340000001248</c:v>
                </c:pt>
                <c:pt idx="30">
                  <c:v>0.0848599999953876</c:v>
                </c:pt>
                <c:pt idx="35">
                  <c:v>0.0864399999991292</c:v>
                </c:pt>
                <c:pt idx="36">
                  <c:v>0.0849600000001374</c:v>
                </c:pt>
                <c:pt idx="38">
                  <c:v>0.0862800000031712</c:v>
                </c:pt>
                <c:pt idx="39">
                  <c:v>0.0890199999994366</c:v>
                </c:pt>
                <c:pt idx="42">
                  <c:v>0.0885000000052969</c:v>
                </c:pt>
                <c:pt idx="44">
                  <c:v>0.0889600000009523</c:v>
                </c:pt>
                <c:pt idx="48">
                  <c:v>0.0891600000031758</c:v>
                </c:pt>
                <c:pt idx="49">
                  <c:v>0.0905999999959022</c:v>
                </c:pt>
                <c:pt idx="50">
                  <c:v>0.0909200000023702</c:v>
                </c:pt>
                <c:pt idx="52">
                  <c:v>0.0951399999976275</c:v>
                </c:pt>
                <c:pt idx="55">
                  <c:v>0.0955600000015693</c:v>
                </c:pt>
                <c:pt idx="56">
                  <c:v>0.0963600000031875</c:v>
                </c:pt>
                <c:pt idx="60">
                  <c:v>0.098600000004808</c:v>
                </c:pt>
                <c:pt idx="62">
                  <c:v>0.0947000000014668</c:v>
                </c:pt>
                <c:pt idx="63">
                  <c:v>0.0947200000009616</c:v>
                </c:pt>
                <c:pt idx="64">
                  <c:v>0.0951999999961117</c:v>
                </c:pt>
                <c:pt idx="65">
                  <c:v>0.0952200000028824</c:v>
                </c:pt>
                <c:pt idx="66">
                  <c:v>0.0959000000002561</c:v>
                </c:pt>
                <c:pt idx="67">
                  <c:v>0.0959199999997509</c:v>
                </c:pt>
                <c:pt idx="68">
                  <c:v>0.0966800000023795</c:v>
                </c:pt>
                <c:pt idx="69">
                  <c:v>0.0970799999995506</c:v>
                </c:pt>
                <c:pt idx="70">
                  <c:v>0.0965400000059162</c:v>
                </c:pt>
                <c:pt idx="71">
                  <c:v>0.0965636168330093</c:v>
                </c:pt>
                <c:pt idx="73">
                  <c:v>0.0966600000028848</c:v>
                </c:pt>
                <c:pt idx="74">
                  <c:v>0.0963000000047032</c:v>
                </c:pt>
                <c:pt idx="75">
                  <c:v>0.0956399999995483</c:v>
                </c:pt>
                <c:pt idx="78">
                  <c:v>0.0969200000035926</c:v>
                </c:pt>
                <c:pt idx="79">
                  <c:v>0.0995200000033947</c:v>
                </c:pt>
                <c:pt idx="80">
                  <c:v>0.0990600000004633</c:v>
                </c:pt>
                <c:pt idx="81">
                  <c:v>0.0992300000070827</c:v>
                </c:pt>
                <c:pt idx="83">
                  <c:v>0.0995199999961187</c:v>
                </c:pt>
                <c:pt idx="84">
                  <c:v>0.101219999996829</c:v>
                </c:pt>
                <c:pt idx="88">
                  <c:v>0.0991399999984424</c:v>
                </c:pt>
                <c:pt idx="89">
                  <c:v>0.099739999997837</c:v>
                </c:pt>
                <c:pt idx="91">
                  <c:v>0.0989599999957136</c:v>
                </c:pt>
                <c:pt idx="92">
                  <c:v>0.0992800000021816</c:v>
                </c:pt>
                <c:pt idx="94">
                  <c:v>0.103119999992487</c:v>
                </c:pt>
                <c:pt idx="95">
                  <c:v>0.0985700000019278</c:v>
                </c:pt>
                <c:pt idx="96">
                  <c:v>0.0993800000069314</c:v>
                </c:pt>
                <c:pt idx="97">
                  <c:v>0.0999700000029407</c:v>
                </c:pt>
                <c:pt idx="100">
                  <c:v>0.101480000004813</c:v>
                </c:pt>
                <c:pt idx="101">
                  <c:v>0.107290000007197</c:v>
                </c:pt>
                <c:pt idx="102">
                  <c:v>0.103339999994205</c:v>
                </c:pt>
                <c:pt idx="103">
                  <c:v>0.10396000000037</c:v>
                </c:pt>
                <c:pt idx="107">
                  <c:v>0.104659999997239</c:v>
                </c:pt>
                <c:pt idx="108">
                  <c:v>0.103640000001178</c:v>
                </c:pt>
                <c:pt idx="110">
                  <c:v>0.103119999999763</c:v>
                </c:pt>
                <c:pt idx="112">
                  <c:v>0.10736000000179</c:v>
                </c:pt>
                <c:pt idx="113">
                  <c:v>0.105820000004314</c:v>
                </c:pt>
                <c:pt idx="114">
                  <c:v>0.110560000000987</c:v>
                </c:pt>
                <c:pt idx="115">
                  <c:v>0.0865899999989779</c:v>
                </c:pt>
                <c:pt idx="116">
                  <c:v>0.08879999999771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Lin Fit 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7159</c:v>
                </c:pt>
                <c:pt idx="2">
                  <c:v>7163</c:v>
                </c:pt>
                <c:pt idx="3">
                  <c:v>7340</c:v>
                </c:pt>
                <c:pt idx="4">
                  <c:v>7470</c:v>
                </c:pt>
                <c:pt idx="5">
                  <c:v>8005</c:v>
                </c:pt>
                <c:pt idx="6">
                  <c:v>8589</c:v>
                </c:pt>
                <c:pt idx="7">
                  <c:v>8592.5</c:v>
                </c:pt>
                <c:pt idx="8">
                  <c:v>8620</c:v>
                </c:pt>
                <c:pt idx="9">
                  <c:v>8623.5</c:v>
                </c:pt>
                <c:pt idx="10">
                  <c:v>8624</c:v>
                </c:pt>
                <c:pt idx="11">
                  <c:v>8647</c:v>
                </c:pt>
                <c:pt idx="12">
                  <c:v>8745</c:v>
                </c:pt>
                <c:pt idx="13">
                  <c:v>8788.5</c:v>
                </c:pt>
                <c:pt idx="14">
                  <c:v>8804</c:v>
                </c:pt>
                <c:pt idx="15">
                  <c:v>8804</c:v>
                </c:pt>
                <c:pt idx="16">
                  <c:v>8804.5</c:v>
                </c:pt>
                <c:pt idx="17">
                  <c:v>8812</c:v>
                </c:pt>
                <c:pt idx="18">
                  <c:v>8812</c:v>
                </c:pt>
                <c:pt idx="19">
                  <c:v>8812</c:v>
                </c:pt>
                <c:pt idx="20">
                  <c:v>8831.5</c:v>
                </c:pt>
                <c:pt idx="21">
                  <c:v>8914</c:v>
                </c:pt>
                <c:pt idx="22">
                  <c:v>8923.5</c:v>
                </c:pt>
                <c:pt idx="23">
                  <c:v>8923.5</c:v>
                </c:pt>
                <c:pt idx="24">
                  <c:v>8934.5</c:v>
                </c:pt>
                <c:pt idx="25">
                  <c:v>8939</c:v>
                </c:pt>
                <c:pt idx="26">
                  <c:v>8958</c:v>
                </c:pt>
                <c:pt idx="27">
                  <c:v>8958</c:v>
                </c:pt>
                <c:pt idx="28">
                  <c:v>8969.5</c:v>
                </c:pt>
                <c:pt idx="29">
                  <c:v>9080.5</c:v>
                </c:pt>
                <c:pt idx="30">
                  <c:v>9087</c:v>
                </c:pt>
                <c:pt idx="31">
                  <c:v>9088.5</c:v>
                </c:pt>
                <c:pt idx="32">
                  <c:v>9092.5</c:v>
                </c:pt>
                <c:pt idx="33">
                  <c:v>9092.5</c:v>
                </c:pt>
                <c:pt idx="34">
                  <c:v>9099.5</c:v>
                </c:pt>
                <c:pt idx="35">
                  <c:v>9103</c:v>
                </c:pt>
                <c:pt idx="36">
                  <c:v>9107</c:v>
                </c:pt>
                <c:pt idx="37">
                  <c:v>9123.5</c:v>
                </c:pt>
                <c:pt idx="38">
                  <c:v>9131</c:v>
                </c:pt>
                <c:pt idx="39">
                  <c:v>9154</c:v>
                </c:pt>
                <c:pt idx="40">
                  <c:v>9237.5</c:v>
                </c:pt>
                <c:pt idx="41">
                  <c:v>9241.5</c:v>
                </c:pt>
                <c:pt idx="42">
                  <c:v>9250</c:v>
                </c:pt>
                <c:pt idx="43">
                  <c:v>9253.5</c:v>
                </c:pt>
                <c:pt idx="44">
                  <c:v>9257</c:v>
                </c:pt>
                <c:pt idx="45">
                  <c:v>9257.5</c:v>
                </c:pt>
                <c:pt idx="46">
                  <c:v>9257.5</c:v>
                </c:pt>
                <c:pt idx="47">
                  <c:v>9260.5</c:v>
                </c:pt>
                <c:pt idx="48">
                  <c:v>9292</c:v>
                </c:pt>
                <c:pt idx="49">
                  <c:v>9300</c:v>
                </c:pt>
                <c:pt idx="50">
                  <c:v>9444</c:v>
                </c:pt>
                <c:pt idx="51">
                  <c:v>9445.5</c:v>
                </c:pt>
                <c:pt idx="52">
                  <c:v>9568</c:v>
                </c:pt>
                <c:pt idx="53">
                  <c:v>9626.5</c:v>
                </c:pt>
                <c:pt idx="54">
                  <c:v>9729.5</c:v>
                </c:pt>
                <c:pt idx="55">
                  <c:v>9737</c:v>
                </c:pt>
                <c:pt idx="56">
                  <c:v>9737</c:v>
                </c:pt>
                <c:pt idx="57">
                  <c:v>9741.5</c:v>
                </c:pt>
                <c:pt idx="58">
                  <c:v>9744.5</c:v>
                </c:pt>
                <c:pt idx="59">
                  <c:v>9744.5</c:v>
                </c:pt>
                <c:pt idx="60">
                  <c:v>9745</c:v>
                </c:pt>
                <c:pt idx="61">
                  <c:v>9752.5</c:v>
                </c:pt>
                <c:pt idx="62">
                  <c:v>9755</c:v>
                </c:pt>
                <c:pt idx="63">
                  <c:v>9755</c:v>
                </c:pt>
                <c:pt idx="64">
                  <c:v>9755</c:v>
                </c:pt>
                <c:pt idx="65">
                  <c:v>9755</c:v>
                </c:pt>
                <c:pt idx="66">
                  <c:v>9755</c:v>
                </c:pt>
                <c:pt idx="67">
                  <c:v>9755</c:v>
                </c:pt>
                <c:pt idx="68">
                  <c:v>9756</c:v>
                </c:pt>
                <c:pt idx="69">
                  <c:v>9761</c:v>
                </c:pt>
                <c:pt idx="70">
                  <c:v>9768</c:v>
                </c:pt>
                <c:pt idx="71">
                  <c:v>9768</c:v>
                </c:pt>
                <c:pt idx="72">
                  <c:v>9771.5</c:v>
                </c:pt>
                <c:pt idx="73">
                  <c:v>9772</c:v>
                </c:pt>
                <c:pt idx="74">
                  <c:v>9780</c:v>
                </c:pt>
                <c:pt idx="75">
                  <c:v>9898</c:v>
                </c:pt>
                <c:pt idx="76">
                  <c:v>9898.5</c:v>
                </c:pt>
                <c:pt idx="77">
                  <c:v>9898.5</c:v>
                </c:pt>
                <c:pt idx="78">
                  <c:v>9899</c:v>
                </c:pt>
                <c:pt idx="79">
                  <c:v>9899</c:v>
                </c:pt>
                <c:pt idx="80">
                  <c:v>9902</c:v>
                </c:pt>
                <c:pt idx="81">
                  <c:v>9905</c:v>
                </c:pt>
                <c:pt idx="82">
                  <c:v>9905.5</c:v>
                </c:pt>
                <c:pt idx="83">
                  <c:v>9908</c:v>
                </c:pt>
                <c:pt idx="84">
                  <c:v>9908</c:v>
                </c:pt>
                <c:pt idx="85">
                  <c:v>9916.5</c:v>
                </c:pt>
                <c:pt idx="86">
                  <c:v>9916.5</c:v>
                </c:pt>
                <c:pt idx="87">
                  <c:v>9916.5</c:v>
                </c:pt>
                <c:pt idx="88">
                  <c:v>9933</c:v>
                </c:pt>
                <c:pt idx="89">
                  <c:v>9933</c:v>
                </c:pt>
                <c:pt idx="90">
                  <c:v>9933.5</c:v>
                </c:pt>
                <c:pt idx="91">
                  <c:v>9937</c:v>
                </c:pt>
                <c:pt idx="92">
                  <c:v>9941</c:v>
                </c:pt>
                <c:pt idx="93">
                  <c:v>10059.5</c:v>
                </c:pt>
                <c:pt idx="94">
                  <c:v>10064</c:v>
                </c:pt>
                <c:pt idx="95">
                  <c:v>10066</c:v>
                </c:pt>
                <c:pt idx="96">
                  <c:v>10066</c:v>
                </c:pt>
                <c:pt idx="97">
                  <c:v>10066</c:v>
                </c:pt>
                <c:pt idx="98">
                  <c:v>10082.5</c:v>
                </c:pt>
                <c:pt idx="99">
                  <c:v>10102.5</c:v>
                </c:pt>
                <c:pt idx="100">
                  <c:v>10192</c:v>
                </c:pt>
                <c:pt idx="101">
                  <c:v>10192</c:v>
                </c:pt>
                <c:pt idx="102">
                  <c:v>10213</c:v>
                </c:pt>
                <c:pt idx="103">
                  <c:v>10217</c:v>
                </c:pt>
                <c:pt idx="104">
                  <c:v>10221.5</c:v>
                </c:pt>
                <c:pt idx="105">
                  <c:v>10224.5</c:v>
                </c:pt>
                <c:pt idx="106">
                  <c:v>10229.5</c:v>
                </c:pt>
                <c:pt idx="107">
                  <c:v>10232</c:v>
                </c:pt>
                <c:pt idx="108">
                  <c:v>10233</c:v>
                </c:pt>
                <c:pt idx="109">
                  <c:v>10259.5</c:v>
                </c:pt>
                <c:pt idx="110">
                  <c:v>10264</c:v>
                </c:pt>
                <c:pt idx="111">
                  <c:v>10374.5</c:v>
                </c:pt>
                <c:pt idx="112">
                  <c:v>10692</c:v>
                </c:pt>
                <c:pt idx="113">
                  <c:v>10554</c:v>
                </c:pt>
                <c:pt idx="114">
                  <c:v>10550</c:v>
                </c:pt>
                <c:pt idx="115">
                  <c:v>11056.5</c:v>
                </c:pt>
                <c:pt idx="116">
                  <c:v>11075.5</c:v>
                </c:pt>
              </c:numCache>
            </c:numRef>
          </c:xVal>
          <c:yVal>
            <c:numRef>
              <c:f>A!$O$21:$O$137</c:f>
              <c:numCache>
                <c:formatCode>General</c:formatCode>
                <c:ptCount val="117"/>
                <c:pt idx="0">
                  <c:v>-0.033469217881607</c:v>
                </c:pt>
                <c:pt idx="1">
                  <c:v>0.0607441698944776</c:v>
                </c:pt>
                <c:pt idx="2">
                  <c:v>0.0607968104240354</c:v>
                </c:pt>
                <c:pt idx="3">
                  <c:v>0.0631261538569684</c:v>
                </c:pt>
                <c:pt idx="4">
                  <c:v>0.0648369710675971</c:v>
                </c:pt>
                <c:pt idx="5">
                  <c:v>0.0718776418959538</c:v>
                </c:pt>
                <c:pt idx="6">
                  <c:v>0.0795631592113936</c:v>
                </c:pt>
                <c:pt idx="7">
                  <c:v>0.0796092196747566</c:v>
                </c:pt>
                <c:pt idx="8">
                  <c:v>0.0799711233154666</c:v>
                </c:pt>
                <c:pt idx="9">
                  <c:v>0.0800171837788296</c:v>
                </c:pt>
                <c:pt idx="10">
                  <c:v>0.0800237638450244</c:v>
                </c:pt>
                <c:pt idx="11">
                  <c:v>0.0803264468899818</c:v>
                </c:pt>
                <c:pt idx="12">
                  <c:v>0.081616139864148</c:v>
                </c:pt>
                <c:pt idx="13">
                  <c:v>0.0821886056230892</c:v>
                </c:pt>
                <c:pt idx="14">
                  <c:v>0.0823925876751257</c:v>
                </c:pt>
                <c:pt idx="15">
                  <c:v>0.0823925876751257</c:v>
                </c:pt>
                <c:pt idx="16">
                  <c:v>0.0823991677413204</c:v>
                </c:pt>
                <c:pt idx="17">
                  <c:v>0.0824978687342413</c:v>
                </c:pt>
                <c:pt idx="18">
                  <c:v>0.0824978687342413</c:v>
                </c:pt>
                <c:pt idx="19">
                  <c:v>0.0824978687342413</c:v>
                </c:pt>
                <c:pt idx="20">
                  <c:v>0.0827544913158356</c:v>
                </c:pt>
                <c:pt idx="21">
                  <c:v>0.0838402022379653</c:v>
                </c:pt>
                <c:pt idx="22">
                  <c:v>0.0839652234956651</c:v>
                </c:pt>
                <c:pt idx="23">
                  <c:v>0.0839652234956651</c:v>
                </c:pt>
                <c:pt idx="24">
                  <c:v>0.0841099849519491</c:v>
                </c:pt>
                <c:pt idx="25">
                  <c:v>0.0841692055477016</c:v>
                </c:pt>
                <c:pt idx="26">
                  <c:v>0.0844192480631012</c:v>
                </c:pt>
                <c:pt idx="27">
                  <c:v>0.0844192480631012</c:v>
                </c:pt>
                <c:pt idx="28">
                  <c:v>0.0845705895855799</c:v>
                </c:pt>
                <c:pt idx="29">
                  <c:v>0.0860313642808091</c:v>
                </c:pt>
                <c:pt idx="30">
                  <c:v>0.0861169051413405</c:v>
                </c:pt>
                <c:pt idx="31">
                  <c:v>0.0861366453399247</c:v>
                </c:pt>
                <c:pt idx="32">
                  <c:v>0.0861892858694825</c:v>
                </c:pt>
                <c:pt idx="33">
                  <c:v>0.0861892858694825</c:v>
                </c:pt>
                <c:pt idx="34">
                  <c:v>0.0862814067962086</c:v>
                </c:pt>
                <c:pt idx="35">
                  <c:v>0.0863274672595717</c:v>
                </c:pt>
                <c:pt idx="36">
                  <c:v>0.0863801077891295</c:v>
                </c:pt>
                <c:pt idx="37">
                  <c:v>0.0865972499735555</c:v>
                </c:pt>
                <c:pt idx="38">
                  <c:v>0.0866959509664764</c:v>
                </c:pt>
                <c:pt idx="39">
                  <c:v>0.0869986340114338</c:v>
                </c:pt>
                <c:pt idx="40">
                  <c:v>0.088097505065953</c:v>
                </c:pt>
                <c:pt idx="41">
                  <c:v>0.0881501455955108</c:v>
                </c:pt>
                <c:pt idx="42">
                  <c:v>0.0882620067208211</c:v>
                </c:pt>
                <c:pt idx="43">
                  <c:v>0.0883080671841842</c:v>
                </c:pt>
                <c:pt idx="44">
                  <c:v>0.0883541276475473</c:v>
                </c:pt>
                <c:pt idx="45">
                  <c:v>0.088360707713742</c:v>
                </c:pt>
                <c:pt idx="46">
                  <c:v>0.088360707713742</c:v>
                </c:pt>
                <c:pt idx="47">
                  <c:v>0.0884001881109104</c:v>
                </c:pt>
                <c:pt idx="48">
                  <c:v>0.0888147322811781</c:v>
                </c:pt>
                <c:pt idx="49">
                  <c:v>0.0889200133402937</c:v>
                </c:pt>
                <c:pt idx="50">
                  <c:v>0.0908150724043747</c:v>
                </c:pt>
                <c:pt idx="51">
                  <c:v>0.0908348126029589</c:v>
                </c:pt>
                <c:pt idx="52">
                  <c:v>0.0924469288206667</c:v>
                </c:pt>
                <c:pt idx="53">
                  <c:v>0.0932167965654497</c:v>
                </c:pt>
                <c:pt idx="54">
                  <c:v>0.0945722902015632</c:v>
                </c:pt>
                <c:pt idx="55">
                  <c:v>0.0946709911944841</c:v>
                </c:pt>
                <c:pt idx="56">
                  <c:v>0.0946709911944841</c:v>
                </c:pt>
                <c:pt idx="57">
                  <c:v>0.0947302117902366</c:v>
                </c:pt>
                <c:pt idx="58">
                  <c:v>0.094769692187405</c:v>
                </c:pt>
                <c:pt idx="59">
                  <c:v>0.094769692187405</c:v>
                </c:pt>
                <c:pt idx="60">
                  <c:v>0.0947762722535997</c:v>
                </c:pt>
                <c:pt idx="61">
                  <c:v>0.0948749732465206</c:v>
                </c:pt>
                <c:pt idx="62">
                  <c:v>0.0949078735774942</c:v>
                </c:pt>
                <c:pt idx="63">
                  <c:v>0.0949078735774942</c:v>
                </c:pt>
                <c:pt idx="64">
                  <c:v>0.0949078735774942</c:v>
                </c:pt>
                <c:pt idx="65">
                  <c:v>0.0949078735774942</c:v>
                </c:pt>
                <c:pt idx="66">
                  <c:v>0.0949078735774942</c:v>
                </c:pt>
                <c:pt idx="67">
                  <c:v>0.0949078735774942</c:v>
                </c:pt>
                <c:pt idx="68">
                  <c:v>0.0949210337098837</c:v>
                </c:pt>
                <c:pt idx="69">
                  <c:v>0.0949868343718309</c:v>
                </c:pt>
                <c:pt idx="70">
                  <c:v>0.0950789552985571</c:v>
                </c:pt>
                <c:pt idx="71">
                  <c:v>0.0950789552985571</c:v>
                </c:pt>
                <c:pt idx="72">
                  <c:v>0.0951250157619202</c:v>
                </c:pt>
                <c:pt idx="73">
                  <c:v>0.0951315958281149</c:v>
                </c:pt>
                <c:pt idx="74">
                  <c:v>0.0952368768872305</c:v>
                </c:pt>
                <c:pt idx="75">
                  <c:v>0.0967897725091858</c:v>
                </c:pt>
                <c:pt idx="76">
                  <c:v>0.0967963525753806</c:v>
                </c:pt>
                <c:pt idx="77">
                  <c:v>0.0967963525753806</c:v>
                </c:pt>
                <c:pt idx="78">
                  <c:v>0.0968029326415753</c:v>
                </c:pt>
                <c:pt idx="79">
                  <c:v>0.0968029326415753</c:v>
                </c:pt>
                <c:pt idx="80">
                  <c:v>0.0968424130387436</c:v>
                </c:pt>
                <c:pt idx="81">
                  <c:v>0.096881893435912</c:v>
                </c:pt>
                <c:pt idx="82">
                  <c:v>0.0968884735021067</c:v>
                </c:pt>
                <c:pt idx="83">
                  <c:v>0.0969213738330803</c:v>
                </c:pt>
                <c:pt idx="84">
                  <c:v>0.0969213738330803</c:v>
                </c:pt>
                <c:pt idx="85">
                  <c:v>0.0970332349583907</c:v>
                </c:pt>
                <c:pt idx="86">
                  <c:v>0.0970332349583907</c:v>
                </c:pt>
                <c:pt idx="87">
                  <c:v>0.0970332349583907</c:v>
                </c:pt>
                <c:pt idx="88">
                  <c:v>0.0972503771428166</c:v>
                </c:pt>
                <c:pt idx="89">
                  <c:v>0.0972503771428166</c:v>
                </c:pt>
                <c:pt idx="90">
                  <c:v>0.0972569572090113</c:v>
                </c:pt>
                <c:pt idx="91">
                  <c:v>0.0973030176723744</c:v>
                </c:pt>
                <c:pt idx="92">
                  <c:v>0.0973556582019322</c:v>
                </c:pt>
                <c:pt idx="93">
                  <c:v>0.0989151338900823</c:v>
                </c:pt>
                <c:pt idx="94">
                  <c:v>0.0989743544858348</c:v>
                </c:pt>
                <c:pt idx="95">
                  <c:v>0.0990006747506137</c:v>
                </c:pt>
                <c:pt idx="96">
                  <c:v>0.0990006747506137</c:v>
                </c:pt>
                <c:pt idx="97">
                  <c:v>0.0990006747506137</c:v>
                </c:pt>
                <c:pt idx="98">
                  <c:v>0.0992178169350396</c:v>
                </c:pt>
                <c:pt idx="99">
                  <c:v>0.0994810195828287</c:v>
                </c:pt>
                <c:pt idx="100">
                  <c:v>0.100658851431685</c:v>
                </c:pt>
                <c:pt idx="101">
                  <c:v>0.100658851431685</c:v>
                </c:pt>
                <c:pt idx="102">
                  <c:v>0.100935214211863</c:v>
                </c:pt>
                <c:pt idx="103">
                  <c:v>0.100987854741421</c:v>
                </c:pt>
                <c:pt idx="104">
                  <c:v>0.101047075337173</c:v>
                </c:pt>
                <c:pt idx="105">
                  <c:v>0.101086555734342</c:v>
                </c:pt>
                <c:pt idx="106">
                  <c:v>0.101152356396289</c:v>
                </c:pt>
                <c:pt idx="107">
                  <c:v>0.101185256727263</c:v>
                </c:pt>
                <c:pt idx="108">
                  <c:v>0.101198416859652</c:v>
                </c:pt>
                <c:pt idx="109">
                  <c:v>0.101547160367973</c:v>
                </c:pt>
                <c:pt idx="110">
                  <c:v>0.101606380963725</c:v>
                </c:pt>
                <c:pt idx="111">
                  <c:v>0.10306057559276</c:v>
                </c:pt>
                <c:pt idx="112">
                  <c:v>0.10723891762641</c:v>
                </c:pt>
                <c:pt idx="113">
                  <c:v>0.105422819356666</c:v>
                </c:pt>
                <c:pt idx="114">
                  <c:v>0.105370178827108</c:v>
                </c:pt>
                <c:pt idx="115">
                  <c:v>0.112035785882366</c:v>
                </c:pt>
                <c:pt idx="116">
                  <c:v>0.112285828397765</c:v>
                </c:pt>
              </c:numCache>
            </c:numRef>
          </c:yVal>
          <c:smooth val="0"/>
        </c:ser>
        <c:axId val="96901274"/>
        <c:axId val="32210675"/>
      </c:scatterChart>
      <c:valAx>
        <c:axId val="96901274"/>
        <c:scaling>
          <c:orientation val="minMax"/>
          <c:min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34125510583"/>
              <c:y val="0.871478873239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0675"/>
        <c:crossesAt val="0"/>
        <c:crossBetween val="midCat"/>
      </c:valAx>
      <c:valAx>
        <c:axId val="32210675"/>
        <c:scaling>
          <c:orientation val="minMax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7359821760119"/>
              <c:y val="0.221948356807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12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0939472707018"/>
          <c:y val="0.895539906103286"/>
          <c:w val="0.288228741180839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 Per - Sec. O-C Diagr.</a:t>
            </a:r>
          </a:p>
        </c:rich>
      </c:tx>
      <c:layout>
        <c:manualLayout>
          <c:xMode val="edge"/>
          <c:yMode val="edge"/>
          <c:x val="0.314121247449723"/>
          <c:y val="0.046349516937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1617604197"/>
          <c:y val="0.218295218295218"/>
          <c:w val="0.869498688429029"/>
          <c:h val="0.653051241286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7159</c:v>
                </c:pt>
                <c:pt idx="2">
                  <c:v>7163</c:v>
                </c:pt>
                <c:pt idx="3">
                  <c:v>7340</c:v>
                </c:pt>
                <c:pt idx="4">
                  <c:v>7470</c:v>
                </c:pt>
                <c:pt idx="5">
                  <c:v>8005</c:v>
                </c:pt>
                <c:pt idx="6">
                  <c:v>8589</c:v>
                </c:pt>
                <c:pt idx="7">
                  <c:v>8592.5</c:v>
                </c:pt>
                <c:pt idx="8">
                  <c:v>8620</c:v>
                </c:pt>
                <c:pt idx="9">
                  <c:v>8623.5</c:v>
                </c:pt>
                <c:pt idx="10">
                  <c:v>8624</c:v>
                </c:pt>
                <c:pt idx="11">
                  <c:v>8647</c:v>
                </c:pt>
                <c:pt idx="12">
                  <c:v>8745</c:v>
                </c:pt>
                <c:pt idx="13">
                  <c:v>8788.5</c:v>
                </c:pt>
                <c:pt idx="14">
                  <c:v>8804</c:v>
                </c:pt>
                <c:pt idx="15">
                  <c:v>8804</c:v>
                </c:pt>
                <c:pt idx="16">
                  <c:v>8804.5</c:v>
                </c:pt>
                <c:pt idx="17">
                  <c:v>8812</c:v>
                </c:pt>
                <c:pt idx="18">
                  <c:v>8812</c:v>
                </c:pt>
                <c:pt idx="19">
                  <c:v>8812</c:v>
                </c:pt>
                <c:pt idx="20">
                  <c:v>8831.5</c:v>
                </c:pt>
                <c:pt idx="21">
                  <c:v>8914</c:v>
                </c:pt>
                <c:pt idx="22">
                  <c:v>8923.5</c:v>
                </c:pt>
                <c:pt idx="23">
                  <c:v>8923.5</c:v>
                </c:pt>
                <c:pt idx="24">
                  <c:v>8934.5</c:v>
                </c:pt>
                <c:pt idx="25">
                  <c:v>8939</c:v>
                </c:pt>
                <c:pt idx="26">
                  <c:v>8958</c:v>
                </c:pt>
                <c:pt idx="27">
                  <c:v>8958</c:v>
                </c:pt>
                <c:pt idx="28">
                  <c:v>8969.5</c:v>
                </c:pt>
                <c:pt idx="29">
                  <c:v>9080.5</c:v>
                </c:pt>
                <c:pt idx="30">
                  <c:v>9087</c:v>
                </c:pt>
                <c:pt idx="31">
                  <c:v>9088.5</c:v>
                </c:pt>
                <c:pt idx="32">
                  <c:v>9092.5</c:v>
                </c:pt>
                <c:pt idx="33">
                  <c:v>9092.5</c:v>
                </c:pt>
                <c:pt idx="34">
                  <c:v>9099.5</c:v>
                </c:pt>
                <c:pt idx="35">
                  <c:v>9103</c:v>
                </c:pt>
                <c:pt idx="36">
                  <c:v>9107</c:v>
                </c:pt>
                <c:pt idx="37">
                  <c:v>9123.5</c:v>
                </c:pt>
                <c:pt idx="38">
                  <c:v>9131</c:v>
                </c:pt>
                <c:pt idx="39">
                  <c:v>9154</c:v>
                </c:pt>
                <c:pt idx="40">
                  <c:v>9237.5</c:v>
                </c:pt>
                <c:pt idx="41">
                  <c:v>9241.5</c:v>
                </c:pt>
                <c:pt idx="42">
                  <c:v>9250</c:v>
                </c:pt>
                <c:pt idx="43">
                  <c:v>9253.5</c:v>
                </c:pt>
                <c:pt idx="44">
                  <c:v>9257</c:v>
                </c:pt>
                <c:pt idx="45">
                  <c:v>9257.5</c:v>
                </c:pt>
                <c:pt idx="46">
                  <c:v>9257.5</c:v>
                </c:pt>
                <c:pt idx="47">
                  <c:v>9260.5</c:v>
                </c:pt>
                <c:pt idx="48">
                  <c:v>9292</c:v>
                </c:pt>
                <c:pt idx="49">
                  <c:v>9300</c:v>
                </c:pt>
                <c:pt idx="50">
                  <c:v>9444</c:v>
                </c:pt>
                <c:pt idx="51">
                  <c:v>9445.5</c:v>
                </c:pt>
                <c:pt idx="52">
                  <c:v>9568</c:v>
                </c:pt>
                <c:pt idx="53">
                  <c:v>9626.5</c:v>
                </c:pt>
                <c:pt idx="54">
                  <c:v>9729.5</c:v>
                </c:pt>
                <c:pt idx="55">
                  <c:v>9737</c:v>
                </c:pt>
                <c:pt idx="56">
                  <c:v>9737</c:v>
                </c:pt>
                <c:pt idx="57">
                  <c:v>9741.5</c:v>
                </c:pt>
                <c:pt idx="58">
                  <c:v>9744.5</c:v>
                </c:pt>
                <c:pt idx="59">
                  <c:v>9744.5</c:v>
                </c:pt>
                <c:pt idx="60">
                  <c:v>9745</c:v>
                </c:pt>
                <c:pt idx="61">
                  <c:v>9752.5</c:v>
                </c:pt>
                <c:pt idx="62">
                  <c:v>9755</c:v>
                </c:pt>
                <c:pt idx="63">
                  <c:v>9755</c:v>
                </c:pt>
                <c:pt idx="64">
                  <c:v>9755</c:v>
                </c:pt>
                <c:pt idx="65">
                  <c:v>9755</c:v>
                </c:pt>
                <c:pt idx="66">
                  <c:v>9755</c:v>
                </c:pt>
                <c:pt idx="67">
                  <c:v>9755</c:v>
                </c:pt>
                <c:pt idx="68">
                  <c:v>9756</c:v>
                </c:pt>
                <c:pt idx="69">
                  <c:v>9761</c:v>
                </c:pt>
                <c:pt idx="70">
                  <c:v>9768</c:v>
                </c:pt>
                <c:pt idx="71">
                  <c:v>9768</c:v>
                </c:pt>
                <c:pt idx="72">
                  <c:v>9771.5</c:v>
                </c:pt>
                <c:pt idx="73">
                  <c:v>9772</c:v>
                </c:pt>
                <c:pt idx="74">
                  <c:v>9780</c:v>
                </c:pt>
                <c:pt idx="75">
                  <c:v>9898</c:v>
                </c:pt>
                <c:pt idx="76">
                  <c:v>9898.5</c:v>
                </c:pt>
                <c:pt idx="77">
                  <c:v>9898.5</c:v>
                </c:pt>
                <c:pt idx="78">
                  <c:v>9899</c:v>
                </c:pt>
                <c:pt idx="79">
                  <c:v>9899</c:v>
                </c:pt>
                <c:pt idx="80">
                  <c:v>9902</c:v>
                </c:pt>
                <c:pt idx="81">
                  <c:v>9905</c:v>
                </c:pt>
                <c:pt idx="82">
                  <c:v>9905.5</c:v>
                </c:pt>
                <c:pt idx="83">
                  <c:v>9908</c:v>
                </c:pt>
                <c:pt idx="84">
                  <c:v>9908</c:v>
                </c:pt>
                <c:pt idx="85">
                  <c:v>9916.5</c:v>
                </c:pt>
                <c:pt idx="86">
                  <c:v>9916.5</c:v>
                </c:pt>
                <c:pt idx="87">
                  <c:v>9916.5</c:v>
                </c:pt>
                <c:pt idx="88">
                  <c:v>9933</c:v>
                </c:pt>
                <c:pt idx="89">
                  <c:v>9933</c:v>
                </c:pt>
                <c:pt idx="90">
                  <c:v>9933.5</c:v>
                </c:pt>
                <c:pt idx="91">
                  <c:v>9937</c:v>
                </c:pt>
                <c:pt idx="92">
                  <c:v>9941</c:v>
                </c:pt>
                <c:pt idx="93">
                  <c:v>10059.5</c:v>
                </c:pt>
                <c:pt idx="94">
                  <c:v>10064</c:v>
                </c:pt>
                <c:pt idx="95">
                  <c:v>10066</c:v>
                </c:pt>
                <c:pt idx="96">
                  <c:v>10066</c:v>
                </c:pt>
                <c:pt idx="97">
                  <c:v>10066</c:v>
                </c:pt>
                <c:pt idx="98">
                  <c:v>10082.5</c:v>
                </c:pt>
                <c:pt idx="99">
                  <c:v>10102.5</c:v>
                </c:pt>
                <c:pt idx="100">
                  <c:v>10192</c:v>
                </c:pt>
                <c:pt idx="101">
                  <c:v>10192</c:v>
                </c:pt>
                <c:pt idx="102">
                  <c:v>10213</c:v>
                </c:pt>
                <c:pt idx="103">
                  <c:v>10217</c:v>
                </c:pt>
                <c:pt idx="104">
                  <c:v>10221.5</c:v>
                </c:pt>
                <c:pt idx="105">
                  <c:v>10224.5</c:v>
                </c:pt>
                <c:pt idx="106">
                  <c:v>10229.5</c:v>
                </c:pt>
                <c:pt idx="107">
                  <c:v>10232</c:v>
                </c:pt>
                <c:pt idx="108">
                  <c:v>10233</c:v>
                </c:pt>
                <c:pt idx="109">
                  <c:v>10259.5</c:v>
                </c:pt>
                <c:pt idx="110">
                  <c:v>10264</c:v>
                </c:pt>
                <c:pt idx="111">
                  <c:v>10374.5</c:v>
                </c:pt>
                <c:pt idx="112">
                  <c:v>10692</c:v>
                </c:pt>
                <c:pt idx="113">
                  <c:v>10554</c:v>
                </c:pt>
                <c:pt idx="114">
                  <c:v>10550</c:v>
                </c:pt>
                <c:pt idx="115">
                  <c:v>11056.5</c:v>
                </c:pt>
                <c:pt idx="116">
                  <c:v>11075.5</c:v>
                </c:pt>
              </c:numCache>
            </c:numRef>
          </c:xVal>
          <c:yVal>
            <c:numRef>
              <c:f>A!$S$21:$S$137</c:f>
              <c:numCache>
                <c:formatCode>General</c:formatCode>
                <c:ptCount val="117"/>
                <c:pt idx="7">
                  <c:v>0.0923499999989872</c:v>
                </c:pt>
                <c:pt idx="9">
                  <c:v>0.090329999999085</c:v>
                </c:pt>
                <c:pt idx="13">
                  <c:v>0.0893299999952433</c:v>
                </c:pt>
                <c:pt idx="16">
                  <c:v>0.0905100000018138</c:v>
                </c:pt>
                <c:pt idx="20">
                  <c:v>0.089270000004035</c:v>
                </c:pt>
                <c:pt idx="22">
                  <c:v>0.0897299999996903</c:v>
                </c:pt>
                <c:pt idx="23">
                  <c:v>0.0897400000030757</c:v>
                </c:pt>
                <c:pt idx="24">
                  <c:v>0.091710000000603</c:v>
                </c:pt>
                <c:pt idx="28">
                  <c:v>0.09041000000434</c:v>
                </c:pt>
                <c:pt idx="29">
                  <c:v>0.0901899999953457</c:v>
                </c:pt>
                <c:pt idx="32">
                  <c:v>0.0931300000011106</c:v>
                </c:pt>
                <c:pt idx="33">
                  <c:v>0.0900499999988824</c:v>
                </c:pt>
                <c:pt idx="34">
                  <c:v>0.09024999999383</c:v>
                </c:pt>
                <c:pt idx="35">
                  <c:v>0.0905100000018138</c:v>
                </c:pt>
                <c:pt idx="37">
                  <c:v>0.0888300000078743</c:v>
                </c:pt>
                <c:pt idx="40">
                  <c:v>0.0901500000036322</c:v>
                </c:pt>
                <c:pt idx="41">
                  <c:v>0.0894699999989825</c:v>
                </c:pt>
                <c:pt idx="43">
                  <c:v>0.091629999995348</c:v>
                </c:pt>
                <c:pt idx="45">
                  <c:v>0.089350000002014</c:v>
                </c:pt>
                <c:pt idx="46">
                  <c:v>0.0910500000027241</c:v>
                </c:pt>
                <c:pt idx="47">
                  <c:v>0.0892900000035297</c:v>
                </c:pt>
                <c:pt idx="51">
                  <c:v>0.0891900000060559</c:v>
                </c:pt>
                <c:pt idx="53">
                  <c:v>0.088369999997667</c:v>
                </c:pt>
                <c:pt idx="54">
                  <c:v>0.0888100000011036</c:v>
                </c:pt>
                <c:pt idx="57">
                  <c:v>0.0852699999959441</c:v>
                </c:pt>
                <c:pt idx="58">
                  <c:v>0.088610000006156</c:v>
                </c:pt>
                <c:pt idx="59">
                  <c:v>0.0894100000004983</c:v>
                </c:pt>
                <c:pt idx="61">
                  <c:v>0.0884499999956461</c:v>
                </c:pt>
                <c:pt idx="72">
                  <c:v>0.0866700000042329</c:v>
                </c:pt>
                <c:pt idx="76">
                  <c:v>0.0852299999969546</c:v>
                </c:pt>
                <c:pt idx="77">
                  <c:v>0.0862300000007963</c:v>
                </c:pt>
                <c:pt idx="82">
                  <c:v>0.0887600000060047</c:v>
                </c:pt>
                <c:pt idx="85">
                  <c:v>0.0864100000035251</c:v>
                </c:pt>
                <c:pt idx="86">
                  <c:v>0.0864100000035251</c:v>
                </c:pt>
                <c:pt idx="87">
                  <c:v>0.0865100000082748</c:v>
                </c:pt>
                <c:pt idx="90">
                  <c:v>0.0882300000084797</c:v>
                </c:pt>
                <c:pt idx="93">
                  <c:v>0.0886099999988801</c:v>
                </c:pt>
                <c:pt idx="98">
                  <c:v>0.0877499999987776</c:v>
                </c:pt>
                <c:pt idx="99">
                  <c:v>0.0879500000010012</c:v>
                </c:pt>
                <c:pt idx="104">
                  <c:v>0.0889700000043376</c:v>
                </c:pt>
                <c:pt idx="105">
                  <c:v>0.0865099999937229</c:v>
                </c:pt>
                <c:pt idx="106">
                  <c:v>0.0870099999956437</c:v>
                </c:pt>
                <c:pt idx="109">
                  <c:v>0.0846100000053411</c:v>
                </c:pt>
                <c:pt idx="111">
                  <c:v>0.08701000000291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Lin Fit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37</c:f>
              <c:numCache>
                <c:formatCode>General</c:formatCode>
                <c:ptCount val="117"/>
                <c:pt idx="0">
                  <c:v>0</c:v>
                </c:pt>
                <c:pt idx="1">
                  <c:v>7159</c:v>
                </c:pt>
                <c:pt idx="2">
                  <c:v>7163</c:v>
                </c:pt>
                <c:pt idx="3">
                  <c:v>7340</c:v>
                </c:pt>
                <c:pt idx="4">
                  <c:v>7470</c:v>
                </c:pt>
                <c:pt idx="5">
                  <c:v>8005</c:v>
                </c:pt>
                <c:pt idx="6">
                  <c:v>8589</c:v>
                </c:pt>
                <c:pt idx="7">
                  <c:v>8592.5</c:v>
                </c:pt>
                <c:pt idx="8">
                  <c:v>8620</c:v>
                </c:pt>
                <c:pt idx="9">
                  <c:v>8623.5</c:v>
                </c:pt>
                <c:pt idx="10">
                  <c:v>8624</c:v>
                </c:pt>
                <c:pt idx="11">
                  <c:v>8647</c:v>
                </c:pt>
                <c:pt idx="12">
                  <c:v>8745</c:v>
                </c:pt>
                <c:pt idx="13">
                  <c:v>8788.5</c:v>
                </c:pt>
                <c:pt idx="14">
                  <c:v>8804</c:v>
                </c:pt>
                <c:pt idx="15">
                  <c:v>8804</c:v>
                </c:pt>
                <c:pt idx="16">
                  <c:v>8804.5</c:v>
                </c:pt>
                <c:pt idx="17">
                  <c:v>8812</c:v>
                </c:pt>
                <c:pt idx="18">
                  <c:v>8812</c:v>
                </c:pt>
                <c:pt idx="19">
                  <c:v>8812</c:v>
                </c:pt>
                <c:pt idx="20">
                  <c:v>8831.5</c:v>
                </c:pt>
                <c:pt idx="21">
                  <c:v>8914</c:v>
                </c:pt>
                <c:pt idx="22">
                  <c:v>8923.5</c:v>
                </c:pt>
                <c:pt idx="23">
                  <c:v>8923.5</c:v>
                </c:pt>
                <c:pt idx="24">
                  <c:v>8934.5</c:v>
                </c:pt>
                <c:pt idx="25">
                  <c:v>8939</c:v>
                </c:pt>
                <c:pt idx="26">
                  <c:v>8958</c:v>
                </c:pt>
                <c:pt idx="27">
                  <c:v>8958</c:v>
                </c:pt>
                <c:pt idx="28">
                  <c:v>8969.5</c:v>
                </c:pt>
                <c:pt idx="29">
                  <c:v>9080.5</c:v>
                </c:pt>
                <c:pt idx="30">
                  <c:v>9087</c:v>
                </c:pt>
                <c:pt idx="31">
                  <c:v>9088.5</c:v>
                </c:pt>
                <c:pt idx="32">
                  <c:v>9092.5</c:v>
                </c:pt>
                <c:pt idx="33">
                  <c:v>9092.5</c:v>
                </c:pt>
                <c:pt idx="34">
                  <c:v>9099.5</c:v>
                </c:pt>
                <c:pt idx="35">
                  <c:v>9103</c:v>
                </c:pt>
                <c:pt idx="36">
                  <c:v>9107</c:v>
                </c:pt>
                <c:pt idx="37">
                  <c:v>9123.5</c:v>
                </c:pt>
                <c:pt idx="38">
                  <c:v>9131</c:v>
                </c:pt>
                <c:pt idx="39">
                  <c:v>9154</c:v>
                </c:pt>
                <c:pt idx="40">
                  <c:v>9237.5</c:v>
                </c:pt>
                <c:pt idx="41">
                  <c:v>9241.5</c:v>
                </c:pt>
                <c:pt idx="42">
                  <c:v>9250</c:v>
                </c:pt>
                <c:pt idx="43">
                  <c:v>9253.5</c:v>
                </c:pt>
                <c:pt idx="44">
                  <c:v>9257</c:v>
                </c:pt>
                <c:pt idx="45">
                  <c:v>9257.5</c:v>
                </c:pt>
                <c:pt idx="46">
                  <c:v>9257.5</c:v>
                </c:pt>
                <c:pt idx="47">
                  <c:v>9260.5</c:v>
                </c:pt>
                <c:pt idx="48">
                  <c:v>9292</c:v>
                </c:pt>
                <c:pt idx="49">
                  <c:v>9300</c:v>
                </c:pt>
                <c:pt idx="50">
                  <c:v>9444</c:v>
                </c:pt>
                <c:pt idx="51">
                  <c:v>9445.5</c:v>
                </c:pt>
                <c:pt idx="52">
                  <c:v>9568</c:v>
                </c:pt>
                <c:pt idx="53">
                  <c:v>9626.5</c:v>
                </c:pt>
                <c:pt idx="54">
                  <c:v>9729.5</c:v>
                </c:pt>
                <c:pt idx="55">
                  <c:v>9737</c:v>
                </c:pt>
                <c:pt idx="56">
                  <c:v>9737</c:v>
                </c:pt>
                <c:pt idx="57">
                  <c:v>9741.5</c:v>
                </c:pt>
                <c:pt idx="58">
                  <c:v>9744.5</c:v>
                </c:pt>
                <c:pt idx="59">
                  <c:v>9744.5</c:v>
                </c:pt>
                <c:pt idx="60">
                  <c:v>9745</c:v>
                </c:pt>
                <c:pt idx="61">
                  <c:v>9752.5</c:v>
                </c:pt>
                <c:pt idx="62">
                  <c:v>9755</c:v>
                </c:pt>
                <c:pt idx="63">
                  <c:v>9755</c:v>
                </c:pt>
                <c:pt idx="64">
                  <c:v>9755</c:v>
                </c:pt>
                <c:pt idx="65">
                  <c:v>9755</c:v>
                </c:pt>
                <c:pt idx="66">
                  <c:v>9755</c:v>
                </c:pt>
                <c:pt idx="67">
                  <c:v>9755</c:v>
                </c:pt>
                <c:pt idx="68">
                  <c:v>9756</c:v>
                </c:pt>
                <c:pt idx="69">
                  <c:v>9761</c:v>
                </c:pt>
                <c:pt idx="70">
                  <c:v>9768</c:v>
                </c:pt>
                <c:pt idx="71">
                  <c:v>9768</c:v>
                </c:pt>
                <c:pt idx="72">
                  <c:v>9771.5</c:v>
                </c:pt>
                <c:pt idx="73">
                  <c:v>9772</c:v>
                </c:pt>
                <c:pt idx="74">
                  <c:v>9780</c:v>
                </c:pt>
                <c:pt idx="75">
                  <c:v>9898</c:v>
                </c:pt>
                <c:pt idx="76">
                  <c:v>9898.5</c:v>
                </c:pt>
                <c:pt idx="77">
                  <c:v>9898.5</c:v>
                </c:pt>
                <c:pt idx="78">
                  <c:v>9899</c:v>
                </c:pt>
                <c:pt idx="79">
                  <c:v>9899</c:v>
                </c:pt>
                <c:pt idx="80">
                  <c:v>9902</c:v>
                </c:pt>
                <c:pt idx="81">
                  <c:v>9905</c:v>
                </c:pt>
                <c:pt idx="82">
                  <c:v>9905.5</c:v>
                </c:pt>
                <c:pt idx="83">
                  <c:v>9908</c:v>
                </c:pt>
                <c:pt idx="84">
                  <c:v>9908</c:v>
                </c:pt>
                <c:pt idx="85">
                  <c:v>9916.5</c:v>
                </c:pt>
                <c:pt idx="86">
                  <c:v>9916.5</c:v>
                </c:pt>
                <c:pt idx="87">
                  <c:v>9916.5</c:v>
                </c:pt>
                <c:pt idx="88">
                  <c:v>9933</c:v>
                </c:pt>
                <c:pt idx="89">
                  <c:v>9933</c:v>
                </c:pt>
                <c:pt idx="90">
                  <c:v>9933.5</c:v>
                </c:pt>
                <c:pt idx="91">
                  <c:v>9937</c:v>
                </c:pt>
                <c:pt idx="92">
                  <c:v>9941</c:v>
                </c:pt>
                <c:pt idx="93">
                  <c:v>10059.5</c:v>
                </c:pt>
                <c:pt idx="94">
                  <c:v>10064</c:v>
                </c:pt>
                <c:pt idx="95">
                  <c:v>10066</c:v>
                </c:pt>
                <c:pt idx="96">
                  <c:v>10066</c:v>
                </c:pt>
                <c:pt idx="97">
                  <c:v>10066</c:v>
                </c:pt>
                <c:pt idx="98">
                  <c:v>10082.5</c:v>
                </c:pt>
                <c:pt idx="99">
                  <c:v>10102.5</c:v>
                </c:pt>
                <c:pt idx="100">
                  <c:v>10192</c:v>
                </c:pt>
                <c:pt idx="101">
                  <c:v>10192</c:v>
                </c:pt>
                <c:pt idx="102">
                  <c:v>10213</c:v>
                </c:pt>
                <c:pt idx="103">
                  <c:v>10217</c:v>
                </c:pt>
                <c:pt idx="104">
                  <c:v>10221.5</c:v>
                </c:pt>
                <c:pt idx="105">
                  <c:v>10224.5</c:v>
                </c:pt>
                <c:pt idx="106">
                  <c:v>10229.5</c:v>
                </c:pt>
                <c:pt idx="107">
                  <c:v>10232</c:v>
                </c:pt>
                <c:pt idx="108">
                  <c:v>10233</c:v>
                </c:pt>
                <c:pt idx="109">
                  <c:v>10259.5</c:v>
                </c:pt>
                <c:pt idx="110">
                  <c:v>10264</c:v>
                </c:pt>
                <c:pt idx="111">
                  <c:v>10374.5</c:v>
                </c:pt>
                <c:pt idx="112">
                  <c:v>10692</c:v>
                </c:pt>
                <c:pt idx="113">
                  <c:v>10554</c:v>
                </c:pt>
                <c:pt idx="114">
                  <c:v>10550</c:v>
                </c:pt>
                <c:pt idx="115">
                  <c:v>11056.5</c:v>
                </c:pt>
                <c:pt idx="116">
                  <c:v>11075.5</c:v>
                </c:pt>
              </c:numCache>
            </c:numRef>
          </c:xVal>
          <c:yVal>
            <c:numRef>
              <c:f>A!$P$21:$P$137</c:f>
              <c:numCache>
                <c:formatCode>General</c:formatCode>
                <c:ptCount val="117"/>
                <c:pt idx="0">
                  <c:v>0.116212716940662</c:v>
                </c:pt>
                <c:pt idx="1">
                  <c:v>0.0955725583587434</c:v>
                </c:pt>
                <c:pt idx="2">
                  <c:v>0.0955610259332193</c:v>
                </c:pt>
                <c:pt idx="3">
                  <c:v>0.0950507161037739</c:v>
                </c:pt>
                <c:pt idx="4">
                  <c:v>0.0946759122742377</c:v>
                </c:pt>
                <c:pt idx="5">
                  <c:v>0.0931334503603773</c:v>
                </c:pt>
                <c:pt idx="6">
                  <c:v>0.0914497162338457</c:v>
                </c:pt>
                <c:pt idx="7">
                  <c:v>0.091439625361512</c:v>
                </c:pt>
                <c:pt idx="8">
                  <c:v>0.0913603399360332</c:v>
                </c:pt>
                <c:pt idx="9">
                  <c:v>0.0913502490636995</c:v>
                </c:pt>
                <c:pt idx="10">
                  <c:v>0.091348807510509</c:v>
                </c:pt>
                <c:pt idx="11">
                  <c:v>0.0912824960637449</c:v>
                </c:pt>
                <c:pt idx="12">
                  <c:v>0.0909999516384022</c:v>
                </c:pt>
                <c:pt idx="13">
                  <c:v>0.0908745365108267</c:v>
                </c:pt>
                <c:pt idx="14">
                  <c:v>0.0908298483619205</c:v>
                </c:pt>
                <c:pt idx="15">
                  <c:v>0.0908298483619205</c:v>
                </c:pt>
                <c:pt idx="16">
                  <c:v>0.0908284068087299</c:v>
                </c:pt>
                <c:pt idx="17">
                  <c:v>0.0908067835108721</c:v>
                </c:pt>
                <c:pt idx="18">
                  <c:v>0.0908067835108721</c:v>
                </c:pt>
                <c:pt idx="19">
                  <c:v>0.0908067835108721</c:v>
                </c:pt>
                <c:pt idx="20">
                  <c:v>0.0907505629364417</c:v>
                </c:pt>
                <c:pt idx="21">
                  <c:v>0.0905127066600052</c:v>
                </c:pt>
                <c:pt idx="22">
                  <c:v>0.0904853171493853</c:v>
                </c:pt>
                <c:pt idx="23">
                  <c:v>0.0904853171493853</c:v>
                </c:pt>
                <c:pt idx="24">
                  <c:v>0.0904536029791938</c:v>
                </c:pt>
                <c:pt idx="25">
                  <c:v>0.0904406290004791</c:v>
                </c:pt>
                <c:pt idx="26">
                  <c:v>0.0903858499792392</c:v>
                </c:pt>
                <c:pt idx="27">
                  <c:v>0.0903858499792392</c:v>
                </c:pt>
                <c:pt idx="28">
                  <c:v>0.0903526942558571</c:v>
                </c:pt>
                <c:pt idx="29">
                  <c:v>0.0900326694475609</c:v>
                </c:pt>
                <c:pt idx="30">
                  <c:v>0.090013929256084</c:v>
                </c:pt>
                <c:pt idx="31">
                  <c:v>0.0900096045965125</c:v>
                </c:pt>
                <c:pt idx="32">
                  <c:v>0.0899980721709883</c:v>
                </c:pt>
                <c:pt idx="33">
                  <c:v>0.0899980721709883</c:v>
                </c:pt>
                <c:pt idx="34">
                  <c:v>0.0899778904263209</c:v>
                </c:pt>
                <c:pt idx="35">
                  <c:v>0.0899677995539873</c:v>
                </c:pt>
                <c:pt idx="36">
                  <c:v>0.0899562671284631</c:v>
                </c:pt>
                <c:pt idx="37">
                  <c:v>0.0899086958731758</c:v>
                </c:pt>
                <c:pt idx="38">
                  <c:v>0.0898870725753179</c:v>
                </c:pt>
                <c:pt idx="39">
                  <c:v>0.0898207611285539</c:v>
                </c:pt>
                <c:pt idx="40">
                  <c:v>0.0895800217457364</c:v>
                </c:pt>
                <c:pt idx="41">
                  <c:v>0.0895684893202122</c:v>
                </c:pt>
                <c:pt idx="42">
                  <c:v>0.0895439829159733</c:v>
                </c:pt>
                <c:pt idx="43">
                  <c:v>0.0895338920436397</c:v>
                </c:pt>
                <c:pt idx="44">
                  <c:v>0.089523801171306</c:v>
                </c:pt>
                <c:pt idx="45">
                  <c:v>0.0895223596181155</c:v>
                </c:pt>
                <c:pt idx="46">
                  <c:v>0.0895223596181155</c:v>
                </c:pt>
                <c:pt idx="47">
                  <c:v>0.0895137102989723</c:v>
                </c:pt>
                <c:pt idx="48">
                  <c:v>0.0894228924479693</c:v>
                </c:pt>
                <c:pt idx="49">
                  <c:v>0.0893998275969209</c:v>
                </c:pt>
                <c:pt idx="50">
                  <c:v>0.0889846602780501</c:v>
                </c:pt>
                <c:pt idx="51">
                  <c:v>0.0889803356184785</c:v>
                </c:pt>
                <c:pt idx="52">
                  <c:v>0.0886271550868002</c:v>
                </c:pt>
                <c:pt idx="53">
                  <c:v>0.088458493363509</c:v>
                </c:pt>
                <c:pt idx="54">
                  <c:v>0.0881615334062611</c:v>
                </c:pt>
                <c:pt idx="55">
                  <c:v>0.0881399101084032</c:v>
                </c:pt>
                <c:pt idx="56">
                  <c:v>0.0881399101084032</c:v>
                </c:pt>
                <c:pt idx="57">
                  <c:v>0.0881269361296885</c:v>
                </c:pt>
                <c:pt idx="58">
                  <c:v>0.0881182868105454</c:v>
                </c:pt>
                <c:pt idx="59">
                  <c:v>0.0881182868105454</c:v>
                </c:pt>
                <c:pt idx="60">
                  <c:v>0.0881168452573548</c:v>
                </c:pt>
                <c:pt idx="61">
                  <c:v>0.088095221959497</c:v>
                </c:pt>
                <c:pt idx="62">
                  <c:v>0.0880880141935444</c:v>
                </c:pt>
                <c:pt idx="63">
                  <c:v>0.0880880141935444</c:v>
                </c:pt>
                <c:pt idx="64">
                  <c:v>0.0880880141935444</c:v>
                </c:pt>
                <c:pt idx="65">
                  <c:v>0.0880880141935444</c:v>
                </c:pt>
                <c:pt idx="66">
                  <c:v>0.0880880141935444</c:v>
                </c:pt>
                <c:pt idx="67">
                  <c:v>0.0880880141935444</c:v>
                </c:pt>
                <c:pt idx="68">
                  <c:v>0.0880851310871633</c:v>
                </c:pt>
                <c:pt idx="69">
                  <c:v>0.0880707155552581</c:v>
                </c:pt>
                <c:pt idx="70">
                  <c:v>0.0880505338105908</c:v>
                </c:pt>
                <c:pt idx="71">
                  <c:v>0.0880505338105908</c:v>
                </c:pt>
                <c:pt idx="72">
                  <c:v>0.0880404429382571</c:v>
                </c:pt>
                <c:pt idx="73">
                  <c:v>0.0880390013850666</c:v>
                </c:pt>
                <c:pt idx="74">
                  <c:v>0.0880159365340182</c:v>
                </c:pt>
                <c:pt idx="75">
                  <c:v>0.0876757299810546</c:v>
                </c:pt>
                <c:pt idx="76">
                  <c:v>0.0876742884278641</c:v>
                </c:pt>
                <c:pt idx="77">
                  <c:v>0.0876742884278641</c:v>
                </c:pt>
                <c:pt idx="78">
                  <c:v>0.0876728468746735</c:v>
                </c:pt>
                <c:pt idx="79">
                  <c:v>0.0876728468746735</c:v>
                </c:pt>
                <c:pt idx="80">
                  <c:v>0.0876641975555304</c:v>
                </c:pt>
                <c:pt idx="81">
                  <c:v>0.0876555482363873</c:v>
                </c:pt>
                <c:pt idx="82">
                  <c:v>0.0876541066831967</c:v>
                </c:pt>
                <c:pt idx="83">
                  <c:v>0.0876468989172441</c:v>
                </c:pt>
                <c:pt idx="84">
                  <c:v>0.0876468989172441</c:v>
                </c:pt>
                <c:pt idx="85">
                  <c:v>0.0876223925130052</c:v>
                </c:pt>
                <c:pt idx="86">
                  <c:v>0.0876223925130052</c:v>
                </c:pt>
                <c:pt idx="87">
                  <c:v>0.0876223925130052</c:v>
                </c:pt>
                <c:pt idx="88">
                  <c:v>0.0875748212577179</c:v>
                </c:pt>
                <c:pt idx="89">
                  <c:v>0.0875748212577179</c:v>
                </c:pt>
                <c:pt idx="90">
                  <c:v>0.0875733797045274</c:v>
                </c:pt>
                <c:pt idx="91">
                  <c:v>0.0875632888321938</c:v>
                </c:pt>
                <c:pt idx="92">
                  <c:v>0.0875517564066696</c:v>
                </c:pt>
                <c:pt idx="93">
                  <c:v>0.0872101083005154</c:v>
                </c:pt>
                <c:pt idx="94">
                  <c:v>0.0871971343218007</c:v>
                </c:pt>
                <c:pt idx="95">
                  <c:v>0.0871913681090386</c:v>
                </c:pt>
                <c:pt idx="96">
                  <c:v>0.0871913681090386</c:v>
                </c:pt>
                <c:pt idx="97">
                  <c:v>0.0871913681090386</c:v>
                </c:pt>
                <c:pt idx="98">
                  <c:v>0.0871437968537513</c:v>
                </c:pt>
                <c:pt idx="99">
                  <c:v>0.0870861347261304</c:v>
                </c:pt>
                <c:pt idx="100">
                  <c:v>0.0868280967050267</c:v>
                </c:pt>
                <c:pt idx="101">
                  <c:v>0.0868280967050267</c:v>
                </c:pt>
                <c:pt idx="102">
                  <c:v>0.0867675514710247</c:v>
                </c:pt>
                <c:pt idx="103">
                  <c:v>0.0867560190455005</c:v>
                </c:pt>
                <c:pt idx="104">
                  <c:v>0.0867430450667858</c:v>
                </c:pt>
                <c:pt idx="105">
                  <c:v>0.0867343957476426</c:v>
                </c:pt>
                <c:pt idx="106">
                  <c:v>0.0867199802157374</c:v>
                </c:pt>
                <c:pt idx="107">
                  <c:v>0.0867127724497848</c:v>
                </c:pt>
                <c:pt idx="108">
                  <c:v>0.0867098893434037</c:v>
                </c:pt>
                <c:pt idx="109">
                  <c:v>0.086633487024306</c:v>
                </c:pt>
                <c:pt idx="110">
                  <c:v>0.0866205130455912</c:v>
                </c:pt>
                <c:pt idx="111">
                  <c:v>0.0863019297904855</c:v>
                </c:pt>
                <c:pt idx="112">
                  <c:v>0.085386543514503</c:v>
                </c:pt>
                <c:pt idx="113">
                  <c:v>0.0857844121950875</c:v>
                </c:pt>
                <c:pt idx="114">
                  <c:v>0.0857959446206117</c:v>
                </c:pt>
                <c:pt idx="115">
                  <c:v>0.0843356512386112</c:v>
                </c:pt>
                <c:pt idx="116">
                  <c:v>0.0842808722173713</c:v>
                </c:pt>
              </c:numCache>
            </c:numRef>
          </c:yVal>
          <c:smooth val="0"/>
        </c:ser>
        <c:axId val="40347490"/>
        <c:axId val="48552606"/>
      </c:scatterChart>
      <c:valAx>
        <c:axId val="40347490"/>
        <c:scaling>
          <c:orientation val="minMax"/>
          <c:min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070533372195"/>
              <c:y val="0.8663323957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2606"/>
        <c:crossesAt val="0"/>
        <c:crossBetween val="midCat"/>
      </c:valAx>
      <c:valAx>
        <c:axId val="48552606"/>
        <c:scaling>
          <c:orientation val="minMax"/>
          <c:max val="0.12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125910813174"/>
              <c:y val="0.208878561819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74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3797726610318"/>
          <c:y val="0.894337776690718"/>
          <c:w val="0.313611192072282"/>
          <c:h val="0.0604133545310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11760</xdr:colOff>
      <xdr:row>0</xdr:row>
      <xdr:rowOff>0</xdr:rowOff>
    </xdr:from>
    <xdr:to>
      <xdr:col>28</xdr:col>
      <xdr:colOff>654480</xdr:colOff>
      <xdr:row>18</xdr:row>
      <xdr:rowOff>28440</xdr:rowOff>
    </xdr:to>
    <xdr:graphicFrame>
      <xdr:nvGraphicFramePr>
        <xdr:cNvPr id="0" name="Chart 1"/>
        <xdr:cNvGraphicFramePr/>
      </xdr:nvGraphicFramePr>
      <xdr:xfrm>
        <a:off x="14574600" y="0"/>
        <a:ext cx="5414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19080</xdr:rowOff>
    </xdr:from>
    <xdr:to>
      <xdr:col>14</xdr:col>
      <xdr:colOff>50760</xdr:colOff>
      <xdr:row>18</xdr:row>
      <xdr:rowOff>75960</xdr:rowOff>
    </xdr:to>
    <xdr:graphicFrame>
      <xdr:nvGraphicFramePr>
        <xdr:cNvPr id="1" name="Chart 2"/>
        <xdr:cNvGraphicFramePr/>
      </xdr:nvGraphicFramePr>
      <xdr:xfrm>
        <a:off x="4707720" y="19080"/>
        <a:ext cx="48470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90720</xdr:colOff>
      <xdr:row>0</xdr:row>
      <xdr:rowOff>19080</xdr:rowOff>
    </xdr:from>
    <xdr:to>
      <xdr:col>21</xdr:col>
      <xdr:colOff>272160</xdr:colOff>
      <xdr:row>17</xdr:row>
      <xdr:rowOff>114480</xdr:rowOff>
    </xdr:to>
    <xdr:graphicFrame>
      <xdr:nvGraphicFramePr>
        <xdr:cNvPr id="2" name="Chart 3"/>
        <xdr:cNvGraphicFramePr/>
      </xdr:nvGraphicFramePr>
      <xdr:xfrm>
        <a:off x="9594720" y="19080"/>
        <a:ext cx="49402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91" TargetMode="External"/><Relationship Id="rId2" Type="http://schemas.openxmlformats.org/officeDocument/2006/relationships/hyperlink" Target="http://www.bav-astro.de/sfs/BAVM_link.php?BAVMnr=91" TargetMode="External"/><Relationship Id="rId3" Type="http://schemas.openxmlformats.org/officeDocument/2006/relationships/hyperlink" Target="http://www.bav-astro.de/sfs/BAVM_link.php?BAVMnr=91" TargetMode="External"/><Relationship Id="rId4" Type="http://schemas.openxmlformats.org/officeDocument/2006/relationships/hyperlink" Target="http://www.bav-astro.de/sfs/BAVM_link.php?BAVMnr=102" TargetMode="External"/><Relationship Id="rId5" Type="http://schemas.openxmlformats.org/officeDocument/2006/relationships/hyperlink" Target="http://www.bav-astro.de/sfs/BAVM_link.php?BAVMnr=152" TargetMode="External"/><Relationship Id="rId6" Type="http://schemas.openxmlformats.org/officeDocument/2006/relationships/hyperlink" Target="http://www.konkoly.hu/cgi-bin/IBVS?5577" TargetMode="External"/><Relationship Id="rId7" Type="http://schemas.openxmlformats.org/officeDocument/2006/relationships/hyperlink" Target="http://www.bav-astro.de/sfs/BAVM_link.php?BAVMnr=173" TargetMode="External"/><Relationship Id="rId8" Type="http://schemas.openxmlformats.org/officeDocument/2006/relationships/hyperlink" Target="http://www.konkoly.hu/cgi-bin/IBVS?5602" TargetMode="External"/><Relationship Id="rId9" Type="http://schemas.openxmlformats.org/officeDocument/2006/relationships/hyperlink" Target="http://www.konkoly.hu/cgi-bin/IBVS?5670" TargetMode="External"/><Relationship Id="rId10" Type="http://schemas.openxmlformats.org/officeDocument/2006/relationships/hyperlink" Target="http://www.konkoly.hu/cgi-bin/IBVS?5670" TargetMode="External"/><Relationship Id="rId11" Type="http://schemas.openxmlformats.org/officeDocument/2006/relationships/hyperlink" Target="http://www.konkoly.hu/cgi-bin/IBVS?5670" TargetMode="External"/><Relationship Id="rId12" Type="http://schemas.openxmlformats.org/officeDocument/2006/relationships/hyperlink" Target="http://www.bav-astro.de/sfs/BAVM_link.php?BAVMnr=178" TargetMode="External"/><Relationship Id="rId13" Type="http://schemas.openxmlformats.org/officeDocument/2006/relationships/hyperlink" Target="http://www.konkoly.hu/cgi-bin/IBVS?5670" TargetMode="External"/><Relationship Id="rId14" Type="http://schemas.openxmlformats.org/officeDocument/2006/relationships/hyperlink" Target="http://www.konkoly.hu/cgi-bin/IBVS?5670" TargetMode="External"/><Relationship Id="rId15" Type="http://schemas.openxmlformats.org/officeDocument/2006/relationships/hyperlink" Target="http://www.konkoly.hu/cgi-bin/IBVS?5764" TargetMode="External"/><Relationship Id="rId16" Type="http://schemas.openxmlformats.org/officeDocument/2006/relationships/hyperlink" Target="http://www.konkoly.hu/cgi-bin/IBVS?5764" TargetMode="External"/><Relationship Id="rId17" Type="http://schemas.openxmlformats.org/officeDocument/2006/relationships/hyperlink" Target="http://www.konkoly.hu/cgi-bin/IBVS?5764" TargetMode="External"/><Relationship Id="rId18" Type="http://schemas.openxmlformats.org/officeDocument/2006/relationships/hyperlink" Target="http://www.konkoly.hu/cgi-bin/IBVS?5764" TargetMode="External"/><Relationship Id="rId19" Type="http://schemas.openxmlformats.org/officeDocument/2006/relationships/hyperlink" Target="http://www.bav-astro.de/sfs/BAVM_link.php?BAVMnr=183" TargetMode="External"/><Relationship Id="rId20" Type="http://schemas.openxmlformats.org/officeDocument/2006/relationships/hyperlink" Target="http://www.konkoly.hu/cgi-bin/IBVS?5764" TargetMode="External"/><Relationship Id="rId21" Type="http://schemas.openxmlformats.org/officeDocument/2006/relationships/hyperlink" Target="http://www.konkoly.hu/cgi-bin/IBVS?5764" TargetMode="External"/><Relationship Id="rId22" Type="http://schemas.openxmlformats.org/officeDocument/2006/relationships/hyperlink" Target="http://www.konkoly.hu/cgi-bin/IBVS?5764" TargetMode="External"/><Relationship Id="rId23" Type="http://schemas.openxmlformats.org/officeDocument/2006/relationships/hyperlink" Target="http://www.konkoly.hu/cgi-bin/IBVS?5764" TargetMode="External"/><Relationship Id="rId24" Type="http://schemas.openxmlformats.org/officeDocument/2006/relationships/hyperlink" Target="http://www.konkoly.hu/cgi-bin/IBVS?5764" TargetMode="External"/><Relationship Id="rId25" Type="http://schemas.openxmlformats.org/officeDocument/2006/relationships/hyperlink" Target="http://www.konkoly.hu/cgi-bin/IBVS?5764" TargetMode="External"/><Relationship Id="rId26" Type="http://schemas.openxmlformats.org/officeDocument/2006/relationships/hyperlink" Target="http://www.konkoly.hu/cgi-bin/IBVS?5764" TargetMode="External"/><Relationship Id="rId27" Type="http://schemas.openxmlformats.org/officeDocument/2006/relationships/hyperlink" Target="http://www.konkoly.hu/cgi-bin/IBVS?5764" TargetMode="External"/><Relationship Id="rId28" Type="http://schemas.openxmlformats.org/officeDocument/2006/relationships/hyperlink" Target="http://www.konkoly.hu/cgi-bin/IBVS?5764" TargetMode="External"/><Relationship Id="rId29" Type="http://schemas.openxmlformats.org/officeDocument/2006/relationships/hyperlink" Target="http://www.bav-astro.de/sfs/BAVM_link.php?BAVMnr=209" TargetMode="External"/><Relationship Id="rId30" Type="http://schemas.openxmlformats.org/officeDocument/2006/relationships/hyperlink" Target="http://www.konkoly.hu/cgi-bin/IBVS?5894" TargetMode="External"/><Relationship Id="rId31" Type="http://schemas.openxmlformats.org/officeDocument/2006/relationships/hyperlink" Target="http://www.konkoly.hu/cgi-bin/IBVS?5972" TargetMode="External"/><Relationship Id="rId32" Type="http://schemas.openxmlformats.org/officeDocument/2006/relationships/hyperlink" Target="http://www.konkoly.hu/cgi-bin/IBVS?5972" TargetMode="External"/><Relationship Id="rId33" Type="http://schemas.openxmlformats.org/officeDocument/2006/relationships/hyperlink" Target="http://www.konkoly.hu/cgi-bin/IBVS?5972" TargetMode="External"/><Relationship Id="rId34" Type="http://schemas.openxmlformats.org/officeDocument/2006/relationships/hyperlink" Target="http://www.konkoly.hu/cgi-bin/IBVS?5972" TargetMode="External"/><Relationship Id="rId35" Type="http://schemas.openxmlformats.org/officeDocument/2006/relationships/hyperlink" Target="http://www.konkoly.hu/cgi-bin/IBVS?5972" TargetMode="External"/><Relationship Id="rId36" Type="http://schemas.openxmlformats.org/officeDocument/2006/relationships/hyperlink" Target="http://www.konkoly.hu/cgi-bin/IBVS?5972" TargetMode="External"/><Relationship Id="rId37" Type="http://schemas.openxmlformats.org/officeDocument/2006/relationships/hyperlink" Target="http://www.konkoly.hu/cgi-bin/IBVS?5972" TargetMode="External"/><Relationship Id="rId38" Type="http://schemas.openxmlformats.org/officeDocument/2006/relationships/hyperlink" Target="http://www.konkoly.hu/cgi-bin/IBVS?5960" TargetMode="External"/><Relationship Id="rId39" Type="http://schemas.openxmlformats.org/officeDocument/2006/relationships/hyperlink" Target="http://www.konkoly.hu/cgi-bin/IBVS?5972" TargetMode="External"/><Relationship Id="rId40" Type="http://schemas.openxmlformats.org/officeDocument/2006/relationships/hyperlink" Target="http://www.konkoly.hu/cgi-bin/IBVS?5972" TargetMode="External"/><Relationship Id="rId41" Type="http://schemas.openxmlformats.org/officeDocument/2006/relationships/hyperlink" Target="http://www.konkoly.hu/cgi-bin/IBVS?5972" TargetMode="External"/><Relationship Id="rId42" Type="http://schemas.openxmlformats.org/officeDocument/2006/relationships/hyperlink" Target="http://www.konkoly.hu/cgi-bin/IBVS?5972" TargetMode="External"/><Relationship Id="rId43" Type="http://schemas.openxmlformats.org/officeDocument/2006/relationships/hyperlink" Target="http://www.konkoly.hu/cgi-bin/IBVS?5972" TargetMode="External"/><Relationship Id="rId44" Type="http://schemas.openxmlformats.org/officeDocument/2006/relationships/hyperlink" Target="http://www.konkoly.hu/cgi-bin/IBVS?5972" TargetMode="External"/><Relationship Id="rId45" Type="http://schemas.openxmlformats.org/officeDocument/2006/relationships/hyperlink" Target="http://www.konkoly.hu/cgi-bin/IBVS?6014" TargetMode="External"/><Relationship Id="rId46" Type="http://schemas.openxmlformats.org/officeDocument/2006/relationships/hyperlink" Target="http://www.konkoly.hu/cgi-bin/IBVS?6011" TargetMode="External"/><Relationship Id="rId47" Type="http://schemas.openxmlformats.org/officeDocument/2006/relationships/hyperlink" Target="http://www.konkoly.hu/cgi-bin/IBVS?6014" TargetMode="External"/><Relationship Id="rId48" Type="http://schemas.openxmlformats.org/officeDocument/2006/relationships/hyperlink" Target="http://www.konkoly.hu/cgi-bin/IBVS?6014" TargetMode="External"/><Relationship Id="rId49" Type="http://schemas.openxmlformats.org/officeDocument/2006/relationships/hyperlink" Target="http://www.konkoly.hu/cgi-bin/IBVS?6014" TargetMode="External"/><Relationship Id="rId50" Type="http://schemas.openxmlformats.org/officeDocument/2006/relationships/hyperlink" Target="http://www.konkoly.hu/cgi-bin/IBVS?6014" TargetMode="External"/><Relationship Id="rId51" Type="http://schemas.openxmlformats.org/officeDocument/2006/relationships/hyperlink" Target="http://var.astro.cz/oejv/issues/oejv0160.pdf" TargetMode="External"/><Relationship Id="rId52" Type="http://schemas.openxmlformats.org/officeDocument/2006/relationships/hyperlink" Target="http://var.astro.cz/oejv/issues/oejv0160.pdf" TargetMode="External"/><Relationship Id="rId53" Type="http://schemas.openxmlformats.org/officeDocument/2006/relationships/hyperlink" Target="http://var.astro.cz/oejv/issues/oejv0160.pdf" TargetMode="External"/><Relationship Id="rId54" Type="http://schemas.openxmlformats.org/officeDocument/2006/relationships/hyperlink" Target="http://var.astro.cz/oejv/issues/oejv0160.pdf" TargetMode="External"/><Relationship Id="rId55" Type="http://schemas.openxmlformats.org/officeDocument/2006/relationships/hyperlink" Target="http://var.astro.cz/oejv/issues/oejv0160.pdf" TargetMode="External"/><Relationship Id="rId56" Type="http://schemas.openxmlformats.org/officeDocument/2006/relationships/hyperlink" Target="http://var.astro.cz/oejv/issues/oejv0160.pdf" TargetMode="External"/><Relationship Id="rId57" Type="http://schemas.openxmlformats.org/officeDocument/2006/relationships/hyperlink" Target="http://var.astro.cz/oejv/issues/oejv0160.pdf" TargetMode="External"/><Relationship Id="rId58" Type="http://schemas.openxmlformats.org/officeDocument/2006/relationships/hyperlink" Target="http://www.konkoly.hu/cgi-bin/IBVS?6011" TargetMode="External"/><Relationship Id="rId59" Type="http://schemas.openxmlformats.org/officeDocument/2006/relationships/hyperlink" Target="http://www.konkoly.hu/cgi-bin/IBVS?6014" TargetMode="External"/><Relationship Id="rId60" Type="http://schemas.openxmlformats.org/officeDocument/2006/relationships/hyperlink" Target="http://www.konkoly.hu/cgi-bin/IBVS?6014" TargetMode="External"/><Relationship Id="rId61" Type="http://schemas.openxmlformats.org/officeDocument/2006/relationships/hyperlink" Target="http://www.konkoly.hu/cgi-bin/IBVS?6014" TargetMode="External"/><Relationship Id="rId62" Type="http://schemas.openxmlformats.org/officeDocument/2006/relationships/hyperlink" Target="http://www.konkoly.hu/cgi-bin/IBVS?6014" TargetMode="External"/><Relationship Id="rId63" Type="http://schemas.openxmlformats.org/officeDocument/2006/relationships/hyperlink" Target="http://www.konkoly.hu/cgi-bin/IBVS?6046" TargetMode="External"/><Relationship Id="rId64" Type="http://schemas.openxmlformats.org/officeDocument/2006/relationships/hyperlink" Target="http://www.konkoly.hu/cgi-bin/IBVS?6042" TargetMode="External"/><Relationship Id="rId65" Type="http://schemas.openxmlformats.org/officeDocument/2006/relationships/hyperlink" Target="http://var.astro.cz/oejv/issues/oejv0160.pdf" TargetMode="External"/><Relationship Id="rId66" Type="http://schemas.openxmlformats.org/officeDocument/2006/relationships/hyperlink" Target="http://var.astro.cz/oejv/issues/oejv0160.pdf" TargetMode="External"/><Relationship Id="rId67" Type="http://schemas.openxmlformats.org/officeDocument/2006/relationships/hyperlink" Target="http://var.astro.cz/oejv/issues/oejv0160.pdf" TargetMode="External"/><Relationship Id="rId68" Type="http://schemas.openxmlformats.org/officeDocument/2006/relationships/hyperlink" Target="http://www.konkoly.hu/cgi-bin/IBVS?6046" TargetMode="External"/><Relationship Id="rId69" Type="http://schemas.openxmlformats.org/officeDocument/2006/relationships/hyperlink" Target="http://www.konkoly.hu/cgi-bin/IBVS?6046" TargetMode="External"/><Relationship Id="rId70" Type="http://schemas.openxmlformats.org/officeDocument/2006/relationships/hyperlink" Target="http://www.konkoly.hu/cgi-bin/IBVS?6098" TargetMode="External"/><Relationship Id="rId71" Type="http://schemas.openxmlformats.org/officeDocument/2006/relationships/hyperlink" Target="http://www.konkoly.hu/cgi-bin/IBVS?6098" TargetMode="External"/><Relationship Id="rId72" Type="http://schemas.openxmlformats.org/officeDocument/2006/relationships/hyperlink" Target="http://www.konkoly.hu/cgi-bin/IBVS?6098" TargetMode="External"/><Relationship Id="rId73" Type="http://schemas.openxmlformats.org/officeDocument/2006/relationships/hyperlink" Target="http://www.konkoly.hu/cgi-bin/IBVS?6098" TargetMode="External"/><Relationship Id="rId74" Type="http://schemas.openxmlformats.org/officeDocument/2006/relationships/hyperlink" Target="http://www.konkoly.hu/cgi-bin/IBVS?6098" TargetMode="External"/><Relationship Id="rId75" Type="http://schemas.openxmlformats.org/officeDocument/2006/relationships/hyperlink" Target="http://www.konkoly.hu/cgi-bin/IBVS?6098" TargetMode="External"/><Relationship Id="rId76" Type="http://schemas.openxmlformats.org/officeDocument/2006/relationships/hyperlink" Target="http://www.konkoly.hu/cgi-bin/IBVS?6098" TargetMode="External"/><Relationship Id="rId77" Type="http://schemas.openxmlformats.org/officeDocument/2006/relationships/hyperlink" Target="http://www.konkoly.hu/cgi-bin/IBVS?6098" TargetMode="External"/><Relationship Id="rId78" Type="http://schemas.openxmlformats.org/officeDocument/2006/relationships/hyperlink" Target="http://www.konkoly.hu/cgi-bin/IBVS?6098" TargetMode="External"/><Relationship Id="rId79" Type="http://schemas.openxmlformats.org/officeDocument/2006/relationships/hyperlink" Target="http://www.konkoly.hu/cgi-bin/IBVS?6131" TargetMode="External"/><Relationship Id="rId80" Type="http://schemas.openxmlformats.org/officeDocument/2006/relationships/hyperlink" Target="http://www.konkoly.hu/cgi-bin/IBVS?5670" TargetMode="External"/><Relationship Id="rId81" Type="http://schemas.openxmlformats.org/officeDocument/2006/relationships/hyperlink" Target="http://www.konkoly.hu/cgi-bin/IBVS?5670" TargetMode="External"/><Relationship Id="rId82" Type="http://schemas.openxmlformats.org/officeDocument/2006/relationships/hyperlink" Target="http://www.konkoly.hu/cgi-bin/IBVS?5670" TargetMode="External"/><Relationship Id="rId83" Type="http://schemas.openxmlformats.org/officeDocument/2006/relationships/hyperlink" Target="http://www.konkoly.hu/cgi-bin/IBVS?5910" TargetMode="External"/><Relationship Id="rId84" Type="http://schemas.openxmlformats.org/officeDocument/2006/relationships/hyperlink" Target="http://www.konkoly.hu/cgi-bin/IBVS?5910" TargetMode="External"/><Relationship Id="rId85" Type="http://schemas.openxmlformats.org/officeDocument/2006/relationships/hyperlink" Target="http://www.konkoly.hu/cgi-bin/IBVS?5910" TargetMode="External"/><Relationship Id="rId86" Type="http://schemas.openxmlformats.org/officeDocument/2006/relationships/hyperlink" Target="http://www.konkoly.hu/cgi-bin/IBVS?5910" TargetMode="External"/><Relationship Id="rId87" Type="http://schemas.openxmlformats.org/officeDocument/2006/relationships/hyperlink" Target="http://www.konkoly.hu/cgi-bin/IBVS?5910" TargetMode="External"/><Relationship Id="rId88" Type="http://schemas.openxmlformats.org/officeDocument/2006/relationships/hyperlink" Target="http://www.konkoly.hu/cgi-bin/IBVS?5910" TargetMode="External"/><Relationship Id="rId89" Type="http://schemas.openxmlformats.org/officeDocument/2006/relationships/hyperlink" Target="http://www.konkoly.hu/cgi-bin/IBVS?5910" TargetMode="External"/><Relationship Id="rId90" Type="http://schemas.openxmlformats.org/officeDocument/2006/relationships/hyperlink" Target="http://www.konkoly.hu/cgi-bin/IBVS?5910" TargetMode="External"/><Relationship Id="rId91" Type="http://schemas.openxmlformats.org/officeDocument/2006/relationships/hyperlink" Target="http://www.konkoly.hu/cgi-bin/IBVS?5910" TargetMode="External"/><Relationship Id="rId92" Type="http://schemas.openxmlformats.org/officeDocument/2006/relationships/hyperlink" Target="http://www.konkoly.hu/cgi-bin/IBVS?5910" TargetMode="External"/><Relationship Id="rId93" Type="http://schemas.openxmlformats.org/officeDocument/2006/relationships/hyperlink" Target="http://www.konkoly.hu/cgi-bin/IBVS?5910" TargetMode="External"/><Relationship Id="rId94" Type="http://schemas.openxmlformats.org/officeDocument/2006/relationships/hyperlink" Target="http://var.astro.cz/oejv/issues/oejv0137.pdf" TargetMode="External"/><Relationship Id="rId95" Type="http://schemas.openxmlformats.org/officeDocument/2006/relationships/hyperlink" Target="http://var.astro.cz/oejv/issues/oejv0137.pdf" TargetMode="External"/><Relationship Id="rId96" Type="http://schemas.openxmlformats.org/officeDocument/2006/relationships/hyperlink" Target="http://var.astro.cz/oejv/issues/oejv0137.pdf" TargetMode="External"/><Relationship Id="rId97" Type="http://schemas.openxmlformats.org/officeDocument/2006/relationships/hyperlink" Target="http://www.konkoly.hu/cgi-bin/IBVS?5966" TargetMode="External"/><Relationship Id="rId98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10.71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A4" s="6" t="s">
        <v>3</v>
      </c>
      <c r="C4" s="7" t="n">
        <v>33541.35</v>
      </c>
      <c r="D4" s="8" t="n">
        <v>2.25422</v>
      </c>
    </row>
    <row r="5" customFormat="false" ht="12.75" hidden="false" customHeight="false" outlineLevel="0" collapsed="false">
      <c r="A5" s="9" t="s">
        <v>4</v>
      </c>
      <c r="B5" s="0"/>
      <c r="C5" s="10" t="n">
        <v>-9.5</v>
      </c>
      <c r="D5" s="0" t="s">
        <v>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541.35</v>
      </c>
    </row>
    <row r="8" customFormat="false" ht="12.75" hidden="false" customHeight="false" outlineLevel="0" collapsed="false">
      <c r="A8" s="1" t="s">
        <v>8</v>
      </c>
      <c r="C8" s="1" t="n">
        <f aca="false">+D4</f>
        <v>2.25422</v>
      </c>
    </row>
    <row r="9" customFormat="false" ht="12.75" hidden="false" customHeight="false" outlineLevel="0" collapsed="false">
      <c r="A9" s="11" t="s">
        <v>9</v>
      </c>
      <c r="B9" s="11"/>
      <c r="C9" s="12" t="n">
        <v>21</v>
      </c>
      <c r="D9" s="12" t="n">
        <v>21</v>
      </c>
    </row>
    <row r="10" customFormat="false" ht="12.75" hidden="false" customHeight="false" outlineLevel="0" collapsed="false">
      <c r="A10" s="0"/>
      <c r="B10" s="0"/>
      <c r="C10" s="13" t="s">
        <v>10</v>
      </c>
      <c r="D10" s="13" t="s">
        <v>11</v>
      </c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C14):R$932,INDIRECT(C13):$F$932)</f>
        <v>-0.033469217881607</v>
      </c>
      <c r="D11" s="14" t="n">
        <f aca="true">INTERCEPT(INDIRECT(D14):S$932,INDIRECT(D13):$F$932)</f>
        <v>0.116212716940662</v>
      </c>
      <c r="E11" s="11" t="s">
        <v>13</v>
      </c>
      <c r="F11" s="1" t="n">
        <v>1</v>
      </c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C14):R$932,INDIRECT(C13):$F$932)</f>
        <v>1.31601323894517E-005</v>
      </c>
      <c r="D12" s="14" t="n">
        <f aca="true">SLOPE(INDIRECT(D14):S$932,INDIRECT(D13):$F$932)</f>
        <v>-2.88310638104741E-006</v>
      </c>
      <c r="E12" s="11" t="s">
        <v>15</v>
      </c>
      <c r="F12" s="14" t="n">
        <f aca="true">NOW()+15018.5+$C$5/24</f>
        <v>61249.6546337023</v>
      </c>
    </row>
    <row r="13" customFormat="false" ht="12.75" hidden="false" customHeight="false" outlineLevel="0" collapsed="false">
      <c r="A13" s="11" t="s">
        <v>16</v>
      </c>
      <c r="B13" s="11"/>
      <c r="C13" s="12" t="str">
        <f aca="false">"F"&amp;C9</f>
        <v>F21</v>
      </c>
      <c r="D13" s="12" t="str">
        <f aca="false">"F"&amp;D9</f>
        <v>F21</v>
      </c>
      <c r="E13" s="11" t="s">
        <v>17</v>
      </c>
      <c r="F13" s="14" t="n">
        <f aca="false">ROUND(2*(F12-$C$7)/$C$8,0)/2+F11</f>
        <v>12292.5</v>
      </c>
    </row>
    <row r="14" customFormat="false" ht="12.75" hidden="false" customHeight="false" outlineLevel="0" collapsed="false">
      <c r="A14" s="11" t="s">
        <v>18</v>
      </c>
      <c r="B14" s="11"/>
      <c r="C14" s="12" t="str">
        <f aca="false">"R"&amp;C9</f>
        <v>R21</v>
      </c>
      <c r="D14" s="12" t="str">
        <f aca="false">"S"&amp;D9</f>
        <v>S21</v>
      </c>
      <c r="E14" s="11" t="s">
        <v>19</v>
      </c>
      <c r="F14" s="15" t="n">
        <f aca="false">ROUND(2*(F12-$C$15)/$C$16,0)/2+F11</f>
        <v>1217.5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$C7+C11)+($C8+C12)*INT(MAX($F21:$F3530))</f>
        <v>58506.9487792483</v>
      </c>
      <c r="D15" s="17" t="n">
        <f aca="false">($C7+D11)+($C8+D12)*INT(MAX($F21:$F3530))</f>
        <v>58506.9207823138</v>
      </c>
      <c r="E15" s="11" t="s">
        <v>21</v>
      </c>
      <c r="F15" s="18" t="n">
        <f aca="false">+$C$15+$C$16*F14-15018.5-$C$5/24</f>
        <v>46233.3734850429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$C8+C12</f>
        <v>2.25423316013239</v>
      </c>
      <c r="D16" s="14" t="n">
        <f aca="false">+$C8+D12</f>
        <v>2.25421711689362</v>
      </c>
    </row>
    <row r="17" customFormat="false" ht="12.75" hidden="false" customHeight="false" outlineLevel="0" collapsed="false">
      <c r="A17" s="19" t="s">
        <v>23</v>
      </c>
      <c r="B17" s="1"/>
      <c r="C17" s="1" t="n">
        <f aca="false">COUNT(C21:C2181)</f>
        <v>117</v>
      </c>
      <c r="D17" s="0"/>
    </row>
    <row r="18" customFormat="false" ht="12.75" hidden="false" customHeight="false" outlineLevel="0" collapsed="false">
      <c r="A18" s="16" t="s">
        <v>24</v>
      </c>
      <c r="B18" s="0"/>
      <c r="C18" s="20" t="n">
        <f aca="false">+C15</f>
        <v>58506.9487792483</v>
      </c>
      <c r="D18" s="21" t="n">
        <f aca="false">+C16</f>
        <v>2.25423316013239</v>
      </c>
      <c r="E18" s="22" t="n">
        <f aca="false">R19</f>
        <v>72</v>
      </c>
    </row>
    <row r="19" customFormat="false" ht="12.75" hidden="false" customHeight="false" outlineLevel="0" collapsed="false">
      <c r="A19" s="16" t="s">
        <v>25</v>
      </c>
      <c r="B19" s="0"/>
      <c r="C19" s="23" t="n">
        <f aca="false">D15</f>
        <v>58506.9207823138</v>
      </c>
      <c r="D19" s="24" t="n">
        <f aca="false">D16</f>
        <v>2.25421711689362</v>
      </c>
      <c r="E19" s="22" t="n">
        <f aca="false">S19</f>
        <v>44</v>
      </c>
      <c r="R19" s="1" t="n">
        <f aca="false">COUNT(R21:R945)</f>
        <v>72</v>
      </c>
      <c r="S19" s="1" t="n">
        <f aca="false">COUNT(S21:S944)</f>
        <v>44</v>
      </c>
    </row>
    <row r="20" customFormat="false" ht="12.7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5" t="s">
        <v>41</v>
      </c>
      <c r="Q20" s="13" t="s">
        <v>42</v>
      </c>
      <c r="R20" s="26" t="s">
        <v>10</v>
      </c>
      <c r="S20" s="26" t="s">
        <v>11</v>
      </c>
    </row>
    <row r="21" s="27" customFormat="true" ht="12.75" hidden="false" customHeight="false" outlineLevel="0" collapsed="false">
      <c r="A21" s="27" t="s">
        <v>33</v>
      </c>
      <c r="B21" s="28"/>
      <c r="C21" s="29" t="n">
        <v>33541.35</v>
      </c>
      <c r="D21" s="29" t="s">
        <v>43</v>
      </c>
      <c r="E21" s="27" t="n">
        <f aca="false">+(C21-C$7)/C$8</f>
        <v>0</v>
      </c>
      <c r="F21" s="27" t="n">
        <f aca="false">ROUND(2*E21,0)/2</f>
        <v>0</v>
      </c>
      <c r="H21" s="27" t="n">
        <v>0</v>
      </c>
      <c r="O21" s="27" t="n">
        <f aca="false">+C$11+C$12*$F21</f>
        <v>-0.033469217881607</v>
      </c>
      <c r="P21" s="27" t="n">
        <f aca="false">+D$11+D$12*$F21</f>
        <v>0.116212716940662</v>
      </c>
      <c r="Q21" s="30" t="n">
        <f aca="false">+C21-15018.5</f>
        <v>18522.85</v>
      </c>
    </row>
    <row r="22" s="27" customFormat="true" ht="12.75" hidden="false" customHeight="true" outlineLevel="0" collapsed="false">
      <c r="A22" s="27" t="s">
        <v>44</v>
      </c>
      <c r="B22" s="28"/>
      <c r="C22" s="31" t="n">
        <v>49679.3692</v>
      </c>
      <c r="D22" s="31" t="s">
        <v>43</v>
      </c>
      <c r="E22" s="27" t="n">
        <f aca="false">+(C22-C$7)/C$8</f>
        <v>7159.02582711537</v>
      </c>
      <c r="F22" s="27" t="n">
        <f aca="false">ROUND(2*E22,0)/2</f>
        <v>7159</v>
      </c>
      <c r="G22" s="27" t="n">
        <f aca="false">+C22-(C$7+F22*C$8)</f>
        <v>0.0582199999989825</v>
      </c>
      <c r="H22" s="32"/>
      <c r="I22" s="27" t="n">
        <f aca="false">G22</f>
        <v>0.0582199999989825</v>
      </c>
      <c r="J22" s="32"/>
      <c r="K22" s="32"/>
      <c r="L22" s="32"/>
      <c r="O22" s="27" t="n">
        <f aca="false">+C$11+C$12*$F22</f>
        <v>0.0607441698944776</v>
      </c>
      <c r="P22" s="27" t="n">
        <f aca="false">+D$11+D$12*$F22</f>
        <v>0.0955725583587434</v>
      </c>
      <c r="Q22" s="30" t="n">
        <f aca="false">+C22-15018.5</f>
        <v>34660.8692</v>
      </c>
      <c r="R22" s="27" t="n">
        <f aca="false">G22</f>
        <v>0.0582199999989825</v>
      </c>
    </row>
    <row r="23" s="27" customFormat="true" ht="12.75" hidden="false" customHeight="false" outlineLevel="0" collapsed="false">
      <c r="A23" s="27" t="s">
        <v>44</v>
      </c>
      <c r="B23" s="28"/>
      <c r="C23" s="31" t="n">
        <v>49688.3858</v>
      </c>
      <c r="D23" s="31" t="s">
        <v>43</v>
      </c>
      <c r="E23" s="27" t="n">
        <f aca="false">+(C23-C$7)/C$8</f>
        <v>7163.02570290389</v>
      </c>
      <c r="F23" s="27" t="n">
        <f aca="false">ROUND(2*E23,0)/2</f>
        <v>7163</v>
      </c>
      <c r="G23" s="27" t="n">
        <f aca="false">+C23-(C$7+F23*C$8)</f>
        <v>0.05793999999878</v>
      </c>
      <c r="H23" s="32"/>
      <c r="I23" s="27" t="n">
        <f aca="false">G23</f>
        <v>0.05793999999878</v>
      </c>
      <c r="J23" s="32"/>
      <c r="K23" s="32"/>
      <c r="L23" s="32"/>
      <c r="M23" s="32"/>
      <c r="N23" s="32"/>
      <c r="O23" s="27" t="n">
        <f aca="false">+C$11+C$12*$F23</f>
        <v>0.0607968104240354</v>
      </c>
      <c r="P23" s="27" t="n">
        <f aca="false">+D$11+D$12*$F23</f>
        <v>0.0955610259332193</v>
      </c>
      <c r="Q23" s="30" t="n">
        <f aca="false">+C23-15018.5</f>
        <v>34669.8858</v>
      </c>
      <c r="R23" s="27" t="n">
        <f aca="false">G23</f>
        <v>0.05793999999878</v>
      </c>
    </row>
    <row r="24" s="27" customFormat="true" ht="12.75" hidden="false" customHeight="false" outlineLevel="0" collapsed="false">
      <c r="A24" s="33" t="s">
        <v>44</v>
      </c>
      <c r="B24" s="34"/>
      <c r="C24" s="31" t="n">
        <v>50087.3845</v>
      </c>
      <c r="D24" s="29"/>
      <c r="E24" s="27" t="n">
        <f aca="false">+(C24-C$7)/C$8</f>
        <v>7340.02648366175</v>
      </c>
      <c r="F24" s="27" t="n">
        <f aca="false">ROUND(2*E24,0)/2</f>
        <v>7340</v>
      </c>
      <c r="G24" s="27" t="n">
        <f aca="false">+C24-(C$7+F24*C$8)</f>
        <v>0.0596999999979744</v>
      </c>
      <c r="I24" s="27" t="n">
        <f aca="false">G24</f>
        <v>0.0596999999979744</v>
      </c>
      <c r="O24" s="27" t="n">
        <f aca="false">+C$11+C$12*$F24</f>
        <v>0.0631261538569684</v>
      </c>
      <c r="P24" s="27" t="n">
        <f aca="false">+D$11+D$12*$F24</f>
        <v>0.0950507161037739</v>
      </c>
      <c r="Q24" s="30" t="n">
        <f aca="false">+C24-15018.5</f>
        <v>35068.8845</v>
      </c>
      <c r="R24" s="27" t="n">
        <f aca="false">G24</f>
        <v>0.0596999999979744</v>
      </c>
    </row>
    <row r="25" s="27" customFormat="true" ht="12.75" hidden="false" customHeight="false" outlineLevel="0" collapsed="false">
      <c r="A25" s="27" t="s">
        <v>45</v>
      </c>
      <c r="B25" s="34" t="s">
        <v>46</v>
      </c>
      <c r="C25" s="31" t="n">
        <v>50380.4335</v>
      </c>
      <c r="D25" s="35" t="n">
        <v>0.0008</v>
      </c>
      <c r="E25" s="27" t="n">
        <f aca="false">+(C25-C$7)/C$8</f>
        <v>7470.02666110672</v>
      </c>
      <c r="F25" s="27" t="n">
        <f aca="false">ROUND(2*E25,0)/2</f>
        <v>7470</v>
      </c>
      <c r="G25" s="27" t="n">
        <f aca="false">+C25-(C$7+F25*C$8)</f>
        <v>0.0601000000024214</v>
      </c>
      <c r="I25" s="27" t="n">
        <f aca="false">G25</f>
        <v>0.0601000000024214</v>
      </c>
      <c r="O25" s="27" t="n">
        <f aca="false">+C$11+C$12*$F25</f>
        <v>0.0648369710675971</v>
      </c>
      <c r="P25" s="27" t="n">
        <f aca="false">+D$11+D$12*$F25</f>
        <v>0.0946759122742377</v>
      </c>
      <c r="Q25" s="30" t="n">
        <f aca="false">+C25-15018.5</f>
        <v>35361.9335</v>
      </c>
      <c r="R25" s="27" t="n">
        <f aca="false">G25</f>
        <v>0.0601000000024214</v>
      </c>
    </row>
    <row r="26" s="27" customFormat="true" ht="12.75" hidden="false" customHeight="false" outlineLevel="0" collapsed="false">
      <c r="A26" s="36" t="s">
        <v>47</v>
      </c>
      <c r="B26" s="34"/>
      <c r="C26" s="37" t="n">
        <v>51586.4521</v>
      </c>
      <c r="D26" s="38" t="n">
        <v>0.0005</v>
      </c>
      <c r="E26" s="27" t="n">
        <f aca="false">+(C26-C$7)/C$8</f>
        <v>8005.03149648216</v>
      </c>
      <c r="F26" s="27" t="n">
        <f aca="false">ROUND(2*E26,0)/2</f>
        <v>8005</v>
      </c>
      <c r="G26" s="27" t="n">
        <f aca="false">+C26-(C$7+F26*C$8)</f>
        <v>0.0710000000035507</v>
      </c>
      <c r="I26" s="27" t="n">
        <f aca="false">G26</f>
        <v>0.0710000000035507</v>
      </c>
      <c r="O26" s="27" t="n">
        <f aca="false">+C$11+C$12*$F26</f>
        <v>0.0718776418959538</v>
      </c>
      <c r="P26" s="27" t="n">
        <f aca="false">+D$11+D$12*$F26</f>
        <v>0.0931334503603773</v>
      </c>
      <c r="Q26" s="30" t="n">
        <f aca="false">+C26-15018.5</f>
        <v>36567.9521</v>
      </c>
      <c r="R26" s="27" t="n">
        <f aca="false">G26</f>
        <v>0.0710000000035507</v>
      </c>
    </row>
    <row r="27" s="27" customFormat="true" ht="12.75" hidden="false" customHeight="false" outlineLevel="0" collapsed="false">
      <c r="A27" s="27" t="s">
        <v>48</v>
      </c>
      <c r="B27" s="34" t="s">
        <v>46</v>
      </c>
      <c r="C27" s="31" t="n">
        <v>52902.9245</v>
      </c>
      <c r="D27" s="35" t="n">
        <v>0.0006</v>
      </c>
      <c r="E27" s="27" t="n">
        <f aca="false">+(C27-C$7)/C$8</f>
        <v>8589.03500989256</v>
      </c>
      <c r="F27" s="27" t="n">
        <f aca="false">ROUND(2*E27,0)/2</f>
        <v>8589</v>
      </c>
      <c r="G27" s="27" t="n">
        <f aca="false">+C27-(C$7+F27*C$8)</f>
        <v>0.0789199999999255</v>
      </c>
      <c r="H27" s="39"/>
      <c r="I27" s="27" t="n">
        <f aca="false">G27</f>
        <v>0.0789199999999255</v>
      </c>
      <c r="O27" s="27" t="n">
        <f aca="false">+C$11+C$12*$F27</f>
        <v>0.0795631592113936</v>
      </c>
      <c r="P27" s="27" t="n">
        <f aca="false">+D$11+D$12*$F27</f>
        <v>0.0914497162338457</v>
      </c>
      <c r="Q27" s="30" t="n">
        <f aca="false">+C27-15018.5</f>
        <v>37884.4245</v>
      </c>
      <c r="R27" s="27" t="n">
        <f aca="false">G27</f>
        <v>0.0789199999999255</v>
      </c>
    </row>
    <row r="28" s="27" customFormat="true" ht="12.75" hidden="false" customHeight="true" outlineLevel="0" collapsed="false">
      <c r="A28" s="27" t="s">
        <v>48</v>
      </c>
      <c r="B28" s="34" t="s">
        <v>49</v>
      </c>
      <c r="C28" s="31" t="n">
        <v>52910.8277</v>
      </c>
      <c r="D28" s="35" t="n">
        <v>0.0007</v>
      </c>
      <c r="E28" s="27" t="n">
        <f aca="false">+(C28-C$7)/C$8</f>
        <v>8592.54096760742</v>
      </c>
      <c r="F28" s="40" t="n">
        <f aca="false">ROUND(2*E28,0)/2</f>
        <v>8592.5</v>
      </c>
      <c r="G28" s="27" t="n">
        <f aca="false">+C28-(C$7+F28*C$8)</f>
        <v>0.0923499999989872</v>
      </c>
      <c r="H28" s="39"/>
      <c r="I28" s="41" t="n">
        <v>0.0923499999989872</v>
      </c>
      <c r="O28" s="27" t="n">
        <f aca="false">+C$11+C$12*$F28</f>
        <v>0.0796092196747566</v>
      </c>
      <c r="P28" s="27" t="n">
        <f aca="false">+D$11+D$12*$F28</f>
        <v>0.091439625361512</v>
      </c>
      <c r="Q28" s="30" t="n">
        <f aca="false">+C28-15018.5</f>
        <v>37892.3277</v>
      </c>
      <c r="S28" s="27" t="n">
        <f aca="false">G28</f>
        <v>0.0923499999989872</v>
      </c>
    </row>
    <row r="29" s="27" customFormat="true" ht="12.75" hidden="false" customHeight="false" outlineLevel="0" collapsed="false">
      <c r="A29" s="27" t="s">
        <v>48</v>
      </c>
      <c r="B29" s="34" t="s">
        <v>46</v>
      </c>
      <c r="C29" s="31" t="n">
        <v>52972.8038</v>
      </c>
      <c r="D29" s="35" t="n">
        <v>0.0004</v>
      </c>
      <c r="E29" s="27" t="n">
        <f aca="false">+(C29-C$7)/C$8</f>
        <v>8620.03433560167</v>
      </c>
      <c r="F29" s="27" t="n">
        <f aca="false">ROUND(2*E29,0)/2</f>
        <v>8620</v>
      </c>
      <c r="G29" s="27" t="n">
        <f aca="false">+C29-(C$7+F29*C$8)</f>
        <v>0.0774000000019441</v>
      </c>
      <c r="H29" s="39"/>
      <c r="I29" s="27" t="n">
        <f aca="false">G29</f>
        <v>0.0774000000019441</v>
      </c>
      <c r="O29" s="27" t="n">
        <f aca="false">+C$11+C$12*$F29</f>
        <v>0.0799711233154666</v>
      </c>
      <c r="P29" s="27" t="n">
        <f aca="false">+D$11+D$12*$F29</f>
        <v>0.0913603399360332</v>
      </c>
      <c r="Q29" s="30" t="n">
        <f aca="false">+C29-15018.5</f>
        <v>37954.3038</v>
      </c>
      <c r="R29" s="27" t="n">
        <f aca="false">G29</f>
        <v>0.0774000000019441</v>
      </c>
    </row>
    <row r="30" s="27" customFormat="true" ht="12.75" hidden="false" customHeight="false" outlineLevel="0" collapsed="false">
      <c r="A30" s="27" t="s">
        <v>48</v>
      </c>
      <c r="B30" s="42" t="s">
        <v>46</v>
      </c>
      <c r="C30" s="31" t="n">
        <v>52980.7065</v>
      </c>
      <c r="D30" s="35" t="n">
        <v>0.0006</v>
      </c>
      <c r="E30" s="27" t="n">
        <f aca="false">+(C30-C$7)/C$8</f>
        <v>8623.54007151032</v>
      </c>
      <c r="F30" s="40" t="n">
        <f aca="false">ROUND(2*E30,0)/2</f>
        <v>8623.5</v>
      </c>
      <c r="G30" s="27" t="n">
        <f aca="false">+C30-(C$7+F30*C$8)</f>
        <v>0.090329999999085</v>
      </c>
      <c r="H30" s="39"/>
      <c r="I30" s="41" t="n">
        <v>0.090329999999085</v>
      </c>
      <c r="O30" s="27" t="n">
        <f aca="false">+C$11+C$12*$F30</f>
        <v>0.0800171837788296</v>
      </c>
      <c r="P30" s="27" t="n">
        <f aca="false">+D$11+D$12*$F30</f>
        <v>0.0913502490636995</v>
      </c>
      <c r="Q30" s="30" t="n">
        <f aca="false">+C30-15018.5</f>
        <v>37962.2065</v>
      </c>
      <c r="S30" s="27" t="n">
        <f aca="false">G30</f>
        <v>0.090329999999085</v>
      </c>
    </row>
    <row r="31" s="27" customFormat="true" ht="12.75" hidden="false" customHeight="false" outlineLevel="0" collapsed="false">
      <c r="A31" s="27" t="s">
        <v>48</v>
      </c>
      <c r="B31" s="34" t="s">
        <v>46</v>
      </c>
      <c r="C31" s="31" t="n">
        <v>52981.8219</v>
      </c>
      <c r="D31" s="35" t="n">
        <v>0.0004</v>
      </c>
      <c r="E31" s="27" t="n">
        <f aca="false">+(C31-C$7)/C$8</f>
        <v>8624.03487680883</v>
      </c>
      <c r="F31" s="27" t="n">
        <f aca="false">ROUND(2*E31,0)/2</f>
        <v>8624</v>
      </c>
      <c r="G31" s="27" t="n">
        <f aca="false">+C31-(C$7+F31*C$8)</f>
        <v>0.0786200000075041</v>
      </c>
      <c r="H31" s="39"/>
      <c r="I31" s="27" t="n">
        <f aca="false">G31</f>
        <v>0.0786200000075041</v>
      </c>
      <c r="O31" s="27" t="n">
        <f aca="false">+C$11+C$12*$F31</f>
        <v>0.0800237638450244</v>
      </c>
      <c r="P31" s="27" t="n">
        <f aca="false">+D$11+D$12*$F31</f>
        <v>0.091348807510509</v>
      </c>
      <c r="Q31" s="30" t="n">
        <f aca="false">+C31-15018.5</f>
        <v>37963.3219</v>
      </c>
      <c r="R31" s="27" t="n">
        <f aca="false">G31</f>
        <v>0.0786200000075041</v>
      </c>
    </row>
    <row r="32" s="27" customFormat="true" ht="12.75" hidden="false" customHeight="false" outlineLevel="0" collapsed="false">
      <c r="A32" s="36" t="s">
        <v>50</v>
      </c>
      <c r="B32" s="34" t="s">
        <v>46</v>
      </c>
      <c r="C32" s="31" t="n">
        <v>53033.6699</v>
      </c>
      <c r="D32" s="43" t="n">
        <v>0.0003</v>
      </c>
      <c r="E32" s="27" t="n">
        <f aca="false">+(C32-C$7)/C$8</f>
        <v>8647.03529380451</v>
      </c>
      <c r="F32" s="27" t="n">
        <f aca="false">ROUND(2*E32,0)/2</f>
        <v>8647</v>
      </c>
      <c r="G32" s="27" t="n">
        <f aca="false">+C32-(C$7+F32*C$8)</f>
        <v>0.0795600000055856</v>
      </c>
      <c r="I32" s="27" t="n">
        <f aca="false">G32</f>
        <v>0.0795600000055856</v>
      </c>
      <c r="O32" s="27" t="n">
        <f aca="false">+C$11+C$12*$F32</f>
        <v>0.0803264468899818</v>
      </c>
      <c r="P32" s="27" t="n">
        <f aca="false">+D$11+D$12*$F32</f>
        <v>0.0912824960637449</v>
      </c>
      <c r="Q32" s="30" t="n">
        <f aca="false">+C32-15018.5</f>
        <v>38015.1699</v>
      </c>
      <c r="R32" s="27" t="n">
        <f aca="false">G32</f>
        <v>0.0795600000055856</v>
      </c>
    </row>
    <row r="33" s="27" customFormat="true" ht="12.75" hidden="false" customHeight="false" outlineLevel="0" collapsed="false">
      <c r="A33" s="27" t="s">
        <v>51</v>
      </c>
      <c r="B33" s="34"/>
      <c r="C33" s="29" t="n">
        <v>53254.5845</v>
      </c>
      <c r="D33" s="29" t="n">
        <v>0.0003</v>
      </c>
      <c r="E33" s="27" t="n">
        <f aca="false">+(C33-C$7)/C$8</f>
        <v>8745.03575516143</v>
      </c>
      <c r="F33" s="27" t="n">
        <f aca="false">ROUND(2*E33,0)/2</f>
        <v>8745</v>
      </c>
      <c r="G33" s="27" t="n">
        <f aca="false">+C33-(C$7+F33*C$8)</f>
        <v>0.0806000000011409</v>
      </c>
      <c r="H33" s="39"/>
      <c r="I33" s="27" t="n">
        <f aca="false">G33</f>
        <v>0.0806000000011409</v>
      </c>
      <c r="O33" s="27" t="n">
        <f aca="false">+C$11+C$12*$F33</f>
        <v>0.081616139864148</v>
      </c>
      <c r="P33" s="27" t="n">
        <f aca="false">+D$11+D$12*$F33</f>
        <v>0.0909999516384022</v>
      </c>
      <c r="Q33" s="30" t="n">
        <f aca="false">+C33-15018.5</f>
        <v>38236.0845</v>
      </c>
      <c r="R33" s="27" t="n">
        <f aca="false">G33</f>
        <v>0.0806000000011409</v>
      </c>
    </row>
    <row r="34" customFormat="false" ht="12.75" hidden="false" customHeight="false" outlineLevel="0" collapsed="false">
      <c r="A34" s="44" t="s">
        <v>52</v>
      </c>
      <c r="B34" s="45" t="s">
        <v>49</v>
      </c>
      <c r="C34" s="44" t="n">
        <v>53352.6518</v>
      </c>
      <c r="D34" s="44" t="n">
        <v>0.0002</v>
      </c>
      <c r="E34" s="27" t="n">
        <f aca="false">+(C34-C$7)/C$8</f>
        <v>8788.5396278979</v>
      </c>
      <c r="F34" s="27" t="n">
        <f aca="false">ROUND(2*E34,0)/2</f>
        <v>8788.5</v>
      </c>
      <c r="G34" s="27" t="n">
        <f aca="false">+C34-(C$7+F34*C$8)</f>
        <v>0.0893299999952433</v>
      </c>
      <c r="H34" s="39"/>
      <c r="I34" s="27" t="n">
        <f aca="false">G34</f>
        <v>0.0893299999952433</v>
      </c>
      <c r="J34" s="27"/>
      <c r="L34" s="27"/>
      <c r="M34" s="27"/>
      <c r="N34" s="27"/>
      <c r="O34" s="27" t="n">
        <f aca="false">+C$11+C$12*$F34</f>
        <v>0.0821886056230892</v>
      </c>
      <c r="P34" s="27" t="n">
        <f aca="false">+D$11+D$12*$F34</f>
        <v>0.0908745365108267</v>
      </c>
      <c r="Q34" s="30" t="n">
        <f aca="false">+C34-15018.5</f>
        <v>38334.1518</v>
      </c>
      <c r="S34" s="27" t="n">
        <f aca="false">G34</f>
        <v>0.0893299999952433</v>
      </c>
    </row>
    <row r="35" customFormat="false" ht="12.75" hidden="false" customHeight="false" outlineLevel="0" collapsed="false">
      <c r="A35" s="44" t="s">
        <v>53</v>
      </c>
      <c r="B35" s="45" t="s">
        <v>46</v>
      </c>
      <c r="C35" s="44" t="n">
        <v>53387.58488</v>
      </c>
      <c r="D35" s="44" t="n">
        <v>0.00019</v>
      </c>
      <c r="E35" s="27" t="n">
        <f aca="false">+(C35-C$7)/C$8</f>
        <v>8804.03637621883</v>
      </c>
      <c r="F35" s="27" t="n">
        <f aca="false">ROUND(2*E35,0)/2</f>
        <v>8804</v>
      </c>
      <c r="G35" s="27" t="n">
        <f aca="false">+C35-(C$7+F35*C$8)</f>
        <v>0.0820000000021537</v>
      </c>
      <c r="H35" s="39"/>
      <c r="I35" s="27" t="n">
        <f aca="false">G35</f>
        <v>0.0820000000021537</v>
      </c>
      <c r="J35" s="27"/>
      <c r="L35" s="27"/>
      <c r="M35" s="27"/>
      <c r="N35" s="27"/>
      <c r="O35" s="27" t="n">
        <f aca="false">+C$11+C$12*$F35</f>
        <v>0.0823925876751257</v>
      </c>
      <c r="P35" s="27" t="n">
        <f aca="false">+D$11+D$12*$F35</f>
        <v>0.0908298483619205</v>
      </c>
      <c r="Q35" s="30" t="n">
        <f aca="false">+C35-15018.5</f>
        <v>38369.08488</v>
      </c>
      <c r="R35" s="27" t="n">
        <f aca="false">G35</f>
        <v>0.0820000000021537</v>
      </c>
    </row>
    <row r="36" customFormat="false" ht="12.75" hidden="false" customHeight="false" outlineLevel="0" collapsed="false">
      <c r="A36" s="46" t="s">
        <v>54</v>
      </c>
      <c r="B36" s="47" t="s">
        <v>46</v>
      </c>
      <c r="C36" s="48" t="n">
        <v>53387.5849</v>
      </c>
      <c r="E36" s="40" t="n">
        <f aca="false">+(C36-C$7)/C$8</f>
        <v>8804.03638509107</v>
      </c>
      <c r="F36" s="27" t="n">
        <f aca="false">ROUND(2*E36,0)/2</f>
        <v>8804</v>
      </c>
      <c r="G36" s="27" t="n">
        <f aca="false">+C36-(C$7+F36*C$8)</f>
        <v>0.0820200000016484</v>
      </c>
      <c r="H36" s="39"/>
      <c r="I36" s="27" t="n">
        <f aca="false">G36</f>
        <v>0.0820200000016484</v>
      </c>
      <c r="J36" s="27"/>
      <c r="L36" s="27"/>
      <c r="M36" s="27"/>
      <c r="N36" s="27"/>
      <c r="O36" s="27" t="n">
        <f aca="false">+C$11+C$12*$F36</f>
        <v>0.0823925876751257</v>
      </c>
      <c r="P36" s="27" t="n">
        <f aca="false">+D$11+D$12*$F36</f>
        <v>0.0908298483619205</v>
      </c>
      <c r="Q36" s="30" t="n">
        <f aca="false">+C36-15018.5</f>
        <v>38369.0849</v>
      </c>
      <c r="R36" s="27" t="n">
        <f aca="false">G36</f>
        <v>0.0820200000016484</v>
      </c>
    </row>
    <row r="37" customFormat="false" ht="12.75" hidden="false" customHeight="false" outlineLevel="0" collapsed="false">
      <c r="A37" s="44" t="s">
        <v>53</v>
      </c>
      <c r="B37" s="45" t="s">
        <v>49</v>
      </c>
      <c r="C37" s="44" t="n">
        <v>53388.7205</v>
      </c>
      <c r="D37" s="44" t="n">
        <v>0.0003</v>
      </c>
      <c r="E37" s="27" t="n">
        <f aca="false">+(C37-C$7)/C$8</f>
        <v>8804.54015136056</v>
      </c>
      <c r="F37" s="27" t="n">
        <f aca="false">ROUND(2*E37,0)/2</f>
        <v>8804.5</v>
      </c>
      <c r="G37" s="27" t="n">
        <f aca="false">+C37-(C$7+F37*C$8)</f>
        <v>0.0905100000018138</v>
      </c>
      <c r="H37" s="39"/>
      <c r="I37" s="27" t="n">
        <f aca="false">G37</f>
        <v>0.0905100000018138</v>
      </c>
      <c r="J37" s="27"/>
      <c r="L37" s="27"/>
      <c r="M37" s="27"/>
      <c r="N37" s="27"/>
      <c r="O37" s="27" t="n">
        <f aca="false">+C$11+C$12*$F37</f>
        <v>0.0823991677413204</v>
      </c>
      <c r="P37" s="27" t="n">
        <f aca="false">+D$11+D$12*$F37</f>
        <v>0.0908284068087299</v>
      </c>
      <c r="Q37" s="30" t="n">
        <f aca="false">+C37-15018.5</f>
        <v>38370.2205</v>
      </c>
      <c r="S37" s="27" t="n">
        <f aca="false">G37</f>
        <v>0.0905100000018138</v>
      </c>
    </row>
    <row r="38" customFormat="false" ht="12.75" hidden="false" customHeight="false" outlineLevel="0" collapsed="false">
      <c r="A38" s="44" t="s">
        <v>53</v>
      </c>
      <c r="B38" s="45" t="s">
        <v>46</v>
      </c>
      <c r="C38" s="44" t="n">
        <v>53405.6176</v>
      </c>
      <c r="D38" s="44" t="n">
        <v>0.0005</v>
      </c>
      <c r="E38" s="27" t="n">
        <f aca="false">+(C38-C$7)/C$8</f>
        <v>8812.0359148619</v>
      </c>
      <c r="F38" s="27" t="n">
        <f aca="false">ROUND(2*E38,0)/2</f>
        <v>8812</v>
      </c>
      <c r="G38" s="27" t="n">
        <f aca="false">+C38-(C$7+F38*C$8)</f>
        <v>0.0809599999993225</v>
      </c>
      <c r="H38" s="39"/>
      <c r="I38" s="27" t="n">
        <f aca="false">G38</f>
        <v>0.0809599999993225</v>
      </c>
      <c r="J38" s="27"/>
      <c r="L38" s="27"/>
      <c r="M38" s="27"/>
      <c r="N38" s="27"/>
      <c r="O38" s="27" t="n">
        <f aca="false">+C$11+C$12*$F38</f>
        <v>0.0824978687342413</v>
      </c>
      <c r="P38" s="27" t="n">
        <f aca="false">+D$11+D$12*$F38</f>
        <v>0.0908067835108721</v>
      </c>
      <c r="Q38" s="30" t="n">
        <f aca="false">+C38-15018.5</f>
        <v>38387.1176</v>
      </c>
      <c r="R38" s="27" t="n">
        <f aca="false">G38</f>
        <v>0.0809599999993225</v>
      </c>
    </row>
    <row r="39" customFormat="false" ht="12.75" hidden="false" customHeight="false" outlineLevel="0" collapsed="false">
      <c r="A39" s="46" t="s">
        <v>54</v>
      </c>
      <c r="B39" s="47" t="s">
        <v>46</v>
      </c>
      <c r="C39" s="48" t="n">
        <v>53405.6184</v>
      </c>
      <c r="E39" s="40" t="n">
        <f aca="false">+(C39-C$7)/C$8</f>
        <v>8812.03626975184</v>
      </c>
      <c r="F39" s="27" t="n">
        <f aca="false">ROUND(2*E39,0)/2</f>
        <v>8812</v>
      </c>
      <c r="G39" s="27" t="n">
        <f aca="false">+C39-(C$7+F39*C$8)</f>
        <v>0.0817600000009406</v>
      </c>
      <c r="H39" s="39"/>
      <c r="I39" s="27" t="n">
        <f aca="false">G39</f>
        <v>0.0817600000009406</v>
      </c>
      <c r="J39" s="27"/>
      <c r="L39" s="27"/>
      <c r="M39" s="27"/>
      <c r="N39" s="27"/>
      <c r="O39" s="27" t="n">
        <f aca="false">+C$11+C$12*$F39</f>
        <v>0.0824978687342413</v>
      </c>
      <c r="P39" s="27" t="n">
        <f aca="false">+D$11+D$12*$F39</f>
        <v>0.0908067835108721</v>
      </c>
      <c r="Q39" s="30" t="n">
        <f aca="false">+C39-15018.5</f>
        <v>38387.1184</v>
      </c>
      <c r="R39" s="27" t="n">
        <f aca="false">G39</f>
        <v>0.0817600000009406</v>
      </c>
    </row>
    <row r="40" customFormat="false" ht="12.75" hidden="false" customHeight="false" outlineLevel="0" collapsed="false">
      <c r="A40" s="44" t="s">
        <v>53</v>
      </c>
      <c r="B40" s="45" t="s">
        <v>46</v>
      </c>
      <c r="C40" s="44" t="n">
        <v>53405.61841</v>
      </c>
      <c r="D40" s="44" t="n">
        <v>0.00019</v>
      </c>
      <c r="E40" s="27" t="n">
        <f aca="false">+(C40-C$7)/C$8</f>
        <v>8812.03627418797</v>
      </c>
      <c r="F40" s="27" t="n">
        <f aca="false">ROUND(2*E40,0)/2</f>
        <v>8812</v>
      </c>
      <c r="G40" s="27" t="n">
        <f aca="false">+C40-(C$7+F40*C$8)</f>
        <v>0.081770000004326</v>
      </c>
      <c r="H40" s="39"/>
      <c r="I40" s="27" t="n">
        <f aca="false">G40</f>
        <v>0.081770000004326</v>
      </c>
      <c r="J40" s="27"/>
      <c r="L40" s="27"/>
      <c r="M40" s="27"/>
      <c r="N40" s="27"/>
      <c r="O40" s="27" t="n">
        <f aca="false">+C$11+C$12*$F40</f>
        <v>0.0824978687342413</v>
      </c>
      <c r="P40" s="27" t="n">
        <f aca="false">+D$11+D$12*$F40</f>
        <v>0.0908067835108721</v>
      </c>
      <c r="Q40" s="30" t="n">
        <f aca="false">+C40-15018.5</f>
        <v>38387.11841</v>
      </c>
      <c r="R40" s="27" t="n">
        <f aca="false">G40</f>
        <v>0.081770000004326</v>
      </c>
    </row>
    <row r="41" customFormat="false" ht="12.75" hidden="false" customHeight="false" outlineLevel="0" collapsed="false">
      <c r="A41" s="44" t="s">
        <v>53</v>
      </c>
      <c r="B41" s="45" t="s">
        <v>49</v>
      </c>
      <c r="C41" s="44" t="n">
        <v>53449.5832</v>
      </c>
      <c r="D41" s="44" t="n">
        <v>0.0005</v>
      </c>
      <c r="E41" s="27" t="n">
        <f aca="false">+(C41-C$7)/C$8</f>
        <v>8831.53960128115</v>
      </c>
      <c r="F41" s="27" t="n">
        <f aca="false">ROUND(2*E41,0)/2</f>
        <v>8831.5</v>
      </c>
      <c r="G41" s="27" t="n">
        <f aca="false">+C41-(C$7+F41*C$8)</f>
        <v>0.089270000004035</v>
      </c>
      <c r="H41" s="39"/>
      <c r="I41" s="27" t="n">
        <f aca="false">G41</f>
        <v>0.089270000004035</v>
      </c>
      <c r="J41" s="27"/>
      <c r="L41" s="27"/>
      <c r="M41" s="27"/>
      <c r="N41" s="27"/>
      <c r="O41" s="27" t="n">
        <f aca="false">+C$11+C$12*$F41</f>
        <v>0.0827544913158356</v>
      </c>
      <c r="P41" s="27" t="n">
        <f aca="false">+D$11+D$12*$F41</f>
        <v>0.0907505629364417</v>
      </c>
      <c r="Q41" s="30" t="n">
        <f aca="false">+C41-15018.5</f>
        <v>38431.0832</v>
      </c>
      <c r="S41" s="27" t="n">
        <f aca="false">G41</f>
        <v>0.089270000004035</v>
      </c>
    </row>
    <row r="42" s="27" customFormat="true" ht="12.75" hidden="false" customHeight="false" outlineLevel="0" collapsed="false">
      <c r="A42" s="40" t="s">
        <v>55</v>
      </c>
      <c r="B42" s="49"/>
      <c r="C42" s="44" t="n">
        <v>53635.5494</v>
      </c>
      <c r="D42" s="44" t="n">
        <v>0.0005</v>
      </c>
      <c r="E42" s="27" t="n">
        <f aca="false">+(C42-C$7)/C$8</f>
        <v>8914.0365181748</v>
      </c>
      <c r="F42" s="27" t="n">
        <f aca="false">ROUND(2*E42,0)/2</f>
        <v>8914</v>
      </c>
      <c r="G42" s="27" t="n">
        <f aca="false">+C42-(C$7+F42*C$8)</f>
        <v>0.0823200000013458</v>
      </c>
      <c r="H42" s="39"/>
      <c r="I42" s="27" t="n">
        <f aca="false">G42</f>
        <v>0.0823200000013458</v>
      </c>
      <c r="O42" s="27" t="n">
        <f aca="false">+C$11+C$12*$F42</f>
        <v>0.0838402022379653</v>
      </c>
      <c r="P42" s="27" t="n">
        <f aca="false">+D$11+D$12*$F42</f>
        <v>0.0905127066600052</v>
      </c>
      <c r="Q42" s="30" t="n">
        <f aca="false">+C42-15018.5</f>
        <v>38617.0494</v>
      </c>
      <c r="R42" s="27" t="n">
        <f aca="false">G42</f>
        <v>0.0823200000013458</v>
      </c>
    </row>
    <row r="43" customFormat="false" ht="12.75" hidden="false" customHeight="false" outlineLevel="0" collapsed="false">
      <c r="A43" s="46" t="s">
        <v>54</v>
      </c>
      <c r="B43" s="47" t="s">
        <v>49</v>
      </c>
      <c r="C43" s="48" t="n">
        <v>53656.9719</v>
      </c>
      <c r="E43" s="40" t="n">
        <f aca="false">+(C43-C$7)/C$8</f>
        <v>8923.53980534287</v>
      </c>
      <c r="F43" s="27" t="n">
        <f aca="false">ROUND(2*E43,0)/2</f>
        <v>8923.5</v>
      </c>
      <c r="G43" s="27" t="n">
        <f aca="false">+C43-(C$7+F43*C$8)</f>
        <v>0.0897299999996903</v>
      </c>
      <c r="H43" s="39"/>
      <c r="I43" s="27" t="n">
        <f aca="false">G43</f>
        <v>0.0897299999996903</v>
      </c>
      <c r="J43" s="27"/>
      <c r="L43" s="27"/>
      <c r="M43" s="27"/>
      <c r="N43" s="27"/>
      <c r="O43" s="27" t="n">
        <f aca="false">+C$11+C$12*$F43</f>
        <v>0.0839652234956651</v>
      </c>
      <c r="P43" s="27" t="n">
        <f aca="false">+D$11+D$12*$F43</f>
        <v>0.0904853171493853</v>
      </c>
      <c r="Q43" s="30" t="n">
        <f aca="false">+C43-15018.5</f>
        <v>38638.4719</v>
      </c>
      <c r="S43" s="27" t="n">
        <f aca="false">G43</f>
        <v>0.0897299999996903</v>
      </c>
    </row>
    <row r="44" customFormat="false" ht="12.75" hidden="false" customHeight="false" outlineLevel="0" collapsed="false">
      <c r="A44" s="44" t="s">
        <v>53</v>
      </c>
      <c r="B44" s="45" t="s">
        <v>49</v>
      </c>
      <c r="C44" s="44" t="n">
        <v>53656.97191</v>
      </c>
      <c r="D44" s="44" t="n">
        <v>0.00019</v>
      </c>
      <c r="E44" s="27" t="n">
        <f aca="false">+(C44-C$7)/C$8</f>
        <v>8923.53980977899</v>
      </c>
      <c r="F44" s="27" t="n">
        <f aca="false">ROUND(2*E44,0)/2</f>
        <v>8923.5</v>
      </c>
      <c r="G44" s="27" t="n">
        <f aca="false">+C44-(C$7+F44*C$8)</f>
        <v>0.0897400000030757</v>
      </c>
      <c r="H44" s="39"/>
      <c r="I44" s="27" t="n">
        <f aca="false">G44</f>
        <v>0.0897400000030757</v>
      </c>
      <c r="J44" s="27"/>
      <c r="L44" s="27"/>
      <c r="M44" s="27"/>
      <c r="N44" s="27"/>
      <c r="O44" s="27" t="n">
        <f aca="false">+C$11+C$12*$F44</f>
        <v>0.0839652234956651</v>
      </c>
      <c r="P44" s="27" t="n">
        <f aca="false">+D$11+D$12*$F44</f>
        <v>0.0904853171493853</v>
      </c>
      <c r="Q44" s="30" t="n">
        <f aca="false">+C44-15018.5</f>
        <v>38638.47191</v>
      </c>
      <c r="S44" s="27" t="n">
        <f aca="false">G44</f>
        <v>0.0897400000030757</v>
      </c>
    </row>
    <row r="45" customFormat="false" ht="12.75" hidden="false" customHeight="false" outlineLevel="0" collapsed="false">
      <c r="A45" s="44" t="s">
        <v>53</v>
      </c>
      <c r="B45" s="45" t="s">
        <v>49</v>
      </c>
      <c r="C45" s="44" t="n">
        <v>53681.7703</v>
      </c>
      <c r="D45" s="44" t="n">
        <v>0.0004</v>
      </c>
      <c r="E45" s="27" t="n">
        <f aca="false">+(C45-C$7)/C$8</f>
        <v>8934.54068369547</v>
      </c>
      <c r="F45" s="27" t="n">
        <f aca="false">ROUND(2*E45,0)/2</f>
        <v>8934.5</v>
      </c>
      <c r="G45" s="27" t="n">
        <f aca="false">+C45-(C$7+F45*C$8)</f>
        <v>0.091710000000603</v>
      </c>
      <c r="H45" s="39"/>
      <c r="I45" s="27" t="n">
        <f aca="false">G45</f>
        <v>0.091710000000603</v>
      </c>
      <c r="J45" s="27"/>
      <c r="L45" s="27"/>
      <c r="M45" s="27"/>
      <c r="N45" s="27"/>
      <c r="O45" s="27" t="n">
        <f aca="false">+C$11+C$12*$F45</f>
        <v>0.0841099849519491</v>
      </c>
      <c r="P45" s="27" t="n">
        <f aca="false">+D$11+D$12*$F45</f>
        <v>0.0904536029791938</v>
      </c>
      <c r="Q45" s="30" t="n">
        <f aca="false">+C45-15018.5</f>
        <v>38663.2703</v>
      </c>
      <c r="S45" s="27" t="n">
        <f aca="false">G45</f>
        <v>0.091710000000603</v>
      </c>
    </row>
    <row r="46" customFormat="false" ht="12.75" hidden="false" customHeight="false" outlineLevel="0" collapsed="false">
      <c r="A46" s="44" t="s">
        <v>53</v>
      </c>
      <c r="B46" s="45" t="s">
        <v>46</v>
      </c>
      <c r="C46" s="44" t="n">
        <v>53691.9074</v>
      </c>
      <c r="D46" s="44" t="n">
        <v>0.0005</v>
      </c>
      <c r="E46" s="27" t="n">
        <f aca="false">+(C46-C$7)/C$8</f>
        <v>8939.03762720586</v>
      </c>
      <c r="F46" s="27" t="n">
        <f aca="false">ROUND(2*E46,0)/2</f>
        <v>8939</v>
      </c>
      <c r="G46" s="27" t="n">
        <f aca="false">+C46-(C$7+F46*C$8)</f>
        <v>0.0848199999963981</v>
      </c>
      <c r="H46" s="39"/>
      <c r="I46" s="27" t="n">
        <f aca="false">G46</f>
        <v>0.0848199999963981</v>
      </c>
      <c r="J46" s="27"/>
      <c r="L46" s="27"/>
      <c r="M46" s="27"/>
      <c r="N46" s="27"/>
      <c r="O46" s="27" t="n">
        <f aca="false">+C$11+C$12*$F46</f>
        <v>0.0841692055477016</v>
      </c>
      <c r="P46" s="27" t="n">
        <f aca="false">+D$11+D$12*$F46</f>
        <v>0.0904406290004791</v>
      </c>
      <c r="Q46" s="30" t="n">
        <f aca="false">+C46-15018.5</f>
        <v>38673.4074</v>
      </c>
      <c r="R46" s="27" t="n">
        <f aca="false">G46</f>
        <v>0.0848199999963981</v>
      </c>
    </row>
    <row r="47" customFormat="false" ht="12.75" hidden="false" customHeight="false" outlineLevel="0" collapsed="false">
      <c r="A47" s="44" t="s">
        <v>56</v>
      </c>
      <c r="B47" s="45" t="s">
        <v>46</v>
      </c>
      <c r="C47" s="44" t="n">
        <v>53734.7368</v>
      </c>
      <c r="D47" s="44" t="n">
        <v>0.0005</v>
      </c>
      <c r="E47" s="27" t="n">
        <f aca="false">+(C47-C$7)/C$8</f>
        <v>8958.03728118817</v>
      </c>
      <c r="F47" s="27" t="n">
        <f aca="false">ROUND(2*E47,0)/2</f>
        <v>8958</v>
      </c>
      <c r="G47" s="27" t="n">
        <f aca="false">+C47-(C$7+F47*C$8)</f>
        <v>0.0840400000015507</v>
      </c>
      <c r="H47" s="39"/>
      <c r="I47" s="27" t="n">
        <f aca="false">G47</f>
        <v>0.0840400000015507</v>
      </c>
      <c r="J47" s="27"/>
      <c r="L47" s="27"/>
      <c r="M47" s="27"/>
      <c r="N47" s="27"/>
      <c r="O47" s="27" t="n">
        <f aca="false">+C$11+C$12*$F47</f>
        <v>0.0844192480631012</v>
      </c>
      <c r="P47" s="27" t="n">
        <f aca="false">+D$11+D$12*$F47</f>
        <v>0.0903858499792392</v>
      </c>
      <c r="Q47" s="30" t="n">
        <f aca="false">+C47-15018.5</f>
        <v>38716.2368</v>
      </c>
      <c r="R47" s="27" t="n">
        <f aca="false">G47</f>
        <v>0.0840400000015507</v>
      </c>
    </row>
    <row r="48" customFormat="false" ht="12.75" hidden="false" customHeight="false" outlineLevel="0" collapsed="false">
      <c r="A48" s="44" t="s">
        <v>56</v>
      </c>
      <c r="B48" s="45" t="s">
        <v>46</v>
      </c>
      <c r="C48" s="44" t="n">
        <v>53734.7371</v>
      </c>
      <c r="D48" s="44" t="n">
        <v>0.0004</v>
      </c>
      <c r="E48" s="27" t="n">
        <f aca="false">+(C48-C$7)/C$8</f>
        <v>8958.0374142719</v>
      </c>
      <c r="F48" s="27" t="n">
        <f aca="false">ROUND(2*E48,0)/2</f>
        <v>8958</v>
      </c>
      <c r="G48" s="27" t="n">
        <f aca="false">+C48-(C$7+F48*C$8)</f>
        <v>0.084340000001248</v>
      </c>
      <c r="H48" s="39"/>
      <c r="I48" s="27" t="n">
        <f aca="false">G48</f>
        <v>0.084340000001248</v>
      </c>
      <c r="J48" s="27"/>
      <c r="L48" s="27"/>
      <c r="M48" s="27"/>
      <c r="N48" s="27"/>
      <c r="O48" s="27" t="n">
        <f aca="false">+C$11+C$12*$F48</f>
        <v>0.0844192480631012</v>
      </c>
      <c r="P48" s="27" t="n">
        <f aca="false">+D$11+D$12*$F48</f>
        <v>0.0903858499792392</v>
      </c>
      <c r="Q48" s="30" t="n">
        <f aca="false">+C48-15018.5</f>
        <v>38716.2371</v>
      </c>
      <c r="R48" s="27" t="n">
        <f aca="false">G48</f>
        <v>0.084340000001248</v>
      </c>
    </row>
    <row r="49" customFormat="false" ht="12.75" hidden="false" customHeight="false" outlineLevel="0" collapsed="false">
      <c r="A49" s="44" t="s">
        <v>56</v>
      </c>
      <c r="B49" s="45" t="s">
        <v>49</v>
      </c>
      <c r="C49" s="44" t="n">
        <v>53760.6667</v>
      </c>
      <c r="D49" s="44" t="n">
        <v>0.0003</v>
      </c>
      <c r="E49" s="27" t="n">
        <f aca="false">+(C49-C$7)/C$8</f>
        <v>8969.54010699932</v>
      </c>
      <c r="F49" s="27" t="n">
        <f aca="false">ROUND(2*E49,0)/2</f>
        <v>8969.5</v>
      </c>
      <c r="G49" s="27" t="n">
        <f aca="false">+C49-(C$7+F49*C$8)</f>
        <v>0.09041000000434</v>
      </c>
      <c r="H49" s="39"/>
      <c r="I49" s="27" t="n">
        <f aca="false">G49</f>
        <v>0.09041000000434</v>
      </c>
      <c r="J49" s="27"/>
      <c r="L49" s="27"/>
      <c r="M49" s="27"/>
      <c r="N49" s="27"/>
      <c r="O49" s="27" t="n">
        <f aca="false">+C$11+C$12*$F49</f>
        <v>0.0845705895855799</v>
      </c>
      <c r="P49" s="27" t="n">
        <f aca="false">+D$11+D$12*$F49</f>
        <v>0.0903526942558571</v>
      </c>
      <c r="Q49" s="30" t="n">
        <f aca="false">+C49-15018.5</f>
        <v>38742.1667</v>
      </c>
      <c r="S49" s="27" t="n">
        <f aca="false">G49</f>
        <v>0.09041000000434</v>
      </c>
    </row>
    <row r="50" customFormat="false" ht="12.75" hidden="false" customHeight="false" outlineLevel="0" collapsed="false">
      <c r="A50" s="44" t="s">
        <v>56</v>
      </c>
      <c r="B50" s="45" t="s">
        <v>49</v>
      </c>
      <c r="C50" s="44" t="n">
        <v>54010.8849</v>
      </c>
      <c r="D50" s="44" t="n">
        <v>0.0006</v>
      </c>
      <c r="E50" s="27" t="n">
        <f aca="false">+(C50-C$7)/C$8</f>
        <v>9080.54000940458</v>
      </c>
      <c r="F50" s="27" t="n">
        <f aca="false">ROUND(2*E50,0)/2</f>
        <v>9080.5</v>
      </c>
      <c r="G50" s="27" t="n">
        <f aca="false">+C50-(C$7+F50*C$8)</f>
        <v>0.0901899999953457</v>
      </c>
      <c r="H50" s="39"/>
      <c r="I50" s="27" t="n">
        <f aca="false">G50</f>
        <v>0.0901899999953457</v>
      </c>
      <c r="J50" s="27"/>
      <c r="L50" s="27"/>
      <c r="M50" s="27"/>
      <c r="N50" s="27"/>
      <c r="O50" s="27" t="n">
        <f aca="false">+C$11+C$12*$F50</f>
        <v>0.0860313642808091</v>
      </c>
      <c r="P50" s="27" t="n">
        <f aca="false">+D$11+D$12*$F50</f>
        <v>0.0900326694475609</v>
      </c>
      <c r="Q50" s="30" t="n">
        <f aca="false">+C50-15018.5</f>
        <v>38992.3849</v>
      </c>
      <c r="S50" s="27" t="n">
        <f aca="false">G50</f>
        <v>0.0901899999953457</v>
      </c>
    </row>
    <row r="51" customFormat="false" ht="12.75" hidden="false" customHeight="false" outlineLevel="0" collapsed="false">
      <c r="A51" s="38" t="s">
        <v>57</v>
      </c>
      <c r="B51" s="50" t="s">
        <v>46</v>
      </c>
      <c r="C51" s="38" t="n">
        <v>54025.532</v>
      </c>
      <c r="D51" s="38" t="n">
        <v>0.0023</v>
      </c>
      <c r="E51" s="27" t="n">
        <f aca="false">+(C51-C$7)/C$8</f>
        <v>9087.03764495036</v>
      </c>
      <c r="F51" s="27" t="n">
        <f aca="false">ROUND(2*E51,0)/2</f>
        <v>9087</v>
      </c>
      <c r="G51" s="27" t="n">
        <f aca="false">+C51-(C$7+F51*C$8)</f>
        <v>0.0848599999953876</v>
      </c>
      <c r="H51" s="39"/>
      <c r="I51" s="27" t="n">
        <f aca="false">G51</f>
        <v>0.0848599999953876</v>
      </c>
      <c r="J51" s="27"/>
      <c r="K51" s="27"/>
      <c r="L51" s="27"/>
      <c r="M51" s="27"/>
      <c r="N51" s="27"/>
      <c r="O51" s="27" t="n">
        <f aca="false">+C$11+C$12*$F51</f>
        <v>0.0861169051413405</v>
      </c>
      <c r="P51" s="27" t="n">
        <f aca="false">+D$11+D$12*$F51</f>
        <v>0.090013929256084</v>
      </c>
      <c r="Q51" s="30" t="n">
        <f aca="false">+C51-15018.5</f>
        <v>39007.032</v>
      </c>
      <c r="R51" s="27" t="n">
        <f aca="false">G51</f>
        <v>0.0848599999953876</v>
      </c>
    </row>
    <row r="52" customFormat="false" ht="12.75" hidden="false" customHeight="false" outlineLevel="0" collapsed="false">
      <c r="A52" s="44" t="s">
        <v>56</v>
      </c>
      <c r="B52" s="45" t="s">
        <v>49</v>
      </c>
      <c r="C52" s="44" t="n">
        <v>54028.9216</v>
      </c>
      <c r="D52" s="44" t="n">
        <v>0.0008</v>
      </c>
      <c r="E52" s="27" t="n">
        <f aca="false">+(C52-C$7)/C$8</f>
        <v>9088.54131362511</v>
      </c>
      <c r="F52" s="27" t="n">
        <f aca="false">ROUND(2*E52,0)/2</f>
        <v>9088.5</v>
      </c>
      <c r="G52" s="27" t="n">
        <f aca="false">+C52-(C$7+F52*C$8)</f>
        <v>0.0931300000011106</v>
      </c>
      <c r="H52" s="39"/>
      <c r="I52" s="27" t="n">
        <f aca="false">G52</f>
        <v>0.0931300000011106</v>
      </c>
      <c r="J52" s="27"/>
      <c r="L52" s="27"/>
      <c r="M52" s="27"/>
      <c r="N52" s="27"/>
      <c r="O52" s="27" t="n">
        <f aca="false">+C$11+C$12*$F52</f>
        <v>0.0861366453399247</v>
      </c>
      <c r="P52" s="27" t="n">
        <f aca="false">+D$11+D$12*$F52</f>
        <v>0.0900096045965125</v>
      </c>
      <c r="Q52" s="30" t="n">
        <f aca="false">+C52-15018.5</f>
        <v>39010.4216</v>
      </c>
    </row>
    <row r="53" customFormat="false" ht="12.75" hidden="false" customHeight="false" outlineLevel="0" collapsed="false">
      <c r="A53" s="44" t="s">
        <v>56</v>
      </c>
      <c r="B53" s="45" t="s">
        <v>49</v>
      </c>
      <c r="C53" s="44" t="n">
        <v>54037.9354</v>
      </c>
      <c r="D53" s="44" t="n">
        <v>0.0002</v>
      </c>
      <c r="E53" s="27" t="n">
        <f aca="false">+(C53-C$7)/C$8</f>
        <v>9092.53994729885</v>
      </c>
      <c r="F53" s="27" t="n">
        <f aca="false">ROUND(2*E53,0)/2</f>
        <v>9092.5</v>
      </c>
      <c r="G53" s="27" t="n">
        <f aca="false">+C53-(C$7+F53*C$8)</f>
        <v>0.0900499999988824</v>
      </c>
      <c r="H53" s="39"/>
      <c r="I53" s="27" t="n">
        <f aca="false">G53</f>
        <v>0.0900499999988824</v>
      </c>
      <c r="J53" s="27"/>
      <c r="L53" s="27"/>
      <c r="M53" s="27"/>
      <c r="N53" s="27"/>
      <c r="O53" s="27" t="n">
        <f aca="false">+C$11+C$12*$F53</f>
        <v>0.0861892858694825</v>
      </c>
      <c r="P53" s="27" t="n">
        <f aca="false">+D$11+D$12*$F53</f>
        <v>0.0899980721709883</v>
      </c>
      <c r="Q53" s="30" t="n">
        <f aca="false">+C53-15018.5</f>
        <v>39019.4354</v>
      </c>
      <c r="S53" s="27" t="n">
        <f aca="false">G52</f>
        <v>0.0931300000011106</v>
      </c>
    </row>
    <row r="54" customFormat="false" ht="12.75" hidden="false" customHeight="false" outlineLevel="0" collapsed="false">
      <c r="A54" s="44" t="s">
        <v>56</v>
      </c>
      <c r="B54" s="45" t="s">
        <v>49</v>
      </c>
      <c r="C54" s="44" t="n">
        <v>54037.9356</v>
      </c>
      <c r="D54" s="44" t="n">
        <v>0.0005</v>
      </c>
      <c r="E54" s="27" t="n">
        <f aca="false">+(C54-C$7)/C$8</f>
        <v>9092.54003602133</v>
      </c>
      <c r="F54" s="27" t="n">
        <f aca="false">ROUND(2*E54,0)/2</f>
        <v>9092.5</v>
      </c>
      <c r="G54" s="27" t="n">
        <f aca="false">+C54-(C$7+F54*C$8)</f>
        <v>0.09024999999383</v>
      </c>
      <c r="H54" s="39"/>
      <c r="I54" s="27" t="n">
        <f aca="false">G54</f>
        <v>0.09024999999383</v>
      </c>
      <c r="J54" s="27"/>
      <c r="L54" s="27"/>
      <c r="M54" s="27"/>
      <c r="N54" s="27"/>
      <c r="O54" s="27" t="n">
        <f aca="false">+C$11+C$12*$F54</f>
        <v>0.0861892858694825</v>
      </c>
      <c r="P54" s="27" t="n">
        <f aca="false">+D$11+D$12*$F54</f>
        <v>0.0899980721709883</v>
      </c>
      <c r="Q54" s="30" t="n">
        <f aca="false">+C54-15018.5</f>
        <v>39019.4356</v>
      </c>
      <c r="S54" s="27" t="n">
        <f aca="false">G53</f>
        <v>0.0900499999988824</v>
      </c>
    </row>
    <row r="55" customFormat="false" ht="12.75" hidden="false" customHeight="false" outlineLevel="0" collapsed="false">
      <c r="A55" s="44" t="s">
        <v>56</v>
      </c>
      <c r="B55" s="45" t="s">
        <v>49</v>
      </c>
      <c r="C55" s="44" t="n">
        <v>54053.7154</v>
      </c>
      <c r="D55" s="44" t="n">
        <v>0.0005</v>
      </c>
      <c r="E55" s="27" t="n">
        <f aca="false">+(C55-C$7)/C$8</f>
        <v>9099.54015136056</v>
      </c>
      <c r="F55" s="27" t="n">
        <f aca="false">ROUND(2*E55,0)/2</f>
        <v>9099.5</v>
      </c>
      <c r="G55" s="27" t="n">
        <f aca="false">+C55-(C$7+F55*C$8)</f>
        <v>0.0905100000018138</v>
      </c>
      <c r="H55" s="39"/>
      <c r="I55" s="27" t="n">
        <f aca="false">G55</f>
        <v>0.0905100000018138</v>
      </c>
      <c r="J55" s="27"/>
      <c r="L55" s="27"/>
      <c r="M55" s="27"/>
      <c r="N55" s="27"/>
      <c r="O55" s="27" t="n">
        <f aca="false">+C$11+C$12*$F55</f>
        <v>0.0862814067962086</v>
      </c>
      <c r="P55" s="27" t="n">
        <f aca="false">+D$11+D$12*$F55</f>
        <v>0.0899778904263209</v>
      </c>
      <c r="Q55" s="30" t="n">
        <f aca="false">+C55-15018.5</f>
        <v>39035.2154</v>
      </c>
      <c r="S55" s="27" t="n">
        <f aca="false">G54</f>
        <v>0.09024999999383</v>
      </c>
    </row>
    <row r="56" customFormat="false" ht="12.75" hidden="false" customHeight="false" outlineLevel="0" collapsed="false">
      <c r="A56" s="44" t="s">
        <v>56</v>
      </c>
      <c r="B56" s="45" t="s">
        <v>46</v>
      </c>
      <c r="C56" s="44" t="n">
        <v>54061.6011</v>
      </c>
      <c r="D56" s="44" t="n">
        <v>0.0003</v>
      </c>
      <c r="E56" s="27" t="n">
        <f aca="false">+(C56-C$7)/C$8</f>
        <v>9103.03834585799</v>
      </c>
      <c r="F56" s="27" t="n">
        <f aca="false">ROUND(2*E56,0)/2</f>
        <v>9103</v>
      </c>
      <c r="G56" s="27" t="n">
        <f aca="false">+C56-(C$7+F56*C$8)</f>
        <v>0.0864399999991292</v>
      </c>
      <c r="H56" s="39"/>
      <c r="I56" s="27" t="n">
        <f aca="false">G56</f>
        <v>0.0864399999991292</v>
      </c>
      <c r="J56" s="27"/>
      <c r="L56" s="27"/>
      <c r="M56" s="27"/>
      <c r="N56" s="27"/>
      <c r="O56" s="27" t="n">
        <f aca="false">+C$11+C$12*$F56</f>
        <v>0.0863274672595717</v>
      </c>
      <c r="P56" s="27" t="n">
        <f aca="false">+D$11+D$12*$F56</f>
        <v>0.0899677995539873</v>
      </c>
      <c r="Q56" s="30" t="n">
        <f aca="false">+C56-15018.5</f>
        <v>39043.1011</v>
      </c>
      <c r="R56" s="27" t="n">
        <f aca="false">G56</f>
        <v>0.0864399999991292</v>
      </c>
      <c r="S56" s="27" t="n">
        <f aca="false">G55</f>
        <v>0.0905100000018138</v>
      </c>
    </row>
    <row r="57" customFormat="false" ht="12.75" hidden="false" customHeight="false" outlineLevel="0" collapsed="false">
      <c r="A57" s="44" t="s">
        <v>56</v>
      </c>
      <c r="B57" s="45" t="s">
        <v>46</v>
      </c>
      <c r="C57" s="44" t="n">
        <v>54070.6165</v>
      </c>
      <c r="D57" s="44" t="n">
        <v>0.0002</v>
      </c>
      <c r="E57" s="27" t="n">
        <f aca="false">+(C57-C$7)/C$8</f>
        <v>9107.0376893116</v>
      </c>
      <c r="F57" s="27" t="n">
        <f aca="false">ROUND(2*E57,0)/2</f>
        <v>9107</v>
      </c>
      <c r="G57" s="27" t="n">
        <f aca="false">+C57-(C$7+F57*C$8)</f>
        <v>0.0849600000001374</v>
      </c>
      <c r="H57" s="39"/>
      <c r="I57" s="27" t="n">
        <f aca="false">G57</f>
        <v>0.0849600000001374</v>
      </c>
      <c r="J57" s="27"/>
      <c r="L57" s="27"/>
      <c r="M57" s="27"/>
      <c r="N57" s="27"/>
      <c r="O57" s="27" t="n">
        <f aca="false">+C$11+C$12*$F57</f>
        <v>0.0863801077891295</v>
      </c>
      <c r="P57" s="27" t="n">
        <f aca="false">+D$11+D$12*$F57</f>
        <v>0.0899562671284631</v>
      </c>
      <c r="Q57" s="30" t="n">
        <f aca="false">+C57-15018.5</f>
        <v>39052.1165</v>
      </c>
      <c r="R57" s="27" t="n">
        <f aca="false">G57</f>
        <v>0.0849600000001374</v>
      </c>
    </row>
    <row r="58" customFormat="false" ht="12.75" hidden="false" customHeight="false" outlineLevel="0" collapsed="false">
      <c r="A58" s="44" t="s">
        <v>56</v>
      </c>
      <c r="B58" s="45" t="s">
        <v>49</v>
      </c>
      <c r="C58" s="44" t="n">
        <v>54107.815</v>
      </c>
      <c r="D58" s="44" t="n">
        <v>0.0003</v>
      </c>
      <c r="E58" s="27" t="n">
        <f aca="false">+(C58-C$7)/C$8</f>
        <v>9123.53940609169</v>
      </c>
      <c r="F58" s="27" t="n">
        <f aca="false">ROUND(2*E58,0)/2</f>
        <v>9123.5</v>
      </c>
      <c r="G58" s="27" t="n">
        <f aca="false">+C58-(C$7+F58*C$8)</f>
        <v>0.0888300000078743</v>
      </c>
      <c r="H58" s="39"/>
      <c r="I58" s="27" t="n">
        <f aca="false">G58</f>
        <v>0.0888300000078743</v>
      </c>
      <c r="J58" s="27"/>
      <c r="L58" s="27"/>
      <c r="M58" s="27"/>
      <c r="N58" s="27"/>
      <c r="O58" s="27" t="n">
        <f aca="false">+C$11+C$12*$F58</f>
        <v>0.0865972499735555</v>
      </c>
      <c r="P58" s="27" t="n">
        <f aca="false">+D$11+D$12*$F58</f>
        <v>0.0899086958731758</v>
      </c>
      <c r="Q58" s="30" t="n">
        <f aca="false">+C58-15018.5</f>
        <v>39089.315</v>
      </c>
      <c r="S58" s="27" t="n">
        <f aca="false">G58</f>
        <v>0.0888300000078743</v>
      </c>
    </row>
    <row r="59" customFormat="false" ht="12.75" hidden="false" customHeight="false" outlineLevel="0" collapsed="false">
      <c r="A59" s="44" t="s">
        <v>56</v>
      </c>
      <c r="B59" s="45" t="s">
        <v>46</v>
      </c>
      <c r="C59" s="44" t="n">
        <v>54124.7191</v>
      </c>
      <c r="D59" s="44" t="n">
        <v>0.0002</v>
      </c>
      <c r="E59" s="27" t="n">
        <f aca="false">+(C59-C$7)/C$8</f>
        <v>9131.03827488</v>
      </c>
      <c r="F59" s="27" t="n">
        <f aca="false">ROUND(2*E59,0)/2</f>
        <v>9131</v>
      </c>
      <c r="G59" s="27" t="n">
        <f aca="false">+C59-(C$7+F59*C$8)</f>
        <v>0.0862800000031712</v>
      </c>
      <c r="H59" s="39"/>
      <c r="I59" s="27" t="n">
        <f aca="false">G59</f>
        <v>0.0862800000031712</v>
      </c>
      <c r="J59" s="27"/>
      <c r="L59" s="27"/>
      <c r="M59" s="27"/>
      <c r="N59" s="27"/>
      <c r="O59" s="27" t="n">
        <f aca="false">+C$11+C$12*$F59</f>
        <v>0.0866959509664764</v>
      </c>
      <c r="P59" s="27" t="n">
        <f aca="false">+D$11+D$12*$F59</f>
        <v>0.0898870725753179</v>
      </c>
      <c r="Q59" s="30" t="n">
        <f aca="false">+C59-15018.5</f>
        <v>39106.2191</v>
      </c>
      <c r="R59" s="27" t="n">
        <f aca="false">G59</f>
        <v>0.0862800000031712</v>
      </c>
    </row>
    <row r="60" customFormat="false" ht="12.75" hidden="false" customHeight="false" outlineLevel="0" collapsed="false">
      <c r="A60" s="44" t="s">
        <v>56</v>
      </c>
      <c r="B60" s="45" t="s">
        <v>46</v>
      </c>
      <c r="C60" s="44" t="n">
        <v>54176.5689</v>
      </c>
      <c r="D60" s="44" t="n">
        <v>0.0004</v>
      </c>
      <c r="E60" s="27" t="n">
        <f aca="false">+(C60-C$7)/C$8</f>
        <v>9154.03949037805</v>
      </c>
      <c r="F60" s="27" t="n">
        <f aca="false">ROUND(2*E60,0)/2</f>
        <v>9154</v>
      </c>
      <c r="G60" s="27" t="n">
        <f aca="false">+C60-(C$7+F60*C$8)</f>
        <v>0.0890199999994366</v>
      </c>
      <c r="H60" s="39"/>
      <c r="I60" s="27" t="n">
        <f aca="false">G60</f>
        <v>0.0890199999994366</v>
      </c>
      <c r="J60" s="27"/>
      <c r="L60" s="27"/>
      <c r="M60" s="27"/>
      <c r="N60" s="27"/>
      <c r="O60" s="27" t="n">
        <f aca="false">+C$11+C$12*$F60</f>
        <v>0.0869986340114338</v>
      </c>
      <c r="P60" s="27" t="n">
        <f aca="false">+D$11+D$12*$F60</f>
        <v>0.0898207611285539</v>
      </c>
      <c r="Q60" s="30" t="n">
        <f aca="false">+C60-15018.5</f>
        <v>39158.0689</v>
      </c>
      <c r="R60" s="27" t="n">
        <f aca="false">G60</f>
        <v>0.0890199999994366</v>
      </c>
    </row>
    <row r="61" customFormat="false" ht="12.75" hidden="false" customHeight="false" outlineLevel="0" collapsed="false">
      <c r="A61" s="46" t="s">
        <v>58</v>
      </c>
      <c r="B61" s="47" t="s">
        <v>49</v>
      </c>
      <c r="C61" s="48" t="n">
        <v>54364.7974</v>
      </c>
      <c r="E61" s="40" t="n">
        <f aca="false">+(C61-C$7)/C$8</f>
        <v>9237.53999166009</v>
      </c>
      <c r="F61" s="27" t="n">
        <f aca="false">ROUND(2*E61,0)/2</f>
        <v>9237.5</v>
      </c>
      <c r="G61" s="27" t="n">
        <f aca="false">+C61-(C$7+F61*C$8)</f>
        <v>0.0901500000036322</v>
      </c>
      <c r="H61" s="39"/>
      <c r="I61" s="27" t="n">
        <f aca="false">G61</f>
        <v>0.0901500000036322</v>
      </c>
      <c r="J61" s="27"/>
      <c r="L61" s="27"/>
      <c r="M61" s="27"/>
      <c r="N61" s="27"/>
      <c r="O61" s="27" t="n">
        <f aca="false">+C$11+C$12*$F61</f>
        <v>0.088097505065953</v>
      </c>
      <c r="P61" s="27" t="n">
        <f aca="false">+D$11+D$12*$F61</f>
        <v>0.0895800217457364</v>
      </c>
      <c r="Q61" s="30" t="n">
        <f aca="false">+C61-15018.5</f>
        <v>39346.2974</v>
      </c>
      <c r="S61" s="27" t="n">
        <f aca="false">G61</f>
        <v>0.0901500000036322</v>
      </c>
    </row>
    <row r="62" customFormat="false" ht="12.75" hidden="false" customHeight="false" outlineLevel="0" collapsed="false">
      <c r="A62" s="46" t="s">
        <v>58</v>
      </c>
      <c r="B62" s="47" t="s">
        <v>49</v>
      </c>
      <c r="C62" s="48" t="n">
        <v>54373.8136</v>
      </c>
      <c r="E62" s="40" t="n">
        <f aca="false">+(C62-C$7)/C$8</f>
        <v>9241.53969000364</v>
      </c>
      <c r="F62" s="27" t="n">
        <f aca="false">ROUND(2*E62,0)/2</f>
        <v>9241.5</v>
      </c>
      <c r="G62" s="27" t="n">
        <f aca="false">+C62-(C$7+F62*C$8)</f>
        <v>0.0894699999989825</v>
      </c>
      <c r="H62" s="39"/>
      <c r="I62" s="27" t="n">
        <f aca="false">G62</f>
        <v>0.0894699999989825</v>
      </c>
      <c r="J62" s="27"/>
      <c r="L62" s="27"/>
      <c r="M62" s="27"/>
      <c r="N62" s="27"/>
      <c r="O62" s="27" t="n">
        <f aca="false">+C$11+C$12*$F62</f>
        <v>0.0881501455955108</v>
      </c>
      <c r="P62" s="27" t="n">
        <f aca="false">+D$11+D$12*$F62</f>
        <v>0.0895684893202122</v>
      </c>
      <c r="Q62" s="30" t="n">
        <f aca="false">+C62-15018.5</f>
        <v>39355.3136</v>
      </c>
      <c r="S62" s="27" t="n">
        <f aca="false">G62</f>
        <v>0.0894699999989825</v>
      </c>
    </row>
    <row r="63" customFormat="false" ht="12.75" hidden="false" customHeight="false" outlineLevel="0" collapsed="false">
      <c r="A63" s="46" t="s">
        <v>58</v>
      </c>
      <c r="B63" s="47" t="s">
        <v>46</v>
      </c>
      <c r="C63" s="48" t="n">
        <v>54392.9735</v>
      </c>
      <c r="E63" s="40" t="n">
        <f aca="false">+(C63-C$7)/C$8</f>
        <v>9250.03925969959</v>
      </c>
      <c r="F63" s="27" t="n">
        <f aca="false">ROUND(2*E63,0)/2</f>
        <v>9250</v>
      </c>
      <c r="G63" s="27" t="n">
        <f aca="false">+C63-(C$7+F63*C$8)</f>
        <v>0.0885000000052969</v>
      </c>
      <c r="H63" s="39"/>
      <c r="I63" s="27" t="n">
        <f aca="false">G63</f>
        <v>0.0885000000052969</v>
      </c>
      <c r="J63" s="27"/>
      <c r="L63" s="27"/>
      <c r="M63" s="27"/>
      <c r="N63" s="27"/>
      <c r="O63" s="27" t="n">
        <f aca="false">+C$11+C$12*$F63</f>
        <v>0.0882620067208211</v>
      </c>
      <c r="P63" s="27" t="n">
        <f aca="false">+D$11+D$12*$F63</f>
        <v>0.0895439829159733</v>
      </c>
      <c r="Q63" s="30" t="n">
        <f aca="false">+C63-15018.5</f>
        <v>39374.4735</v>
      </c>
      <c r="R63" s="27" t="n">
        <f aca="false">G63</f>
        <v>0.0885000000052969</v>
      </c>
    </row>
    <row r="64" customFormat="false" ht="12.75" hidden="false" customHeight="false" outlineLevel="0" collapsed="false">
      <c r="A64" s="46" t="s">
        <v>58</v>
      </c>
      <c r="B64" s="47" t="s">
        <v>49</v>
      </c>
      <c r="C64" s="48" t="n">
        <v>54400.8664</v>
      </c>
      <c r="E64" s="40" t="n">
        <f aca="false">+(C64-C$7)/C$8</f>
        <v>9253.54064820648</v>
      </c>
      <c r="F64" s="27" t="n">
        <f aca="false">ROUND(2*E64,0)/2</f>
        <v>9253.5</v>
      </c>
      <c r="G64" s="27" t="n">
        <f aca="false">+C64-(C$7+F64*C$8)</f>
        <v>0.091629999995348</v>
      </c>
      <c r="H64" s="39"/>
      <c r="I64" s="27" t="n">
        <f aca="false">G64</f>
        <v>0.091629999995348</v>
      </c>
      <c r="J64" s="27"/>
      <c r="L64" s="27"/>
      <c r="M64" s="27"/>
      <c r="N64" s="27"/>
      <c r="O64" s="27" t="n">
        <f aca="false">+C$11+C$12*$F64</f>
        <v>0.0883080671841842</v>
      </c>
      <c r="P64" s="27" t="n">
        <f aca="false">+D$11+D$12*$F64</f>
        <v>0.0895338920436397</v>
      </c>
      <c r="Q64" s="30" t="n">
        <f aca="false">+C64-15018.5</f>
        <v>39382.3664</v>
      </c>
      <c r="S64" s="27" t="n">
        <f aca="false">G64</f>
        <v>0.091629999995348</v>
      </c>
    </row>
    <row r="65" customFormat="false" ht="12.75" hidden="false" customHeight="false" outlineLevel="0" collapsed="false">
      <c r="A65" s="46" t="s">
        <v>58</v>
      </c>
      <c r="B65" s="47" t="s">
        <v>46</v>
      </c>
      <c r="C65" s="48" t="n">
        <v>54408.7535</v>
      </c>
      <c r="E65" s="40" t="n">
        <f aca="false">+(C65-C$7)/C$8</f>
        <v>9257.0394637613</v>
      </c>
      <c r="F65" s="27" t="n">
        <f aca="false">ROUND(2*E65,0)/2</f>
        <v>9257</v>
      </c>
      <c r="G65" s="27" t="n">
        <f aca="false">+C65-(C$7+F65*C$8)</f>
        <v>0.0889600000009523</v>
      </c>
      <c r="H65" s="39"/>
      <c r="I65" s="27" t="n">
        <f aca="false">G65</f>
        <v>0.0889600000009523</v>
      </c>
      <c r="J65" s="27"/>
      <c r="L65" s="27"/>
      <c r="M65" s="27"/>
      <c r="N65" s="27"/>
      <c r="O65" s="27" t="n">
        <f aca="false">+C$11+C$12*$F65</f>
        <v>0.0883541276475473</v>
      </c>
      <c r="P65" s="27" t="n">
        <f aca="false">+D$11+D$12*$F65</f>
        <v>0.089523801171306</v>
      </c>
      <c r="Q65" s="30" t="n">
        <f aca="false">+C65-15018.5</f>
        <v>39390.2535</v>
      </c>
      <c r="R65" s="27" t="n">
        <f aca="false">G65</f>
        <v>0.0889600000009523</v>
      </c>
    </row>
    <row r="66" customFormat="false" ht="12.75" hidden="false" customHeight="false" outlineLevel="0" collapsed="false">
      <c r="A66" s="46" t="s">
        <v>58</v>
      </c>
      <c r="B66" s="47" t="s">
        <v>49</v>
      </c>
      <c r="C66" s="48" t="n">
        <v>54409.881</v>
      </c>
      <c r="E66" s="40" t="n">
        <f aca="false">+(C66-C$7)/C$8</f>
        <v>9257.53963677015</v>
      </c>
      <c r="F66" s="27" t="n">
        <f aca="false">ROUND(2*E66,0)/2</f>
        <v>9257.5</v>
      </c>
      <c r="G66" s="27" t="n">
        <f aca="false">+C66-(C$7+F66*C$8)</f>
        <v>0.089350000002014</v>
      </c>
      <c r="H66" s="39"/>
      <c r="I66" s="27" t="n">
        <f aca="false">G66</f>
        <v>0.089350000002014</v>
      </c>
      <c r="J66" s="27"/>
      <c r="L66" s="27"/>
      <c r="M66" s="27"/>
      <c r="N66" s="27"/>
      <c r="O66" s="27" t="n">
        <f aca="false">+C$11+C$12*$F66</f>
        <v>0.088360707713742</v>
      </c>
      <c r="P66" s="27" t="n">
        <f aca="false">+D$11+D$12*$F66</f>
        <v>0.0895223596181155</v>
      </c>
      <c r="Q66" s="30" t="n">
        <f aca="false">+C66-15018.5</f>
        <v>39391.381</v>
      </c>
      <c r="S66" s="27" t="n">
        <f aca="false">G66</f>
        <v>0.089350000002014</v>
      </c>
    </row>
    <row r="67" customFormat="false" ht="12.75" hidden="false" customHeight="false" outlineLevel="0" collapsed="false">
      <c r="A67" s="46" t="s">
        <v>58</v>
      </c>
      <c r="B67" s="47" t="s">
        <v>49</v>
      </c>
      <c r="C67" s="48" t="n">
        <v>54409.8827</v>
      </c>
      <c r="E67" s="40" t="n">
        <f aca="false">+(C67-C$7)/C$8</f>
        <v>9257.54039091127</v>
      </c>
      <c r="F67" s="27" t="n">
        <f aca="false">ROUND(2*E67,0)/2</f>
        <v>9257.5</v>
      </c>
      <c r="G67" s="27" t="n">
        <f aca="false">+C67-(C$7+F67*C$8)</f>
        <v>0.0910500000027241</v>
      </c>
      <c r="H67" s="39"/>
      <c r="I67" s="27" t="n">
        <f aca="false">G67</f>
        <v>0.0910500000027241</v>
      </c>
      <c r="J67" s="27"/>
      <c r="L67" s="27"/>
      <c r="M67" s="27"/>
      <c r="N67" s="27"/>
      <c r="O67" s="27" t="n">
        <f aca="false">+C$11+C$12*$F67</f>
        <v>0.088360707713742</v>
      </c>
      <c r="P67" s="27" t="n">
        <f aca="false">+D$11+D$12*$F67</f>
        <v>0.0895223596181155</v>
      </c>
      <c r="Q67" s="30" t="n">
        <f aca="false">+C67-15018.5</f>
        <v>39391.3827</v>
      </c>
      <c r="S67" s="27" t="n">
        <f aca="false">G67</f>
        <v>0.0910500000027241</v>
      </c>
    </row>
    <row r="68" customFormat="false" ht="12.75" hidden="false" customHeight="false" outlineLevel="0" collapsed="false">
      <c r="A68" s="46" t="s">
        <v>58</v>
      </c>
      <c r="B68" s="47" t="s">
        <v>49</v>
      </c>
      <c r="C68" s="48" t="n">
        <v>54416.6436</v>
      </c>
      <c r="E68" s="40" t="n">
        <f aca="false">+(C68-C$7)/C$8</f>
        <v>9260.5396101534</v>
      </c>
      <c r="F68" s="27" t="n">
        <f aca="false">ROUND(2*E68,0)/2</f>
        <v>9260.5</v>
      </c>
      <c r="G68" s="27" t="n">
        <f aca="false">+C68-(C$7+F68*C$8)</f>
        <v>0.0892900000035297</v>
      </c>
      <c r="H68" s="39"/>
      <c r="I68" s="27" t="n">
        <f aca="false">G68</f>
        <v>0.0892900000035297</v>
      </c>
      <c r="J68" s="27"/>
      <c r="L68" s="27"/>
      <c r="M68" s="27"/>
      <c r="N68" s="27"/>
      <c r="O68" s="27" t="n">
        <f aca="false">+C$11+C$12*$F68</f>
        <v>0.0884001881109104</v>
      </c>
      <c r="P68" s="27" t="n">
        <f aca="false">+D$11+D$12*$F68</f>
        <v>0.0895137102989723</v>
      </c>
      <c r="Q68" s="30" t="n">
        <f aca="false">+C68-15018.5</f>
        <v>39398.1436</v>
      </c>
      <c r="S68" s="27" t="n">
        <f aca="false">G68</f>
        <v>0.0892900000035297</v>
      </c>
    </row>
    <row r="69" customFormat="false" ht="12.75" hidden="false" customHeight="false" outlineLevel="0" collapsed="false">
      <c r="A69" s="46" t="s">
        <v>58</v>
      </c>
      <c r="B69" s="47" t="s">
        <v>46</v>
      </c>
      <c r="C69" s="48" t="n">
        <v>54487.6514</v>
      </c>
      <c r="E69" s="40" t="n">
        <f aca="false">+(C69-C$7)/C$8</f>
        <v>9292.03955248379</v>
      </c>
      <c r="F69" s="27" t="n">
        <f aca="false">ROUND(2*E69,0)/2</f>
        <v>9292</v>
      </c>
      <c r="G69" s="27" t="n">
        <f aca="false">+C69-(C$7+F69*C$8)</f>
        <v>0.0891600000031758</v>
      </c>
      <c r="H69" s="39"/>
      <c r="I69" s="27" t="n">
        <f aca="false">G69</f>
        <v>0.0891600000031758</v>
      </c>
      <c r="J69" s="27"/>
      <c r="L69" s="27"/>
      <c r="M69" s="27"/>
      <c r="N69" s="27"/>
      <c r="O69" s="27" t="n">
        <f aca="false">+C$11+C$12*$F69</f>
        <v>0.0888147322811781</v>
      </c>
      <c r="P69" s="27" t="n">
        <f aca="false">+D$11+D$12*$F69</f>
        <v>0.0894228924479693</v>
      </c>
      <c r="Q69" s="30" t="n">
        <f aca="false">+C69-15018.5</f>
        <v>39469.1514</v>
      </c>
      <c r="R69" s="27" t="n">
        <f aca="false">G69</f>
        <v>0.0891600000031758</v>
      </c>
    </row>
    <row r="70" customFormat="false" ht="12.75" hidden="false" customHeight="false" outlineLevel="0" collapsed="false">
      <c r="A70" s="46" t="s">
        <v>58</v>
      </c>
      <c r="B70" s="47" t="s">
        <v>46</v>
      </c>
      <c r="C70" s="48" t="n">
        <v>54505.6866</v>
      </c>
      <c r="E70" s="40" t="n">
        <f aca="false">+(C70-C$7)/C$8</f>
        <v>9300.04019128568</v>
      </c>
      <c r="F70" s="27" t="n">
        <f aca="false">ROUND(2*E70,0)/2</f>
        <v>9300</v>
      </c>
      <c r="G70" s="27" t="n">
        <f aca="false">+C70-(C$7+F70*C$8)</f>
        <v>0.0905999999959022</v>
      </c>
      <c r="H70" s="39"/>
      <c r="I70" s="27" t="n">
        <f aca="false">G70</f>
        <v>0.0905999999959022</v>
      </c>
      <c r="J70" s="27"/>
      <c r="L70" s="27"/>
      <c r="M70" s="27"/>
      <c r="N70" s="27"/>
      <c r="O70" s="27" t="n">
        <f aca="false">+C$11+C$12*$F70</f>
        <v>0.0889200133402937</v>
      </c>
      <c r="P70" s="27" t="n">
        <f aca="false">+D$11+D$12*$F70</f>
        <v>0.0893998275969209</v>
      </c>
      <c r="Q70" s="30" t="n">
        <f aca="false">+C70-15018.5</f>
        <v>39487.1866</v>
      </c>
      <c r="R70" s="27" t="n">
        <f aca="false">G70</f>
        <v>0.0905999999959022</v>
      </c>
    </row>
    <row r="71" customFormat="false" ht="12.75" hidden="false" customHeight="false" outlineLevel="0" collapsed="false">
      <c r="A71" s="44" t="s">
        <v>59</v>
      </c>
      <c r="B71" s="45" t="s">
        <v>46</v>
      </c>
      <c r="C71" s="44" t="n">
        <v>54830.2946</v>
      </c>
      <c r="D71" s="44" t="s">
        <v>60</v>
      </c>
      <c r="E71" s="27" t="n">
        <f aca="false">+(C71-C$7)/C$8</f>
        <v>9444.04033324165</v>
      </c>
      <c r="F71" s="27" t="n">
        <f aca="false">ROUND(2*E71,0)/2</f>
        <v>9444</v>
      </c>
      <c r="G71" s="27" t="n">
        <f aca="false">+C71-(C$7+F71*C$8)</f>
        <v>0.0909200000023702</v>
      </c>
      <c r="H71" s="39"/>
      <c r="I71" s="27" t="n">
        <f aca="false">G71</f>
        <v>0.0909200000023702</v>
      </c>
      <c r="J71" s="27"/>
      <c r="L71" s="27"/>
      <c r="M71" s="27"/>
      <c r="N71" s="27"/>
      <c r="O71" s="27" t="n">
        <f aca="false">+C$11+C$12*$F71</f>
        <v>0.0908150724043747</v>
      </c>
      <c r="P71" s="27" t="n">
        <f aca="false">+D$11+D$12*$F71</f>
        <v>0.0889846602780501</v>
      </c>
      <c r="Q71" s="30" t="n">
        <f aca="false">+C71-15018.5</f>
        <v>39811.7946</v>
      </c>
      <c r="R71" s="27" t="n">
        <f aca="false">G71</f>
        <v>0.0909200000023702</v>
      </c>
    </row>
    <row r="72" customFormat="false" ht="12.75" hidden="false" customHeight="false" outlineLevel="0" collapsed="false">
      <c r="A72" s="38" t="s">
        <v>61</v>
      </c>
      <c r="B72" s="51" t="s">
        <v>49</v>
      </c>
      <c r="C72" s="38" t="n">
        <v>54833.6742</v>
      </c>
      <c r="D72" s="38" t="n">
        <v>0.0007</v>
      </c>
      <c r="E72" s="27" t="n">
        <f aca="false">+(C72-C$7)/C$8</f>
        <v>9445.53956579216</v>
      </c>
      <c r="F72" s="27" t="n">
        <f aca="false">ROUND(2*E72,0)/2</f>
        <v>9445.5</v>
      </c>
      <c r="G72" s="27" t="n">
        <f aca="false">+C72-(C$7+F72*C$8)</f>
        <v>0.0891900000060559</v>
      </c>
      <c r="H72" s="39"/>
      <c r="I72" s="27" t="n">
        <f aca="false">G72</f>
        <v>0.0891900000060559</v>
      </c>
      <c r="J72" s="27"/>
      <c r="K72" s="27"/>
      <c r="L72" s="27"/>
      <c r="M72" s="27"/>
      <c r="N72" s="27"/>
      <c r="O72" s="27" t="n">
        <f aca="false">+C$11+C$12*$F72</f>
        <v>0.0908348126029589</v>
      </c>
      <c r="P72" s="27" t="n">
        <f aca="false">+D$11+D$12*$F72</f>
        <v>0.0889803356184785</v>
      </c>
      <c r="Q72" s="30" t="n">
        <f aca="false">+C72-15018.5</f>
        <v>39815.1742</v>
      </c>
      <c r="S72" s="27" t="n">
        <f aca="false">G72</f>
        <v>0.0891900000060559</v>
      </c>
    </row>
    <row r="73" customFormat="false" ht="12.75" hidden="false" customHeight="false" outlineLevel="0" collapsed="false">
      <c r="A73" s="46" t="s">
        <v>58</v>
      </c>
      <c r="B73" s="47" t="s">
        <v>46</v>
      </c>
      <c r="C73" s="48" t="n">
        <v>55109.8221</v>
      </c>
      <c r="E73" s="40" t="n">
        <f aca="false">+(C73-C$7)/C$8</f>
        <v>9568.04220528609</v>
      </c>
      <c r="F73" s="27" t="n">
        <f aca="false">ROUND(2*E73,0)/2</f>
        <v>9568</v>
      </c>
      <c r="G73" s="27" t="n">
        <f aca="false">+C73-(C$7+F73*C$8)</f>
        <v>0.0951399999976275</v>
      </c>
      <c r="H73" s="39"/>
      <c r="I73" s="27" t="n">
        <f aca="false">G73</f>
        <v>0.0951399999976275</v>
      </c>
      <c r="J73" s="27"/>
      <c r="L73" s="27"/>
      <c r="M73" s="27"/>
      <c r="N73" s="27"/>
      <c r="O73" s="27" t="n">
        <f aca="false">+C$11+C$12*$F73</f>
        <v>0.0924469288206667</v>
      </c>
      <c r="P73" s="27" t="n">
        <f aca="false">+D$11+D$12*$F73</f>
        <v>0.0886271550868002</v>
      </c>
      <c r="Q73" s="30" t="n">
        <f aca="false">+C73-15018.5</f>
        <v>40091.3221</v>
      </c>
      <c r="R73" s="27" t="n">
        <f aca="false">G73</f>
        <v>0.0951399999976275</v>
      </c>
    </row>
    <row r="74" customFormat="false" ht="12.75" hidden="false" customHeight="false" outlineLevel="0" collapsed="false">
      <c r="A74" s="52" t="s">
        <v>62</v>
      </c>
      <c r="B74" s="50" t="s">
        <v>49</v>
      </c>
      <c r="C74" s="43" t="n">
        <v>55241.6872</v>
      </c>
      <c r="D74" s="43" t="n">
        <v>0.0006</v>
      </c>
      <c r="E74" s="27" t="n">
        <f aca="false">+(C74-C$7)/C$8</f>
        <v>9626.53920202997</v>
      </c>
      <c r="F74" s="27" t="n">
        <f aca="false">ROUND(2*E74,0)/2</f>
        <v>9626.5</v>
      </c>
      <c r="G74" s="27" t="n">
        <f aca="false">+C74-(C$7+F74*C$8)</f>
        <v>0.088369999997667</v>
      </c>
      <c r="H74" s="39"/>
      <c r="I74" s="27" t="n">
        <f aca="false">G74</f>
        <v>0.088369999997667</v>
      </c>
      <c r="J74" s="27"/>
      <c r="K74" s="27"/>
      <c r="L74" s="27"/>
      <c r="M74" s="27"/>
      <c r="N74" s="27"/>
      <c r="O74" s="27" t="n">
        <f aca="false">+C$11+C$12*$F74</f>
        <v>0.0932167965654497</v>
      </c>
      <c r="P74" s="27" t="n">
        <f aca="false">+D$11+D$12*$F74</f>
        <v>0.088458493363509</v>
      </c>
      <c r="Q74" s="30" t="n">
        <f aca="false">+C74-15018.5</f>
        <v>40223.1872</v>
      </c>
      <c r="S74" s="27" t="n">
        <f aca="false">G74</f>
        <v>0.088369999997667</v>
      </c>
    </row>
    <row r="75" customFormat="false" ht="12.75" hidden="false" customHeight="false" outlineLevel="0" collapsed="false">
      <c r="A75" s="52" t="s">
        <v>62</v>
      </c>
      <c r="B75" s="50" t="s">
        <v>49</v>
      </c>
      <c r="C75" s="43" t="n">
        <v>55473.8723</v>
      </c>
      <c r="D75" s="43" t="n">
        <v>0.0003</v>
      </c>
      <c r="E75" s="27" t="n">
        <f aca="false">+(C75-C$7)/C$8</f>
        <v>9729.53939721944</v>
      </c>
      <c r="F75" s="27" t="n">
        <f aca="false">ROUND(2*E75,0)/2</f>
        <v>9729.5</v>
      </c>
      <c r="G75" s="27" t="n">
        <f aca="false">+C75-(C$7+F75*C$8)</f>
        <v>0.0888100000011036</v>
      </c>
      <c r="H75" s="39"/>
      <c r="I75" s="27" t="n">
        <f aca="false">G75</f>
        <v>0.0888100000011036</v>
      </c>
      <c r="J75" s="27"/>
      <c r="K75" s="27"/>
      <c r="L75" s="27"/>
      <c r="M75" s="27"/>
      <c r="N75" s="27"/>
      <c r="O75" s="27" t="n">
        <f aca="false">+C$11+C$12*$F75</f>
        <v>0.0945722902015632</v>
      </c>
      <c r="P75" s="27" t="n">
        <f aca="false">+D$11+D$12*$F75</f>
        <v>0.0881615334062611</v>
      </c>
      <c r="Q75" s="30" t="n">
        <f aca="false">+C75-15018.5</f>
        <v>40455.3723</v>
      </c>
      <c r="S75" s="27" t="n">
        <f aca="false">G75</f>
        <v>0.0888100000011036</v>
      </c>
    </row>
    <row r="76" customFormat="false" ht="12.75" hidden="false" customHeight="false" outlineLevel="0" collapsed="false">
      <c r="A76" s="52" t="s">
        <v>62</v>
      </c>
      <c r="B76" s="50" t="s">
        <v>46</v>
      </c>
      <c r="C76" s="43" t="n">
        <v>55490.7857</v>
      </c>
      <c r="D76" s="43" t="n">
        <v>0.0003</v>
      </c>
      <c r="E76" s="27" t="n">
        <f aca="false">+(C76-C$7)/C$8</f>
        <v>9737.04239160331</v>
      </c>
      <c r="F76" s="27" t="n">
        <f aca="false">ROUND(2*E76,0)/2</f>
        <v>9737</v>
      </c>
      <c r="G76" s="27" t="n">
        <f aca="false">+C76-(C$7+F76*C$8)</f>
        <v>0.0955600000015693</v>
      </c>
      <c r="H76" s="39"/>
      <c r="I76" s="27" t="n">
        <f aca="false">G76</f>
        <v>0.0955600000015693</v>
      </c>
      <c r="J76" s="27"/>
      <c r="K76" s="27"/>
      <c r="L76" s="27"/>
      <c r="M76" s="27"/>
      <c r="N76" s="27"/>
      <c r="O76" s="27" t="n">
        <f aca="false">+C$11+C$12*$F76</f>
        <v>0.0946709911944841</v>
      </c>
      <c r="P76" s="27" t="n">
        <f aca="false">+D$11+D$12*$F76</f>
        <v>0.0881399101084032</v>
      </c>
      <c r="Q76" s="30" t="n">
        <f aca="false">+C76-15018.5</f>
        <v>40472.2857</v>
      </c>
      <c r="R76" s="27" t="n">
        <f aca="false">G76</f>
        <v>0.0955600000015693</v>
      </c>
    </row>
    <row r="77" customFormat="false" ht="12.75" hidden="false" customHeight="false" outlineLevel="0" collapsed="false">
      <c r="A77" s="52" t="s">
        <v>62</v>
      </c>
      <c r="B77" s="50" t="s">
        <v>46</v>
      </c>
      <c r="C77" s="43" t="n">
        <v>55490.7865</v>
      </c>
      <c r="D77" s="43" t="n">
        <v>0.0003</v>
      </c>
      <c r="E77" s="27" t="n">
        <f aca="false">+(C77-C$7)/C$8</f>
        <v>9737.04274649325</v>
      </c>
      <c r="F77" s="27" t="n">
        <f aca="false">ROUND(2*E77,0)/2</f>
        <v>9737</v>
      </c>
      <c r="G77" s="27" t="n">
        <f aca="false">+C77-(C$7+F77*C$8)</f>
        <v>0.0963600000031875</v>
      </c>
      <c r="H77" s="39"/>
      <c r="I77" s="27" t="n">
        <f aca="false">G77</f>
        <v>0.0963600000031875</v>
      </c>
      <c r="J77" s="27"/>
      <c r="K77" s="27"/>
      <c r="L77" s="27"/>
      <c r="M77" s="27"/>
      <c r="N77" s="27"/>
      <c r="O77" s="27" t="n">
        <f aca="false">+C$11+C$12*$F77</f>
        <v>0.0946709911944841</v>
      </c>
      <c r="P77" s="27" t="n">
        <f aca="false">+D$11+D$12*$F77</f>
        <v>0.0881399101084032</v>
      </c>
      <c r="Q77" s="30" t="n">
        <f aca="false">+C77-15018.5</f>
        <v>40472.2865</v>
      </c>
      <c r="R77" s="27" t="n">
        <f aca="false">G77</f>
        <v>0.0963600000031875</v>
      </c>
    </row>
    <row r="78" customFormat="false" ht="12.75" hidden="false" customHeight="false" outlineLevel="0" collapsed="false">
      <c r="A78" s="52" t="s">
        <v>62</v>
      </c>
      <c r="B78" s="50" t="s">
        <v>49</v>
      </c>
      <c r="C78" s="43" t="n">
        <v>55500.9194</v>
      </c>
      <c r="D78" s="43" t="n">
        <v>0.0004</v>
      </c>
      <c r="E78" s="27" t="n">
        <f aca="false">+(C78-C$7)/C$8</f>
        <v>9741.53782683145</v>
      </c>
      <c r="F78" s="27" t="n">
        <f aca="false">ROUND(2*E78,0)/2</f>
        <v>9741.5</v>
      </c>
      <c r="G78" s="27" t="n">
        <f aca="false">+C78-(C$7+F78*C$8)</f>
        <v>0.0852699999959441</v>
      </c>
      <c r="H78" s="39"/>
      <c r="I78" s="27" t="n">
        <f aca="false">G78</f>
        <v>0.0852699999959441</v>
      </c>
      <c r="J78" s="27"/>
      <c r="K78" s="27"/>
      <c r="L78" s="27"/>
      <c r="M78" s="27"/>
      <c r="N78" s="27"/>
      <c r="O78" s="27" t="n">
        <f aca="false">+C$11+C$12*$F78</f>
        <v>0.0947302117902366</v>
      </c>
      <c r="P78" s="27" t="n">
        <f aca="false">+D$11+D$12*$F78</f>
        <v>0.0881269361296885</v>
      </c>
      <c r="Q78" s="30" t="n">
        <f aca="false">+C78-15018.5</f>
        <v>40482.4194</v>
      </c>
      <c r="S78" s="27" t="n">
        <f aca="false">G78</f>
        <v>0.0852699999959441</v>
      </c>
    </row>
    <row r="79" customFormat="false" ht="12.75" hidden="false" customHeight="false" outlineLevel="0" collapsed="false">
      <c r="A79" s="52" t="s">
        <v>62</v>
      </c>
      <c r="B79" s="50" t="s">
        <v>49</v>
      </c>
      <c r="C79" s="43" t="n">
        <v>55507.6854</v>
      </c>
      <c r="D79" s="43" t="n">
        <v>0.0004</v>
      </c>
      <c r="E79" s="27" t="n">
        <f aca="false">+(C79-C$7)/C$8</f>
        <v>9744.53930849695</v>
      </c>
      <c r="F79" s="27" t="n">
        <f aca="false">ROUND(2*E79,0)/2</f>
        <v>9744.5</v>
      </c>
      <c r="G79" s="27" t="n">
        <f aca="false">+C79-(C$7+F79*C$8)</f>
        <v>0.088610000006156</v>
      </c>
      <c r="H79" s="39"/>
      <c r="I79" s="27" t="n">
        <f aca="false">G79</f>
        <v>0.088610000006156</v>
      </c>
      <c r="J79" s="27"/>
      <c r="K79" s="27"/>
      <c r="L79" s="27"/>
      <c r="M79" s="27"/>
      <c r="N79" s="27"/>
      <c r="O79" s="27" t="n">
        <f aca="false">+C$11+C$12*$F79</f>
        <v>0.094769692187405</v>
      </c>
      <c r="P79" s="27" t="n">
        <f aca="false">+D$11+D$12*$F79</f>
        <v>0.0881182868105454</v>
      </c>
      <c r="Q79" s="30" t="n">
        <f aca="false">+C79-15018.5</f>
        <v>40489.1854</v>
      </c>
      <c r="S79" s="27" t="n">
        <f aca="false">G79</f>
        <v>0.088610000006156</v>
      </c>
    </row>
    <row r="80" customFormat="false" ht="12.75" hidden="false" customHeight="false" outlineLevel="0" collapsed="false">
      <c r="A80" s="52" t="s">
        <v>62</v>
      </c>
      <c r="B80" s="50" t="s">
        <v>49</v>
      </c>
      <c r="C80" s="43" t="n">
        <v>55507.6862</v>
      </c>
      <c r="D80" s="43" t="n">
        <v>0.0005</v>
      </c>
      <c r="E80" s="27" t="n">
        <f aca="false">+(C80-C$7)/C$8</f>
        <v>9744.53966338689</v>
      </c>
      <c r="F80" s="27" t="n">
        <f aca="false">ROUND(2*E80,0)/2</f>
        <v>9744.5</v>
      </c>
      <c r="G80" s="27" t="n">
        <f aca="false">+C80-(C$7+F80*C$8)</f>
        <v>0.0894100000004983</v>
      </c>
      <c r="H80" s="39"/>
      <c r="I80" s="27" t="n">
        <f aca="false">G80</f>
        <v>0.0894100000004983</v>
      </c>
      <c r="J80" s="27"/>
      <c r="K80" s="27"/>
      <c r="L80" s="27"/>
      <c r="M80" s="27"/>
      <c r="N80" s="27"/>
      <c r="O80" s="27" t="n">
        <f aca="false">+C$11+C$12*$F80</f>
        <v>0.094769692187405</v>
      </c>
      <c r="P80" s="27" t="n">
        <f aca="false">+D$11+D$12*$F80</f>
        <v>0.0881182868105454</v>
      </c>
      <c r="Q80" s="30" t="n">
        <f aca="false">+C80-15018.5</f>
        <v>40489.1862</v>
      </c>
      <c r="S80" s="27" t="n">
        <f aca="false">G80</f>
        <v>0.0894100000004983</v>
      </c>
    </row>
    <row r="81" customFormat="false" ht="12.75" hidden="false" customHeight="false" outlineLevel="0" collapsed="false">
      <c r="A81" s="53" t="s">
        <v>63</v>
      </c>
      <c r="B81" s="51" t="s">
        <v>46</v>
      </c>
      <c r="C81" s="38" t="n">
        <v>55508.8225</v>
      </c>
      <c r="D81" s="38" t="n">
        <v>0.0021</v>
      </c>
      <c r="E81" s="27" t="n">
        <f aca="false">+(C81-C$7)/C$8</f>
        <v>9745.04374018508</v>
      </c>
      <c r="F81" s="27" t="n">
        <f aca="false">ROUND(2*E81,0)/2</f>
        <v>9745</v>
      </c>
      <c r="G81" s="27" t="n">
        <f aca="false">+C81-(C$7+F81*C$8)</f>
        <v>0.098600000004808</v>
      </c>
      <c r="H81" s="39"/>
      <c r="I81" s="27" t="n">
        <f aca="false">G81</f>
        <v>0.098600000004808</v>
      </c>
      <c r="J81" s="27"/>
      <c r="K81" s="27"/>
      <c r="L81" s="27"/>
      <c r="M81" s="27"/>
      <c r="N81" s="27"/>
      <c r="O81" s="27" t="n">
        <f aca="false">+C$11+C$12*$F81</f>
        <v>0.0947762722535997</v>
      </c>
      <c r="P81" s="27" t="n">
        <f aca="false">+D$11+D$12*$F81</f>
        <v>0.0881168452573548</v>
      </c>
      <c r="Q81" s="30" t="n">
        <f aca="false">+C81-15018.5</f>
        <v>40490.3225</v>
      </c>
      <c r="R81" s="27" t="n">
        <f aca="false">G81</f>
        <v>0.098600000004808</v>
      </c>
    </row>
    <row r="82" customFormat="false" ht="12.75" hidden="false" customHeight="false" outlineLevel="0" collapsed="false">
      <c r="A82" s="52" t="s">
        <v>62</v>
      </c>
      <c r="B82" s="50" t="s">
        <v>49</v>
      </c>
      <c r="C82" s="43" t="n">
        <v>55525.719</v>
      </c>
      <c r="D82" s="43" t="n">
        <v>0.0007</v>
      </c>
      <c r="E82" s="27" t="n">
        <f aca="false">+(C82-C$7)/C$8</f>
        <v>9752.53923751896</v>
      </c>
      <c r="F82" s="27" t="n">
        <f aca="false">ROUND(2*E82,0)/2</f>
        <v>9752.5</v>
      </c>
      <c r="G82" s="27" t="n">
        <f aca="false">+C82-(C$7+F82*C$8)</f>
        <v>0.0884499999956461</v>
      </c>
      <c r="H82" s="39"/>
      <c r="I82" s="27" t="n">
        <f aca="false">G82</f>
        <v>0.0884499999956461</v>
      </c>
      <c r="J82" s="27"/>
      <c r="K82" s="27"/>
      <c r="L82" s="27"/>
      <c r="M82" s="27"/>
      <c r="N82" s="27"/>
      <c r="O82" s="27" t="n">
        <f aca="false">+C$11+C$12*$F82</f>
        <v>0.0948749732465206</v>
      </c>
      <c r="P82" s="27" t="n">
        <f aca="false">+D$11+D$12*$F82</f>
        <v>0.088095221959497</v>
      </c>
      <c r="Q82" s="30" t="n">
        <f aca="false">+C82-15018.5</f>
        <v>40507.219</v>
      </c>
      <c r="S82" s="27" t="n">
        <f aca="false">G82</f>
        <v>0.0884499999956461</v>
      </c>
    </row>
    <row r="83" customFormat="false" ht="12.75" hidden="false" customHeight="false" outlineLevel="0" collapsed="false">
      <c r="A83" s="46" t="s">
        <v>64</v>
      </c>
      <c r="B83" s="47" t="s">
        <v>46</v>
      </c>
      <c r="C83" s="48" t="n">
        <v>55531.3608</v>
      </c>
      <c r="E83" s="40" t="n">
        <f aca="false">+(C83-C$7)/C$8</f>
        <v>9755.04201009662</v>
      </c>
      <c r="F83" s="27" t="n">
        <f aca="false">ROUND(2*E83,0)/2</f>
        <v>9755</v>
      </c>
      <c r="G83" s="27" t="n">
        <f aca="false">+C83-(C$7+F83*C$8)</f>
        <v>0.0947000000014668</v>
      </c>
      <c r="H83" s="39"/>
      <c r="I83" s="27" t="n">
        <f aca="false">G83</f>
        <v>0.0947000000014668</v>
      </c>
      <c r="J83" s="27"/>
      <c r="L83" s="27"/>
      <c r="M83" s="27"/>
      <c r="N83" s="27"/>
      <c r="O83" s="27" t="n">
        <f aca="false">+C$11+C$12*$F83</f>
        <v>0.0949078735774942</v>
      </c>
      <c r="P83" s="27" t="n">
        <f aca="false">+D$11+D$12*$F83</f>
        <v>0.0880880141935444</v>
      </c>
      <c r="Q83" s="30" t="n">
        <f aca="false">+C83-15018.5</f>
        <v>40512.8608</v>
      </c>
      <c r="R83" s="27" t="n">
        <f aca="false">G83</f>
        <v>0.0947000000014668</v>
      </c>
    </row>
    <row r="84" customFormat="false" ht="12.75" hidden="false" customHeight="false" outlineLevel="0" collapsed="false">
      <c r="A84" s="53" t="s">
        <v>65</v>
      </c>
      <c r="B84" s="51" t="s">
        <v>46</v>
      </c>
      <c r="C84" s="38" t="n">
        <v>55531.36082</v>
      </c>
      <c r="D84" s="38" t="n">
        <v>0.0008</v>
      </c>
      <c r="E84" s="27" t="n">
        <f aca="false">+(C84-C$7)/C$8</f>
        <v>9755.04201896887</v>
      </c>
      <c r="F84" s="27" t="n">
        <f aca="false">ROUND(2*E84,0)/2</f>
        <v>9755</v>
      </c>
      <c r="G84" s="27" t="n">
        <f aca="false">+C84-(C$7+F84*C$8)</f>
        <v>0.0947200000009616</v>
      </c>
      <c r="H84" s="39"/>
      <c r="J84" s="27"/>
      <c r="K84" s="27" t="n">
        <f aca="false">G84</f>
        <v>0.0947200000009616</v>
      </c>
      <c r="L84" s="27"/>
      <c r="M84" s="27"/>
      <c r="N84" s="27"/>
      <c r="O84" s="27" t="n">
        <f aca="false">+C$11+C$12*$F84</f>
        <v>0.0949078735774942</v>
      </c>
      <c r="P84" s="27" t="n">
        <f aca="false">+D$11+D$12*$F84</f>
        <v>0.0880880141935444</v>
      </c>
      <c r="Q84" s="30" t="n">
        <f aca="false">+C84-15018.5</f>
        <v>40512.86082</v>
      </c>
      <c r="R84" s="27" t="n">
        <f aca="false">G84</f>
        <v>0.0947200000009616</v>
      </c>
    </row>
    <row r="85" customFormat="false" ht="12.75" hidden="false" customHeight="false" outlineLevel="0" collapsed="false">
      <c r="A85" s="46" t="s">
        <v>64</v>
      </c>
      <c r="B85" s="47" t="s">
        <v>46</v>
      </c>
      <c r="C85" s="48" t="n">
        <v>55531.3613</v>
      </c>
      <c r="E85" s="40" t="n">
        <f aca="false">+(C85-C$7)/C$8</f>
        <v>9755.04223190283</v>
      </c>
      <c r="F85" s="27" t="n">
        <f aca="false">ROUND(2*E85,0)/2</f>
        <v>9755</v>
      </c>
      <c r="G85" s="27" t="n">
        <f aca="false">+C85-(C$7+F85*C$8)</f>
        <v>0.0951999999961117</v>
      </c>
      <c r="H85" s="39"/>
      <c r="I85" s="27" t="n">
        <f aca="false">G85</f>
        <v>0.0951999999961117</v>
      </c>
      <c r="J85" s="27"/>
      <c r="L85" s="27"/>
      <c r="M85" s="27"/>
      <c r="N85" s="27"/>
      <c r="O85" s="27" t="n">
        <f aca="false">+C$11+C$12*$F85</f>
        <v>0.0949078735774942</v>
      </c>
      <c r="P85" s="27" t="n">
        <f aca="false">+D$11+D$12*$F85</f>
        <v>0.0880880141935444</v>
      </c>
      <c r="Q85" s="30" t="n">
        <f aca="false">+C85-15018.5</f>
        <v>40512.8613</v>
      </c>
      <c r="R85" s="27" t="n">
        <f aca="false">G85</f>
        <v>0.0951999999961117</v>
      </c>
    </row>
    <row r="86" customFormat="false" ht="12.75" hidden="false" customHeight="false" outlineLevel="0" collapsed="false">
      <c r="A86" s="53" t="s">
        <v>65</v>
      </c>
      <c r="B86" s="51" t="s">
        <v>46</v>
      </c>
      <c r="C86" s="38" t="n">
        <v>55531.36132</v>
      </c>
      <c r="D86" s="38" t="n">
        <v>0.0005</v>
      </c>
      <c r="E86" s="27" t="n">
        <f aca="false">+(C86-C$7)/C$8</f>
        <v>9755.04224077508</v>
      </c>
      <c r="F86" s="27" t="n">
        <f aca="false">ROUND(2*E86,0)/2</f>
        <v>9755</v>
      </c>
      <c r="G86" s="27" t="n">
        <f aca="false">+C86-(C$7+F86*C$8)</f>
        <v>0.0952200000028824</v>
      </c>
      <c r="H86" s="39"/>
      <c r="J86" s="27"/>
      <c r="K86" s="27" t="n">
        <f aca="false">G86</f>
        <v>0.0952200000028824</v>
      </c>
      <c r="L86" s="27"/>
      <c r="M86" s="27"/>
      <c r="N86" s="27"/>
      <c r="O86" s="27" t="n">
        <f aca="false">+C$11+C$12*$F86</f>
        <v>0.0949078735774942</v>
      </c>
      <c r="P86" s="27" t="n">
        <f aca="false">+D$11+D$12*$F86</f>
        <v>0.0880880141935444</v>
      </c>
      <c r="Q86" s="30" t="n">
        <f aca="false">+C86-15018.5</f>
        <v>40512.86132</v>
      </c>
      <c r="R86" s="27" t="n">
        <f aca="false">G86</f>
        <v>0.0952200000028824</v>
      </c>
    </row>
    <row r="87" customFormat="false" ht="12.75" hidden="false" customHeight="false" outlineLevel="0" collapsed="false">
      <c r="A87" s="46" t="s">
        <v>64</v>
      </c>
      <c r="B87" s="47" t="s">
        <v>46</v>
      </c>
      <c r="C87" s="48" t="n">
        <v>55531.362</v>
      </c>
      <c r="E87" s="40" t="n">
        <f aca="false">+(C87-C$7)/C$8</f>
        <v>9755.04254243153</v>
      </c>
      <c r="F87" s="27" t="n">
        <f aca="false">ROUND(2*E87,0)/2</f>
        <v>9755</v>
      </c>
      <c r="G87" s="27" t="n">
        <f aca="false">+C87-(C$7+F87*C$8)</f>
        <v>0.0959000000002561</v>
      </c>
      <c r="H87" s="39"/>
      <c r="I87" s="27" t="n">
        <f aca="false">G87</f>
        <v>0.0959000000002561</v>
      </c>
      <c r="J87" s="27"/>
      <c r="L87" s="27"/>
      <c r="M87" s="27"/>
      <c r="N87" s="27"/>
      <c r="O87" s="27" t="n">
        <f aca="false">+C$11+C$12*$F87</f>
        <v>0.0949078735774942</v>
      </c>
      <c r="P87" s="27" t="n">
        <f aca="false">+D$11+D$12*$F87</f>
        <v>0.0880880141935444</v>
      </c>
      <c r="Q87" s="30" t="n">
        <f aca="false">+C87-15018.5</f>
        <v>40512.862</v>
      </c>
      <c r="R87" s="27" t="n">
        <f aca="false">G87</f>
        <v>0.0959000000002561</v>
      </c>
    </row>
    <row r="88" customFormat="false" ht="12.75" hidden="false" customHeight="false" outlineLevel="0" collapsed="false">
      <c r="A88" s="53" t="s">
        <v>65</v>
      </c>
      <c r="B88" s="51" t="s">
        <v>46</v>
      </c>
      <c r="C88" s="38" t="n">
        <v>55531.36202</v>
      </c>
      <c r="D88" s="38" t="n">
        <v>0.0004</v>
      </c>
      <c r="E88" s="27" t="n">
        <f aca="false">+(C88-C$7)/C$8</f>
        <v>9755.04255130378</v>
      </c>
      <c r="F88" s="27" t="n">
        <f aca="false">ROUND(2*E88,0)/2</f>
        <v>9755</v>
      </c>
      <c r="G88" s="27" t="n">
        <f aca="false">+C88-(C$7+F88*C$8)</f>
        <v>0.0959199999997509</v>
      </c>
      <c r="H88" s="39"/>
      <c r="J88" s="27"/>
      <c r="K88" s="27" t="n">
        <f aca="false">G88</f>
        <v>0.0959199999997509</v>
      </c>
      <c r="L88" s="27"/>
      <c r="M88" s="27"/>
      <c r="N88" s="27"/>
      <c r="O88" s="27" t="n">
        <f aca="false">+C$11+C$12*$F88</f>
        <v>0.0949078735774942</v>
      </c>
      <c r="P88" s="27" t="n">
        <f aca="false">+D$11+D$12*$F88</f>
        <v>0.0880880141935444</v>
      </c>
      <c r="Q88" s="30" t="n">
        <f aca="false">+C88-15018.5</f>
        <v>40512.86202</v>
      </c>
      <c r="R88" s="27" t="n">
        <f aca="false">G88</f>
        <v>0.0959199999997509</v>
      </c>
    </row>
    <row r="89" customFormat="false" ht="12.75" hidden="false" customHeight="false" outlineLevel="0" collapsed="false">
      <c r="A89" s="52" t="s">
        <v>62</v>
      </c>
      <c r="B89" s="50" t="s">
        <v>46</v>
      </c>
      <c r="C89" s="43" t="n">
        <v>55533.617</v>
      </c>
      <c r="D89" s="43" t="n">
        <v>0.0004</v>
      </c>
      <c r="E89" s="27" t="n">
        <f aca="false">+(C89-C$7)/C$8</f>
        <v>9756.04288844922</v>
      </c>
      <c r="F89" s="27" t="n">
        <f aca="false">ROUND(2*E89,0)/2</f>
        <v>9756</v>
      </c>
      <c r="G89" s="27" t="n">
        <f aca="false">+C89-(C$7+F89*C$8)</f>
        <v>0.0966800000023795</v>
      </c>
      <c r="H89" s="39"/>
      <c r="I89" s="27" t="n">
        <f aca="false">G89</f>
        <v>0.0966800000023795</v>
      </c>
      <c r="J89" s="27"/>
      <c r="K89" s="27"/>
      <c r="L89" s="27"/>
      <c r="M89" s="27"/>
      <c r="N89" s="27"/>
      <c r="O89" s="27" t="n">
        <f aca="false">+C$11+C$12*$F89</f>
        <v>0.0949210337098837</v>
      </c>
      <c r="P89" s="27" t="n">
        <f aca="false">+D$11+D$12*$F89</f>
        <v>0.0880851310871633</v>
      </c>
      <c r="Q89" s="30" t="n">
        <f aca="false">+C89-15018.5</f>
        <v>40515.117</v>
      </c>
      <c r="R89" s="27" t="n">
        <f aca="false">G89</f>
        <v>0.0966800000023795</v>
      </c>
    </row>
    <row r="90" customFormat="false" ht="12.75" hidden="false" customHeight="false" outlineLevel="0" collapsed="false">
      <c r="A90" s="52" t="s">
        <v>62</v>
      </c>
      <c r="B90" s="50" t="s">
        <v>46</v>
      </c>
      <c r="C90" s="43" t="n">
        <v>55544.8885</v>
      </c>
      <c r="D90" s="43" t="n">
        <v>0.0004</v>
      </c>
      <c r="E90" s="27" t="n">
        <f aca="false">+(C90-C$7)/C$8</f>
        <v>9761.04306589419</v>
      </c>
      <c r="F90" s="27" t="n">
        <f aca="false">ROUND(2*E90,0)/2</f>
        <v>9761</v>
      </c>
      <c r="G90" s="27" t="n">
        <f aca="false">+C90-(C$7+F90*C$8)</f>
        <v>0.0970799999995506</v>
      </c>
      <c r="H90" s="39"/>
      <c r="I90" s="27" t="n">
        <f aca="false">G90</f>
        <v>0.0970799999995506</v>
      </c>
      <c r="J90" s="27"/>
      <c r="K90" s="27"/>
      <c r="L90" s="27"/>
      <c r="M90" s="27"/>
      <c r="N90" s="27"/>
      <c r="O90" s="27" t="n">
        <f aca="false">+C$11+C$12*$F90</f>
        <v>0.0949868343718309</v>
      </c>
      <c r="P90" s="27" t="n">
        <f aca="false">+D$11+D$12*$F90</f>
        <v>0.0880707155552581</v>
      </c>
      <c r="Q90" s="30" t="n">
        <f aca="false">+C90-15018.5</f>
        <v>40526.3885</v>
      </c>
      <c r="R90" s="27" t="n">
        <f aca="false">G90</f>
        <v>0.0970799999995506</v>
      </c>
    </row>
    <row r="91" customFormat="false" ht="12.75" hidden="false" customHeight="false" outlineLevel="0" collapsed="false">
      <c r="A91" s="46" t="s">
        <v>66</v>
      </c>
      <c r="B91" s="47" t="s">
        <v>46</v>
      </c>
      <c r="C91" s="48" t="n">
        <v>55560.6675</v>
      </c>
      <c r="E91" s="40" t="n">
        <f aca="false">+(C91-C$7)/C$8</f>
        <v>9768.04282634348</v>
      </c>
      <c r="F91" s="27" t="n">
        <f aca="false">ROUND(2*E91,0)/2</f>
        <v>9768</v>
      </c>
      <c r="G91" s="27" t="n">
        <f aca="false">+C91-(C$7+F91*C$8)</f>
        <v>0.0965400000059162</v>
      </c>
      <c r="H91" s="39"/>
      <c r="I91" s="27" t="n">
        <f aca="false">G91</f>
        <v>0.0965400000059162</v>
      </c>
      <c r="J91" s="27"/>
      <c r="L91" s="27"/>
      <c r="M91" s="27"/>
      <c r="N91" s="27"/>
      <c r="O91" s="27" t="n">
        <f aca="false">+C$11+C$12*$F91</f>
        <v>0.0950789552985571</v>
      </c>
      <c r="P91" s="27" t="n">
        <f aca="false">+D$11+D$12*$F91</f>
        <v>0.0880505338105908</v>
      </c>
      <c r="Q91" s="30" t="n">
        <f aca="false">+C91-15018.5</f>
        <v>40542.1675</v>
      </c>
      <c r="R91" s="27" t="n">
        <f aca="false">G91</f>
        <v>0.0965400000059162</v>
      </c>
    </row>
    <row r="92" customFormat="false" ht="12.75" hidden="false" customHeight="false" outlineLevel="0" collapsed="false">
      <c r="A92" s="54" t="s">
        <v>67</v>
      </c>
      <c r="B92" s="51"/>
      <c r="C92" s="38" t="n">
        <v>55560.6675236168</v>
      </c>
      <c r="D92" s="38" t="n">
        <v>0.0005</v>
      </c>
      <c r="E92" s="27" t="n">
        <f aca="false">+(C92-C$7)/C$8</f>
        <v>9768.0428368202</v>
      </c>
      <c r="F92" s="27" t="n">
        <f aca="false">ROUND(2*E92,0)/2</f>
        <v>9768</v>
      </c>
      <c r="G92" s="27" t="n">
        <f aca="false">+C92-(C$7+F92*C$8)</f>
        <v>0.0965636168330093</v>
      </c>
      <c r="H92" s="27"/>
      <c r="J92" s="27" t="n">
        <f aca="false">G92</f>
        <v>0.0965636168330093</v>
      </c>
      <c r="K92" s="27"/>
      <c r="L92" s="27"/>
      <c r="M92" s="27"/>
      <c r="N92" s="27"/>
      <c r="O92" s="27" t="n">
        <f aca="false">+C$11+C$12*$F92</f>
        <v>0.0950789552985571</v>
      </c>
      <c r="P92" s="27" t="n">
        <f aca="false">+D$11+D$12*$F92</f>
        <v>0.0880505338105908</v>
      </c>
      <c r="Q92" s="30" t="n">
        <f aca="false">+C92-15018.5</f>
        <v>40542.1675236168</v>
      </c>
      <c r="R92" s="27" t="n">
        <f aca="false">G92</f>
        <v>0.0965636168330093</v>
      </c>
    </row>
    <row r="93" customFormat="false" ht="12.75" hidden="false" customHeight="false" outlineLevel="0" collapsed="false">
      <c r="A93" s="52" t="s">
        <v>62</v>
      </c>
      <c r="B93" s="50" t="s">
        <v>49</v>
      </c>
      <c r="C93" s="43" t="n">
        <v>55568.5474</v>
      </c>
      <c r="D93" s="43" t="n">
        <v>0.0007</v>
      </c>
      <c r="E93" s="27" t="n">
        <f aca="false">+(C93-C$7)/C$8</f>
        <v>9771.53844788885</v>
      </c>
      <c r="F93" s="27" t="n">
        <f aca="false">ROUND(2*E93,0)/2</f>
        <v>9771.5</v>
      </c>
      <c r="G93" s="27" t="n">
        <f aca="false">+C93-(C$7+F93*C$8)</f>
        <v>0.0866700000042329</v>
      </c>
      <c r="H93" s="39"/>
      <c r="I93" s="27" t="n">
        <f aca="false">G93</f>
        <v>0.0866700000042329</v>
      </c>
      <c r="J93" s="27"/>
      <c r="K93" s="27"/>
      <c r="L93" s="27"/>
      <c r="M93" s="27"/>
      <c r="N93" s="27"/>
      <c r="O93" s="27" t="n">
        <f aca="false">+C$11+C$12*$F93</f>
        <v>0.0951250157619202</v>
      </c>
      <c r="P93" s="27" t="n">
        <f aca="false">+D$11+D$12*$F93</f>
        <v>0.0880404429382571</v>
      </c>
      <c r="Q93" s="30" t="n">
        <f aca="false">+C93-15018.5</f>
        <v>40550.0474</v>
      </c>
      <c r="S93" s="27" t="n">
        <f aca="false">G93</f>
        <v>0.0866700000042329</v>
      </c>
    </row>
    <row r="94" customFormat="false" ht="12.75" hidden="false" customHeight="false" outlineLevel="0" collapsed="false">
      <c r="A94" s="52" t="s">
        <v>62</v>
      </c>
      <c r="B94" s="50" t="s">
        <v>46</v>
      </c>
      <c r="C94" s="43" t="n">
        <v>55569.6845</v>
      </c>
      <c r="D94" s="43" t="n">
        <v>0.0003</v>
      </c>
      <c r="E94" s="27" t="n">
        <f aca="false">+(C94-C$7)/C$8</f>
        <v>9772.04287957697</v>
      </c>
      <c r="F94" s="27" t="n">
        <f aca="false">ROUND(2*E94,0)/2</f>
        <v>9772</v>
      </c>
      <c r="G94" s="27" t="n">
        <f aca="false">+C94-(C$7+F94*C$8)</f>
        <v>0.0966600000028848</v>
      </c>
      <c r="H94" s="39"/>
      <c r="I94" s="27" t="n">
        <f aca="false">G94</f>
        <v>0.0966600000028848</v>
      </c>
      <c r="J94" s="27"/>
      <c r="K94" s="27"/>
      <c r="L94" s="27"/>
      <c r="M94" s="27"/>
      <c r="N94" s="27"/>
      <c r="O94" s="27" t="n">
        <f aca="false">+C$11+C$12*$F94</f>
        <v>0.0951315958281149</v>
      </c>
      <c r="P94" s="27" t="n">
        <f aca="false">+D$11+D$12*$F94</f>
        <v>0.0880390013850666</v>
      </c>
      <c r="Q94" s="30" t="n">
        <f aca="false">+C94-15018.5</f>
        <v>40551.1845</v>
      </c>
      <c r="R94" s="27" t="n">
        <f aca="false">G94</f>
        <v>0.0966600000028848</v>
      </c>
    </row>
    <row r="95" customFormat="false" ht="12.75" hidden="false" customHeight="false" outlineLevel="0" collapsed="false">
      <c r="A95" s="52" t="s">
        <v>62</v>
      </c>
      <c r="B95" s="50" t="s">
        <v>46</v>
      </c>
      <c r="C95" s="43" t="n">
        <v>55587.7179</v>
      </c>
      <c r="D95" s="43" t="n">
        <v>0.0009</v>
      </c>
      <c r="E95" s="27" t="n">
        <f aca="false">+(C95-C$7)/C$8</f>
        <v>9780.0427198765</v>
      </c>
      <c r="F95" s="27" t="n">
        <f aca="false">ROUND(2*E95,0)/2</f>
        <v>9780</v>
      </c>
      <c r="G95" s="27" t="n">
        <f aca="false">+C95-(C$7+F95*C$8)</f>
        <v>0.0963000000047032</v>
      </c>
      <c r="H95" s="39"/>
      <c r="I95" s="27" t="n">
        <f aca="false">G95</f>
        <v>0.0963000000047032</v>
      </c>
      <c r="J95" s="27"/>
      <c r="K95" s="27"/>
      <c r="L95" s="27"/>
      <c r="M95" s="27"/>
      <c r="N95" s="27"/>
      <c r="O95" s="27" t="n">
        <f aca="false">+C$11+C$12*$F95</f>
        <v>0.0952368768872305</v>
      </c>
      <c r="P95" s="27" t="n">
        <f aca="false">+D$11+D$12*$F95</f>
        <v>0.0880159365340182</v>
      </c>
      <c r="Q95" s="30" t="n">
        <f aca="false">+C95-15018.5</f>
        <v>40569.2179</v>
      </c>
      <c r="R95" s="27" t="n">
        <f aca="false">G95</f>
        <v>0.0963000000047032</v>
      </c>
    </row>
    <row r="96" customFormat="false" ht="12.75" hidden="false" customHeight="false" outlineLevel="0" collapsed="false">
      <c r="A96" s="44" t="s">
        <v>68</v>
      </c>
      <c r="B96" s="45" t="s">
        <v>46</v>
      </c>
      <c r="C96" s="44" t="n">
        <v>55853.7152</v>
      </c>
      <c r="D96" s="44" t="n">
        <v>0.0008</v>
      </c>
      <c r="E96" s="27" t="n">
        <f aca="false">+(C96-C$7)/C$8</f>
        <v>9898.0424270923</v>
      </c>
      <c r="F96" s="27" t="n">
        <f aca="false">ROUND(2*E96,0)/2</f>
        <v>9898</v>
      </c>
      <c r="G96" s="27" t="n">
        <f aca="false">+C96-(C$7+F96*C$8)</f>
        <v>0.0956399999995483</v>
      </c>
      <c r="H96" s="39"/>
      <c r="I96" s="27" t="n">
        <f aca="false">G96</f>
        <v>0.0956399999995483</v>
      </c>
      <c r="J96" s="27"/>
      <c r="L96" s="27"/>
      <c r="M96" s="27"/>
      <c r="N96" s="27"/>
      <c r="O96" s="27" t="n">
        <f aca="false">+C$11+C$12*$F96</f>
        <v>0.0967897725091858</v>
      </c>
      <c r="P96" s="27" t="n">
        <f aca="false">+D$11+D$12*$F96</f>
        <v>0.0876757299810546</v>
      </c>
      <c r="Q96" s="30" t="n">
        <f aca="false">+C96-15018.5</f>
        <v>40835.2152</v>
      </c>
      <c r="R96" s="27" t="n">
        <f aca="false">G96</f>
        <v>0.0956399999995483</v>
      </c>
    </row>
    <row r="97" customFormat="false" ht="12.75" hidden="false" customHeight="false" outlineLevel="0" collapsed="false">
      <c r="A97" s="44" t="s">
        <v>69</v>
      </c>
      <c r="B97" s="45" t="s">
        <v>49</v>
      </c>
      <c r="C97" s="44" t="n">
        <v>55854.8319</v>
      </c>
      <c r="D97" s="44" t="n">
        <v>0.0011</v>
      </c>
      <c r="E97" s="27" t="n">
        <f aca="false">+(C97-C$7)/C$8</f>
        <v>9898.53780908696</v>
      </c>
      <c r="F97" s="27" t="n">
        <f aca="false">ROUND(2*E97,0)/2</f>
        <v>9898.5</v>
      </c>
      <c r="G97" s="27" t="n">
        <f aca="false">+C97-(C$7+F97*C$8)</f>
        <v>0.0852299999969546</v>
      </c>
      <c r="H97" s="39"/>
      <c r="I97" s="27" t="n">
        <f aca="false">G97</f>
        <v>0.0852299999969546</v>
      </c>
      <c r="J97" s="27"/>
      <c r="L97" s="27"/>
      <c r="M97" s="27"/>
      <c r="N97" s="27"/>
      <c r="O97" s="27" t="n">
        <f aca="false">+C$11+C$12*$F97</f>
        <v>0.0967963525753806</v>
      </c>
      <c r="P97" s="27" t="n">
        <f aca="false">+D$11+D$12*$F97</f>
        <v>0.0876742884278641</v>
      </c>
      <c r="Q97" s="30" t="n">
        <f aca="false">+C97-15018.5</f>
        <v>40836.3319</v>
      </c>
      <c r="S97" s="27" t="n">
        <f aca="false">G97</f>
        <v>0.0852299999969546</v>
      </c>
    </row>
    <row r="98" customFormat="false" ht="12.75" hidden="false" customHeight="false" outlineLevel="0" collapsed="false">
      <c r="A98" s="44" t="s">
        <v>68</v>
      </c>
      <c r="B98" s="45" t="s">
        <v>46</v>
      </c>
      <c r="C98" s="44" t="n">
        <v>55854.8329</v>
      </c>
      <c r="D98" s="44" t="n">
        <v>0.0006</v>
      </c>
      <c r="E98" s="27" t="n">
        <f aca="false">+(C98-C$7)/C$8</f>
        <v>9898.53825269938</v>
      </c>
      <c r="F98" s="27" t="n">
        <f aca="false">ROUND(2*E98,0)/2</f>
        <v>9898.5</v>
      </c>
      <c r="G98" s="27" t="n">
        <f aca="false">+C98-(C$7+F98*C$8)</f>
        <v>0.0862300000007963</v>
      </c>
      <c r="H98" s="39"/>
      <c r="I98" s="27" t="n">
        <f aca="false">G98</f>
        <v>0.0862300000007963</v>
      </c>
      <c r="J98" s="27"/>
      <c r="L98" s="27"/>
      <c r="M98" s="27"/>
      <c r="N98" s="27"/>
      <c r="O98" s="27" t="n">
        <f aca="false">+C$11+C$12*$F98</f>
        <v>0.0967963525753806</v>
      </c>
      <c r="P98" s="27" t="n">
        <f aca="false">+D$11+D$12*$F98</f>
        <v>0.0876742884278641</v>
      </c>
      <c r="Q98" s="30" t="n">
        <f aca="false">+C98-15018.5</f>
        <v>40836.3329</v>
      </c>
      <c r="S98" s="27" t="n">
        <f aca="false">G98</f>
        <v>0.0862300000007963</v>
      </c>
    </row>
    <row r="99" customFormat="false" ht="12.75" hidden="false" customHeight="false" outlineLevel="0" collapsed="false">
      <c r="A99" s="44" t="s">
        <v>68</v>
      </c>
      <c r="B99" s="45" t="s">
        <v>46</v>
      </c>
      <c r="C99" s="44" t="n">
        <v>55855.9707</v>
      </c>
      <c r="D99" s="44" t="n">
        <v>0.0006</v>
      </c>
      <c r="E99" s="27" t="n">
        <f aca="false">+(C99-C$7)/C$8</f>
        <v>9899.0429949162</v>
      </c>
      <c r="F99" s="27" t="n">
        <f aca="false">ROUND(2*E99,0)/2</f>
        <v>9899</v>
      </c>
      <c r="G99" s="27" t="n">
        <f aca="false">+C99-(C$7+F99*C$8)</f>
        <v>0.0969200000035926</v>
      </c>
      <c r="H99" s="39"/>
      <c r="I99" s="27" t="n">
        <f aca="false">G99</f>
        <v>0.0969200000035926</v>
      </c>
      <c r="J99" s="27"/>
      <c r="L99" s="27"/>
      <c r="M99" s="27"/>
      <c r="N99" s="27"/>
      <c r="O99" s="27" t="n">
        <f aca="false">+C$11+C$12*$F99</f>
        <v>0.0968029326415753</v>
      </c>
      <c r="P99" s="27" t="n">
        <f aca="false">+D$11+D$12*$F99</f>
        <v>0.0876728468746735</v>
      </c>
      <c r="Q99" s="30" t="n">
        <f aca="false">+C99-15018.5</f>
        <v>40837.4707</v>
      </c>
      <c r="R99" s="27" t="n">
        <f aca="false">G99</f>
        <v>0.0969200000035926</v>
      </c>
    </row>
    <row r="100" customFormat="false" ht="12.75" hidden="false" customHeight="false" outlineLevel="0" collapsed="false">
      <c r="A100" s="44" t="s">
        <v>68</v>
      </c>
      <c r="B100" s="45" t="s">
        <v>46</v>
      </c>
      <c r="C100" s="44" t="n">
        <v>55855.9733</v>
      </c>
      <c r="D100" s="44" t="n">
        <v>0.0004</v>
      </c>
      <c r="E100" s="40" t="n">
        <f aca="false">+(C100-C$7)/C$8</f>
        <v>9899.04414830851</v>
      </c>
      <c r="F100" s="27" t="n">
        <f aca="false">ROUND(2*E100,0)/2</f>
        <v>9899</v>
      </c>
      <c r="G100" s="27" t="n">
        <f aca="false">+C100-(C$7+F100*C$8)</f>
        <v>0.0995200000033947</v>
      </c>
      <c r="H100" s="39"/>
      <c r="I100" s="27" t="n">
        <f aca="false">G100</f>
        <v>0.0995200000033947</v>
      </c>
      <c r="J100" s="27"/>
      <c r="L100" s="27"/>
      <c r="M100" s="27"/>
      <c r="N100" s="27"/>
      <c r="O100" s="27" t="n">
        <f aca="false">+C$11+C$12*$F100</f>
        <v>0.0968029326415753</v>
      </c>
      <c r="P100" s="27" t="n">
        <f aca="false">+D$11+D$12*$F100</f>
        <v>0.0876728468746735</v>
      </c>
      <c r="Q100" s="30" t="n">
        <f aca="false">+C100-15018.5</f>
        <v>40837.4733</v>
      </c>
      <c r="R100" s="27" t="n">
        <f aca="false">G100</f>
        <v>0.0995200000033947</v>
      </c>
    </row>
    <row r="101" customFormat="false" ht="12.75" hidden="false" customHeight="false" outlineLevel="0" collapsed="false">
      <c r="A101" s="44" t="s">
        <v>68</v>
      </c>
      <c r="B101" s="45" t="s">
        <v>46</v>
      </c>
      <c r="C101" s="44" t="n">
        <v>55862.7355</v>
      </c>
      <c r="D101" s="44" t="n">
        <v>0.0003</v>
      </c>
      <c r="E101" s="40" t="n">
        <f aca="false">+(C101-C$7)/C$8</f>
        <v>9902.04394424679</v>
      </c>
      <c r="F101" s="27" t="n">
        <f aca="false">ROUND(2*E101,0)/2</f>
        <v>9902</v>
      </c>
      <c r="G101" s="27" t="n">
        <f aca="false">+C101-(C$7+F101*C$8)</f>
        <v>0.0990600000004633</v>
      </c>
      <c r="H101" s="39"/>
      <c r="I101" s="27" t="n">
        <f aca="false">G101</f>
        <v>0.0990600000004633</v>
      </c>
      <c r="J101" s="27"/>
      <c r="L101" s="27"/>
      <c r="M101" s="27"/>
      <c r="N101" s="27"/>
      <c r="O101" s="27" t="n">
        <f aca="false">+C$11+C$12*$F101</f>
        <v>0.0968424130387436</v>
      </c>
      <c r="P101" s="27" t="n">
        <f aca="false">+D$11+D$12*$F101</f>
        <v>0.0876641975555304</v>
      </c>
      <c r="Q101" s="30" t="n">
        <f aca="false">+C101-15018.5</f>
        <v>40844.2355</v>
      </c>
      <c r="R101" s="27" t="n">
        <f aca="false">G101</f>
        <v>0.0990600000004633</v>
      </c>
    </row>
    <row r="102" customFormat="false" ht="12.75" hidden="false" customHeight="false" outlineLevel="0" collapsed="false">
      <c r="A102" s="53" t="s">
        <v>70</v>
      </c>
      <c r="B102" s="51" t="s">
        <v>46</v>
      </c>
      <c r="C102" s="38" t="n">
        <v>55869.49833</v>
      </c>
      <c r="D102" s="38" t="n">
        <v>0.0003</v>
      </c>
      <c r="E102" s="40" t="n">
        <f aca="false">+(C102-C$7)/C$8</f>
        <v>9905.0440196609</v>
      </c>
      <c r="F102" s="27" t="n">
        <f aca="false">ROUND(2*E102,0)/2</f>
        <v>9905</v>
      </c>
      <c r="G102" s="27" t="n">
        <f aca="false">+C102-(C$7+F102*C$8)</f>
        <v>0.0992300000070827</v>
      </c>
      <c r="H102" s="39"/>
      <c r="J102" s="27"/>
      <c r="K102" s="27" t="n">
        <f aca="false">G102</f>
        <v>0.0992300000070827</v>
      </c>
      <c r="L102" s="27"/>
      <c r="M102" s="27"/>
      <c r="N102" s="27"/>
      <c r="O102" s="27" t="n">
        <f aca="false">+C$11+C$12*$F102</f>
        <v>0.096881893435912</v>
      </c>
      <c r="P102" s="27" t="n">
        <f aca="false">+D$11+D$12*$F102</f>
        <v>0.0876555482363873</v>
      </c>
      <c r="Q102" s="30" t="n">
        <f aca="false">+C102-15018.5</f>
        <v>40850.99833</v>
      </c>
      <c r="R102" s="27" t="n">
        <f aca="false">G102</f>
        <v>0.0992300000070827</v>
      </c>
    </row>
    <row r="103" customFormat="false" ht="12.75" hidden="false" customHeight="false" outlineLevel="0" collapsed="false">
      <c r="A103" s="53" t="s">
        <v>70</v>
      </c>
      <c r="B103" s="51" t="s">
        <v>49</v>
      </c>
      <c r="C103" s="38" t="n">
        <v>55870.61497</v>
      </c>
      <c r="D103" s="38" t="n">
        <v>0.0002</v>
      </c>
      <c r="E103" s="40" t="n">
        <f aca="false">+(C103-C$7)/C$8</f>
        <v>9905.53937503882</v>
      </c>
      <c r="F103" s="27" t="n">
        <f aca="false">ROUND(2*E103,0)/2</f>
        <v>9905.5</v>
      </c>
      <c r="G103" s="27" t="n">
        <f aca="false">+C103-(C$7+F103*C$8)</f>
        <v>0.0887600000060047</v>
      </c>
      <c r="H103" s="39"/>
      <c r="J103" s="27"/>
      <c r="K103" s="27" t="n">
        <f aca="false">G103</f>
        <v>0.0887600000060047</v>
      </c>
      <c r="L103" s="27"/>
      <c r="M103" s="27"/>
      <c r="N103" s="27"/>
      <c r="O103" s="27" t="n">
        <f aca="false">+C$11+C$12*$F103</f>
        <v>0.0968884735021067</v>
      </c>
      <c r="P103" s="27" t="n">
        <f aca="false">+D$11+D$12*$F103</f>
        <v>0.0876541066831967</v>
      </c>
      <c r="Q103" s="30" t="n">
        <f aca="false">+C103-15018.5</f>
        <v>40852.11497</v>
      </c>
      <c r="S103" s="27" t="n">
        <f aca="false">G103</f>
        <v>0.0887600000060047</v>
      </c>
    </row>
    <row r="104" customFormat="false" ht="12.75" hidden="false" customHeight="false" outlineLevel="0" collapsed="false">
      <c r="A104" s="53" t="s">
        <v>70</v>
      </c>
      <c r="B104" s="51" t="s">
        <v>46</v>
      </c>
      <c r="C104" s="38" t="n">
        <v>55876.26128</v>
      </c>
      <c r="D104" s="38" t="n">
        <v>0.0005</v>
      </c>
      <c r="E104" s="40" t="n">
        <f aca="false">+(C104-C$7)/C$8</f>
        <v>9908.04414830851</v>
      </c>
      <c r="F104" s="27" t="n">
        <f aca="false">ROUND(2*E104,0)/2</f>
        <v>9908</v>
      </c>
      <c r="G104" s="27" t="n">
        <f aca="false">+C104-(C$7+F104*C$8)</f>
        <v>0.0995199999961187</v>
      </c>
      <c r="H104" s="39"/>
      <c r="J104" s="27"/>
      <c r="K104" s="27" t="n">
        <f aca="false">G104</f>
        <v>0.0995199999961187</v>
      </c>
      <c r="L104" s="27"/>
      <c r="M104" s="27"/>
      <c r="N104" s="27"/>
      <c r="O104" s="27" t="n">
        <f aca="false">+C$11+C$12*$F104</f>
        <v>0.0969213738330803</v>
      </c>
      <c r="P104" s="27" t="n">
        <f aca="false">+D$11+D$12*$F104</f>
        <v>0.0876468989172441</v>
      </c>
      <c r="Q104" s="30" t="n">
        <f aca="false">+C104-15018.5</f>
        <v>40857.76128</v>
      </c>
      <c r="R104" s="27" t="n">
        <f aca="false">G104</f>
        <v>0.0995199999961187</v>
      </c>
    </row>
    <row r="105" customFormat="false" ht="12.75" hidden="false" customHeight="false" outlineLevel="0" collapsed="false">
      <c r="A105" s="53" t="s">
        <v>70</v>
      </c>
      <c r="B105" s="51" t="s">
        <v>46</v>
      </c>
      <c r="C105" s="38" t="n">
        <v>55876.26298</v>
      </c>
      <c r="D105" s="38" t="n">
        <v>0.0003</v>
      </c>
      <c r="E105" s="40" t="n">
        <f aca="false">+(C105-C$7)/C$8</f>
        <v>9908.04490244963</v>
      </c>
      <c r="F105" s="27" t="n">
        <f aca="false">ROUND(2*E105,0)/2</f>
        <v>9908</v>
      </c>
      <c r="G105" s="27" t="n">
        <f aca="false">+C105-(C$7+F105*C$8)</f>
        <v>0.101219999996829</v>
      </c>
      <c r="H105" s="39"/>
      <c r="J105" s="27"/>
      <c r="K105" s="27" t="n">
        <f aca="false">G105</f>
        <v>0.101219999996829</v>
      </c>
      <c r="L105" s="27"/>
      <c r="M105" s="27"/>
      <c r="N105" s="27"/>
      <c r="O105" s="27" t="n">
        <f aca="false">+C$11+C$12*$F105</f>
        <v>0.0969213738330803</v>
      </c>
      <c r="P105" s="27" t="n">
        <f aca="false">+D$11+D$12*$F105</f>
        <v>0.0876468989172441</v>
      </c>
      <c r="Q105" s="30" t="n">
        <f aca="false">+C105-15018.5</f>
        <v>40857.76298</v>
      </c>
      <c r="R105" s="27" t="n">
        <f aca="false">G105</f>
        <v>0.101219999996829</v>
      </c>
    </row>
    <row r="106" customFormat="false" ht="12.75" hidden="false" customHeight="false" outlineLevel="0" collapsed="false">
      <c r="A106" s="53" t="s">
        <v>70</v>
      </c>
      <c r="B106" s="51" t="s">
        <v>49</v>
      </c>
      <c r="C106" s="38" t="n">
        <v>55895.40904</v>
      </c>
      <c r="D106" s="38" t="n">
        <v>0.0003</v>
      </c>
      <c r="E106" s="40" t="n">
        <f aca="false">+(C106-C$7)/C$8</f>
        <v>9916.53833254962</v>
      </c>
      <c r="F106" s="27" t="n">
        <f aca="false">ROUND(2*E106,0)/2</f>
        <v>9916.5</v>
      </c>
      <c r="G106" s="27" t="n">
        <f aca="false">+C106-(C$7+F106*C$8)</f>
        <v>0.0864100000035251</v>
      </c>
      <c r="H106" s="39"/>
      <c r="J106" s="27"/>
      <c r="K106" s="27" t="n">
        <f aca="false">G106</f>
        <v>0.0864100000035251</v>
      </c>
      <c r="L106" s="27"/>
      <c r="M106" s="27"/>
      <c r="N106" s="27"/>
      <c r="O106" s="27" t="n">
        <f aca="false">+C$11+C$12*$F106</f>
        <v>0.0970332349583907</v>
      </c>
      <c r="P106" s="27" t="n">
        <f aca="false">+D$11+D$12*$F106</f>
        <v>0.0876223925130052</v>
      </c>
      <c r="Q106" s="30" t="n">
        <f aca="false">+C106-15018.5</f>
        <v>40876.90904</v>
      </c>
      <c r="S106" s="27" t="n">
        <f aca="false">G106</f>
        <v>0.0864100000035251</v>
      </c>
    </row>
    <row r="107" customFormat="false" ht="12.75" hidden="false" customHeight="false" outlineLevel="0" collapsed="false">
      <c r="A107" s="53" t="s">
        <v>70</v>
      </c>
      <c r="B107" s="51" t="s">
        <v>49</v>
      </c>
      <c r="C107" s="38" t="n">
        <v>55895.40904</v>
      </c>
      <c r="D107" s="38" t="n">
        <v>0.0007</v>
      </c>
      <c r="E107" s="40" t="n">
        <f aca="false">+(C107-C$7)/C$8</f>
        <v>9916.53833254962</v>
      </c>
      <c r="F107" s="27" t="n">
        <f aca="false">ROUND(2*E107,0)/2</f>
        <v>9916.5</v>
      </c>
      <c r="G107" s="27" t="n">
        <f aca="false">+C107-(C$7+F107*C$8)</f>
        <v>0.0864100000035251</v>
      </c>
      <c r="H107" s="39"/>
      <c r="J107" s="27"/>
      <c r="K107" s="27" t="n">
        <f aca="false">G107</f>
        <v>0.0864100000035251</v>
      </c>
      <c r="L107" s="27"/>
      <c r="M107" s="27"/>
      <c r="N107" s="27"/>
      <c r="O107" s="27" t="n">
        <f aca="false">+C$11+C$12*$F107</f>
        <v>0.0970332349583907</v>
      </c>
      <c r="P107" s="27" t="n">
        <f aca="false">+D$11+D$12*$F107</f>
        <v>0.0876223925130052</v>
      </c>
      <c r="Q107" s="30" t="n">
        <f aca="false">+C107-15018.5</f>
        <v>40876.90904</v>
      </c>
      <c r="S107" s="27" t="n">
        <f aca="false">G107</f>
        <v>0.0864100000035251</v>
      </c>
    </row>
    <row r="108" customFormat="false" ht="12.75" hidden="false" customHeight="false" outlineLevel="0" collapsed="false">
      <c r="A108" s="53" t="s">
        <v>70</v>
      </c>
      <c r="B108" s="51" t="s">
        <v>49</v>
      </c>
      <c r="C108" s="38" t="n">
        <v>55895.40914</v>
      </c>
      <c r="D108" s="38" t="n">
        <v>0.0005</v>
      </c>
      <c r="E108" s="40" t="n">
        <f aca="false">+(C108-C$7)/C$8</f>
        <v>9916.53837691086</v>
      </c>
      <c r="F108" s="27" t="n">
        <f aca="false">ROUND(2*E108,0)/2</f>
        <v>9916.5</v>
      </c>
      <c r="G108" s="27" t="n">
        <f aca="false">+C108-(C$7+F108*C$8)</f>
        <v>0.0865100000082748</v>
      </c>
      <c r="H108" s="39"/>
      <c r="J108" s="27"/>
      <c r="K108" s="27" t="n">
        <f aca="false">G108</f>
        <v>0.0865100000082748</v>
      </c>
      <c r="L108" s="27"/>
      <c r="M108" s="27"/>
      <c r="N108" s="27"/>
      <c r="O108" s="27" t="n">
        <f aca="false">+C$11+C$12*$F108</f>
        <v>0.0970332349583907</v>
      </c>
      <c r="P108" s="27" t="n">
        <f aca="false">+D$11+D$12*$F108</f>
        <v>0.0876223925130052</v>
      </c>
      <c r="Q108" s="30" t="n">
        <f aca="false">+C108-15018.5</f>
        <v>40876.90914</v>
      </c>
      <c r="S108" s="27" t="n">
        <f aca="false">G108</f>
        <v>0.0865100000082748</v>
      </c>
    </row>
    <row r="109" customFormat="false" ht="12.75" hidden="false" customHeight="false" outlineLevel="0" collapsed="false">
      <c r="A109" s="44" t="s">
        <v>69</v>
      </c>
      <c r="B109" s="45" t="s">
        <v>46</v>
      </c>
      <c r="C109" s="44" t="n">
        <v>55932.6164</v>
      </c>
      <c r="D109" s="44" t="n">
        <v>0.0009</v>
      </c>
      <c r="E109" s="40" t="n">
        <f aca="false">+(C109-C$7)/C$8</f>
        <v>9933.04397973579</v>
      </c>
      <c r="F109" s="27" t="n">
        <f aca="false">ROUND(2*E109,0)/2</f>
        <v>9933</v>
      </c>
      <c r="G109" s="27" t="n">
        <f aca="false">+C109-(C$7+F109*C$8)</f>
        <v>0.0991399999984424</v>
      </c>
      <c r="H109" s="39"/>
      <c r="I109" s="27" t="n">
        <f aca="false">G109</f>
        <v>0.0991399999984424</v>
      </c>
      <c r="J109" s="27"/>
      <c r="L109" s="27"/>
      <c r="M109" s="27"/>
      <c r="N109" s="27"/>
      <c r="O109" s="27" t="n">
        <f aca="false">+C$11+C$12*$F109</f>
        <v>0.0972503771428166</v>
      </c>
      <c r="P109" s="27" t="n">
        <f aca="false">+D$11+D$12*$F109</f>
        <v>0.0875748212577179</v>
      </c>
      <c r="Q109" s="30" t="n">
        <f aca="false">+C109-15018.5</f>
        <v>40914.1164</v>
      </c>
      <c r="R109" s="27" t="n">
        <f aca="false">G109</f>
        <v>0.0991399999984424</v>
      </c>
    </row>
    <row r="110" customFormat="false" ht="12.75" hidden="false" customHeight="false" outlineLevel="0" collapsed="false">
      <c r="A110" s="44" t="s">
        <v>68</v>
      </c>
      <c r="B110" s="45" t="s">
        <v>46</v>
      </c>
      <c r="C110" s="44" t="n">
        <v>55932.617</v>
      </c>
      <c r="D110" s="44" t="n">
        <v>0.0003</v>
      </c>
      <c r="E110" s="40" t="n">
        <f aca="false">+(C110-C$7)/C$8</f>
        <v>9933.04424590324</v>
      </c>
      <c r="F110" s="27" t="n">
        <f aca="false">ROUND(2*E110,0)/2</f>
        <v>9933</v>
      </c>
      <c r="G110" s="27" t="n">
        <f aca="false">+C110-(C$7+F110*C$8)</f>
        <v>0.099739999997837</v>
      </c>
      <c r="H110" s="39"/>
      <c r="I110" s="27" t="n">
        <f aca="false">G110</f>
        <v>0.099739999997837</v>
      </c>
      <c r="J110" s="27"/>
      <c r="L110" s="27"/>
      <c r="M110" s="27"/>
      <c r="N110" s="27"/>
      <c r="O110" s="27" t="n">
        <f aca="false">+C$11+C$12*$F110</f>
        <v>0.0972503771428166</v>
      </c>
      <c r="P110" s="27" t="n">
        <f aca="false">+D$11+D$12*$F110</f>
        <v>0.0875748212577179</v>
      </c>
      <c r="Q110" s="30" t="n">
        <f aca="false">+C110-15018.5</f>
        <v>40914.117</v>
      </c>
      <c r="R110" s="27" t="n">
        <f aca="false">G110</f>
        <v>0.099739999997837</v>
      </c>
    </row>
    <row r="111" customFormat="false" ht="12.75" hidden="false" customHeight="false" outlineLevel="0" collapsed="false">
      <c r="A111" s="44" t="s">
        <v>68</v>
      </c>
      <c r="B111" s="45" t="s">
        <v>46</v>
      </c>
      <c r="C111" s="44" t="n">
        <v>55933.7326</v>
      </c>
      <c r="D111" s="44" t="n">
        <v>0.0005</v>
      </c>
      <c r="E111" s="40" t="n">
        <f aca="false">+(C111-C$7)/C$8</f>
        <v>9933.53913992423</v>
      </c>
      <c r="F111" s="27" t="n">
        <f aca="false">ROUND(2*E111,0)/2</f>
        <v>9933.5</v>
      </c>
      <c r="G111" s="27" t="n">
        <f aca="false">+C111-(C$7+F111*C$8)</f>
        <v>0.0882300000084797</v>
      </c>
      <c r="H111" s="39"/>
      <c r="I111" s="27" t="n">
        <f aca="false">G111</f>
        <v>0.0882300000084797</v>
      </c>
      <c r="J111" s="27"/>
      <c r="L111" s="27"/>
      <c r="M111" s="27"/>
      <c r="N111" s="27"/>
      <c r="O111" s="27" t="n">
        <f aca="false">+C$11+C$12*$F111</f>
        <v>0.0972569572090113</v>
      </c>
      <c r="P111" s="27" t="n">
        <f aca="false">+D$11+D$12*$F111</f>
        <v>0.0875733797045274</v>
      </c>
      <c r="Q111" s="30" t="n">
        <f aca="false">+C111-15018.5</f>
        <v>40915.2326</v>
      </c>
      <c r="S111" s="27" t="n">
        <f aca="false">G111</f>
        <v>0.0882300000084797</v>
      </c>
    </row>
    <row r="112" customFormat="false" ht="12.75" hidden="false" customHeight="false" outlineLevel="0" collapsed="false">
      <c r="A112" s="44" t="s">
        <v>68</v>
      </c>
      <c r="B112" s="45" t="s">
        <v>46</v>
      </c>
      <c r="C112" s="44" t="n">
        <v>55941.6331</v>
      </c>
      <c r="D112" s="44" t="n">
        <v>0.0003</v>
      </c>
      <c r="E112" s="40" t="n">
        <f aca="false">+(C112-C$7)/C$8</f>
        <v>9937.04389988555</v>
      </c>
      <c r="F112" s="27" t="n">
        <f aca="false">ROUND(2*E112,0)/2</f>
        <v>9937</v>
      </c>
      <c r="G112" s="27" t="n">
        <f aca="false">+C112-(C$7+F112*C$8)</f>
        <v>0.0989599999957136</v>
      </c>
      <c r="H112" s="39"/>
      <c r="I112" s="27" t="n">
        <f aca="false">G112</f>
        <v>0.0989599999957136</v>
      </c>
      <c r="J112" s="27"/>
      <c r="L112" s="27"/>
      <c r="M112" s="27"/>
      <c r="N112" s="27"/>
      <c r="O112" s="27" t="n">
        <f aca="false">+C$11+C$12*$F112</f>
        <v>0.0973030176723744</v>
      </c>
      <c r="P112" s="27" t="n">
        <f aca="false">+D$11+D$12*$F112</f>
        <v>0.0875632888321938</v>
      </c>
      <c r="Q112" s="30" t="n">
        <f aca="false">+C112-15018.5</f>
        <v>40923.1331</v>
      </c>
      <c r="R112" s="27" t="n">
        <f aca="false">G112</f>
        <v>0.0989599999957136</v>
      </c>
    </row>
    <row r="113" customFormat="false" ht="12.75" hidden="false" customHeight="false" outlineLevel="0" collapsed="false">
      <c r="A113" s="44" t="s">
        <v>68</v>
      </c>
      <c r="B113" s="45" t="s">
        <v>46</v>
      </c>
      <c r="C113" s="44" t="n">
        <v>55950.6503</v>
      </c>
      <c r="D113" s="44" t="n">
        <v>0.0002</v>
      </c>
      <c r="E113" s="40" t="n">
        <f aca="false">+(C113-C$7)/C$8</f>
        <v>9941.04404184152</v>
      </c>
      <c r="F113" s="27" t="n">
        <f aca="false">ROUND(2*E113,0)/2</f>
        <v>9941</v>
      </c>
      <c r="G113" s="27" t="n">
        <f aca="false">+C113-(C$7+F113*C$8)</f>
        <v>0.0992800000021816</v>
      </c>
      <c r="H113" s="39"/>
      <c r="I113" s="27" t="n">
        <f aca="false">G113</f>
        <v>0.0992800000021816</v>
      </c>
      <c r="J113" s="27"/>
      <c r="L113" s="27"/>
      <c r="M113" s="27"/>
      <c r="N113" s="27"/>
      <c r="O113" s="27" t="n">
        <f aca="false">+C$11+C$12*$F113</f>
        <v>0.0973556582019322</v>
      </c>
      <c r="P113" s="27" t="n">
        <f aca="false">+D$11+D$12*$F113</f>
        <v>0.0875517564066696</v>
      </c>
      <c r="Q113" s="30" t="n">
        <f aca="false">+C113-15018.5</f>
        <v>40932.1503</v>
      </c>
      <c r="R113" s="27" t="n">
        <f aca="false">G113</f>
        <v>0.0992800000021816</v>
      </c>
    </row>
    <row r="114" customFormat="false" ht="12.75" hidden="false" customHeight="false" outlineLevel="0" collapsed="false">
      <c r="A114" s="52" t="s">
        <v>71</v>
      </c>
      <c r="B114" s="50" t="s">
        <v>49</v>
      </c>
      <c r="C114" s="43" t="n">
        <v>56217.7647</v>
      </c>
      <c r="D114" s="43" t="n">
        <v>0.0005</v>
      </c>
      <c r="E114" s="40" t="n">
        <f aca="false">+(C114-C$7)/C$8</f>
        <v>10059.539308497</v>
      </c>
      <c r="F114" s="27" t="n">
        <f aca="false">ROUND(2*E114,0)/2</f>
        <v>10059.5</v>
      </c>
      <c r="G114" s="27" t="n">
        <f aca="false">+C114-(C$7+F114*C$8)</f>
        <v>0.0886099999988801</v>
      </c>
      <c r="H114" s="39"/>
      <c r="I114" s="27" t="n">
        <f aca="false">G114</f>
        <v>0.0886099999988801</v>
      </c>
      <c r="J114" s="27"/>
      <c r="L114" s="27"/>
      <c r="M114" s="27"/>
      <c r="N114" s="27"/>
      <c r="O114" s="27" t="n">
        <f aca="false">+C$11+C$12*$F114</f>
        <v>0.0989151338900823</v>
      </c>
      <c r="P114" s="27" t="n">
        <f aca="false">+D$11+D$12*$F114</f>
        <v>0.0872101083005154</v>
      </c>
      <c r="Q114" s="30" t="n">
        <f aca="false">+C114-15018.5</f>
        <v>41199.2647</v>
      </c>
      <c r="S114" s="27" t="n">
        <f aca="false">G114</f>
        <v>0.0886099999988801</v>
      </c>
    </row>
    <row r="115" customFormat="false" ht="12.75" hidden="false" customHeight="false" outlineLevel="0" collapsed="false">
      <c r="A115" s="53" t="s">
        <v>72</v>
      </c>
      <c r="B115" s="51" t="s">
        <v>46</v>
      </c>
      <c r="C115" s="38" t="n">
        <v>56227.9232</v>
      </c>
      <c r="D115" s="38" t="n">
        <v>0.0006</v>
      </c>
      <c r="E115" s="40" t="n">
        <f aca="false">+(C115-C$7)/C$8</f>
        <v>10064.0457453132</v>
      </c>
      <c r="F115" s="27" t="n">
        <f aca="false">ROUND(2*E115,0)/2</f>
        <v>10064</v>
      </c>
      <c r="G115" s="27" t="n">
        <f aca="false">+C115-(C$7+F115*C$8)</f>
        <v>0.103119999992487</v>
      </c>
      <c r="H115" s="39"/>
      <c r="I115" s="27" t="n">
        <f aca="false">G115</f>
        <v>0.103119999992487</v>
      </c>
      <c r="J115" s="27"/>
      <c r="L115" s="27"/>
      <c r="M115" s="27"/>
      <c r="N115" s="27"/>
      <c r="O115" s="27" t="n">
        <f aca="false">+C$11+C$12*$F115</f>
        <v>0.0989743544858348</v>
      </c>
      <c r="P115" s="27" t="n">
        <f aca="false">+D$11+D$12*$F115</f>
        <v>0.0871971343218007</v>
      </c>
      <c r="Q115" s="30" t="n">
        <f aca="false">+C115-15018.5</f>
        <v>41209.4232</v>
      </c>
      <c r="R115" s="27" t="n">
        <f aca="false">G115</f>
        <v>0.103119999992487</v>
      </c>
    </row>
    <row r="116" customFormat="false" ht="12.75" hidden="false" customHeight="false" outlineLevel="0" collapsed="false">
      <c r="A116" s="53" t="s">
        <v>70</v>
      </c>
      <c r="B116" s="51" t="s">
        <v>46</v>
      </c>
      <c r="C116" s="38" t="n">
        <v>56232.42709</v>
      </c>
      <c r="D116" s="38" t="n">
        <v>0.0003</v>
      </c>
      <c r="E116" s="40" t="n">
        <f aca="false">+(C116-C$7)/C$8</f>
        <v>10066.0437268767</v>
      </c>
      <c r="F116" s="27" t="n">
        <f aca="false">ROUND(2*E116,0)/2</f>
        <v>10066</v>
      </c>
      <c r="G116" s="27" t="n">
        <f aca="false">+C116-(C$7+F116*C$8)</f>
        <v>0.0985700000019278</v>
      </c>
      <c r="H116" s="39"/>
      <c r="J116" s="27"/>
      <c r="K116" s="27" t="n">
        <f aca="false">G116</f>
        <v>0.0985700000019278</v>
      </c>
      <c r="L116" s="27"/>
      <c r="M116" s="27"/>
      <c r="N116" s="27"/>
      <c r="O116" s="27" t="n">
        <f aca="false">+C$11+C$12*$F116</f>
        <v>0.0990006747506137</v>
      </c>
      <c r="P116" s="27" t="n">
        <f aca="false">+D$11+D$12*$F116</f>
        <v>0.0871913681090386</v>
      </c>
      <c r="Q116" s="30" t="n">
        <f aca="false">+C116-15018.5</f>
        <v>41213.92709</v>
      </c>
      <c r="R116" s="27" t="n">
        <f aca="false">G116</f>
        <v>0.0985700000019278</v>
      </c>
    </row>
    <row r="117" customFormat="false" ht="12.75" hidden="false" customHeight="false" outlineLevel="0" collapsed="false">
      <c r="A117" s="53" t="s">
        <v>70</v>
      </c>
      <c r="B117" s="51" t="s">
        <v>46</v>
      </c>
      <c r="C117" s="38" t="n">
        <v>56232.4279</v>
      </c>
      <c r="D117" s="38" t="n">
        <v>0.0007</v>
      </c>
      <c r="E117" s="40" t="n">
        <f aca="false">+(C117-C$7)/C$8</f>
        <v>10066.0440862028</v>
      </c>
      <c r="F117" s="27" t="n">
        <f aca="false">ROUND(2*E117,0)/2</f>
        <v>10066</v>
      </c>
      <c r="G117" s="27" t="n">
        <f aca="false">+C117-(C$7+F117*C$8)</f>
        <v>0.0993800000069314</v>
      </c>
      <c r="H117" s="39"/>
      <c r="J117" s="27"/>
      <c r="K117" s="27" t="n">
        <f aca="false">G117</f>
        <v>0.0993800000069314</v>
      </c>
      <c r="L117" s="27"/>
      <c r="M117" s="27"/>
      <c r="N117" s="27"/>
      <c r="O117" s="27" t="n">
        <f aca="false">+C$11+C$12*$F117</f>
        <v>0.0990006747506137</v>
      </c>
      <c r="P117" s="27" t="n">
        <f aca="false">+D$11+D$12*$F117</f>
        <v>0.0871913681090386</v>
      </c>
      <c r="Q117" s="30" t="n">
        <f aca="false">+C117-15018.5</f>
        <v>41213.9279</v>
      </c>
      <c r="R117" s="27" t="n">
        <f aca="false">G117</f>
        <v>0.0993800000069314</v>
      </c>
    </row>
    <row r="118" customFormat="false" ht="12.75" hidden="false" customHeight="false" outlineLevel="0" collapsed="false">
      <c r="A118" s="53" t="s">
        <v>70</v>
      </c>
      <c r="B118" s="51" t="s">
        <v>46</v>
      </c>
      <c r="C118" s="38" t="n">
        <v>56232.42849</v>
      </c>
      <c r="D118" s="38" t="n">
        <v>0.0006</v>
      </c>
      <c r="E118" s="40" t="n">
        <f aca="false">+(C118-C$7)/C$8</f>
        <v>10066.0443479341</v>
      </c>
      <c r="F118" s="27" t="n">
        <f aca="false">ROUND(2*E118,0)/2</f>
        <v>10066</v>
      </c>
      <c r="G118" s="27" t="n">
        <f aca="false">+C118-(C$7+F118*C$8)</f>
        <v>0.0999700000029407</v>
      </c>
      <c r="H118" s="39"/>
      <c r="J118" s="27"/>
      <c r="K118" s="27" t="n">
        <f aca="false">G118</f>
        <v>0.0999700000029407</v>
      </c>
      <c r="L118" s="27"/>
      <c r="M118" s="27"/>
      <c r="N118" s="27"/>
      <c r="O118" s="27" t="n">
        <f aca="false">+C$11+C$12*$F118</f>
        <v>0.0990006747506137</v>
      </c>
      <c r="P118" s="27" t="n">
        <f aca="false">+D$11+D$12*$F118</f>
        <v>0.0871913681090386</v>
      </c>
      <c r="Q118" s="30" t="n">
        <f aca="false">+C118-15018.5</f>
        <v>41213.92849</v>
      </c>
      <c r="R118" s="27" t="n">
        <f aca="false">G118</f>
        <v>0.0999700000029407</v>
      </c>
    </row>
    <row r="119" customFormat="false" ht="12.75" hidden="false" customHeight="false" outlineLevel="0" collapsed="false">
      <c r="A119" s="52" t="s">
        <v>71</v>
      </c>
      <c r="B119" s="50" t="s">
        <v>49</v>
      </c>
      <c r="C119" s="43" t="n">
        <v>56269.6109</v>
      </c>
      <c r="D119" s="43" t="n">
        <v>0.0006</v>
      </c>
      <c r="E119" s="40" t="n">
        <f aca="false">+(C119-C$7)/C$8</f>
        <v>10082.5389269903</v>
      </c>
      <c r="F119" s="27" t="n">
        <f aca="false">ROUND(2*E119,0)/2</f>
        <v>10082.5</v>
      </c>
      <c r="G119" s="27" t="n">
        <f aca="false">+C119-(C$7+F119*C$8)</f>
        <v>0.0877499999987776</v>
      </c>
      <c r="H119" s="39"/>
      <c r="I119" s="27" t="n">
        <f aca="false">G119</f>
        <v>0.0877499999987776</v>
      </c>
      <c r="J119" s="27"/>
      <c r="L119" s="27"/>
      <c r="M119" s="27"/>
      <c r="N119" s="27"/>
      <c r="O119" s="27" t="n">
        <f aca="false">+C$11+C$12*$F119</f>
        <v>0.0992178169350396</v>
      </c>
      <c r="P119" s="27" t="n">
        <f aca="false">+D$11+D$12*$F119</f>
        <v>0.0871437968537513</v>
      </c>
      <c r="Q119" s="30" t="n">
        <f aca="false">+C119-15018.5</f>
        <v>41251.1109</v>
      </c>
      <c r="S119" s="27" t="n">
        <f aca="false">G119</f>
        <v>0.0877499999987776</v>
      </c>
    </row>
    <row r="120" customFormat="false" ht="12.75" hidden="false" customHeight="false" outlineLevel="0" collapsed="false">
      <c r="A120" s="52" t="s">
        <v>71</v>
      </c>
      <c r="B120" s="50" t="s">
        <v>49</v>
      </c>
      <c r="C120" s="43" t="n">
        <v>56314.6955</v>
      </c>
      <c r="D120" s="43" t="n">
        <v>0.0004</v>
      </c>
      <c r="E120" s="40" t="n">
        <f aca="false">+(C120-C$7)/C$8</f>
        <v>10102.5390157128</v>
      </c>
      <c r="F120" s="27" t="n">
        <f aca="false">ROUND(2*E120,0)/2</f>
        <v>10102.5</v>
      </c>
      <c r="G120" s="27" t="n">
        <f aca="false">+C120-(C$7+F120*C$8)</f>
        <v>0.0879500000010012</v>
      </c>
      <c r="H120" s="39"/>
      <c r="I120" s="27" t="n">
        <f aca="false">G120</f>
        <v>0.0879500000010012</v>
      </c>
      <c r="J120" s="27"/>
      <c r="L120" s="27"/>
      <c r="M120" s="27"/>
      <c r="N120" s="27"/>
      <c r="O120" s="27" t="n">
        <f aca="false">+C$11+C$12*$F120</f>
        <v>0.0994810195828287</v>
      </c>
      <c r="P120" s="27" t="n">
        <f aca="false">+D$11+D$12*$F120</f>
        <v>0.0870861347261304</v>
      </c>
      <c r="Q120" s="30" t="n">
        <f aca="false">+C120-15018.5</f>
        <v>41296.1955</v>
      </c>
      <c r="S120" s="27" t="n">
        <f aca="false">G120</f>
        <v>0.0879500000010012</v>
      </c>
    </row>
    <row r="121" customFormat="false" ht="12.75" hidden="false" customHeight="false" outlineLevel="0" collapsed="false">
      <c r="A121" s="55" t="s">
        <v>73</v>
      </c>
      <c r="B121" s="56"/>
      <c r="C121" s="55" t="n">
        <v>56516.46172</v>
      </c>
      <c r="D121" s="55" t="n">
        <v>0.00017</v>
      </c>
      <c r="E121" s="40" t="n">
        <f aca="false">+(C121-C$7)/C$8</f>
        <v>10192.0450177889</v>
      </c>
      <c r="F121" s="27" t="n">
        <f aca="false">ROUND(2*E121,0)/2</f>
        <v>10192</v>
      </c>
      <c r="G121" s="27" t="n">
        <f aca="false">+C121-(C$7+F121*C$8)</f>
        <v>0.101480000004813</v>
      </c>
      <c r="H121" s="39"/>
      <c r="I121" s="27" t="n">
        <f aca="false">G121</f>
        <v>0.101480000004813</v>
      </c>
      <c r="J121" s="27"/>
      <c r="L121" s="27"/>
      <c r="M121" s="27"/>
      <c r="N121" s="27"/>
      <c r="O121" s="27" t="n">
        <f aca="false">+C$11+C$12*$F121</f>
        <v>0.100658851431685</v>
      </c>
      <c r="P121" s="27" t="n">
        <f aca="false">+D$11+D$12*$F121</f>
        <v>0.0868280967050267</v>
      </c>
      <c r="Q121" s="30" t="n">
        <f aca="false">+C121-15018.5</f>
        <v>41497.96172</v>
      </c>
      <c r="R121" s="27" t="n">
        <f aca="false">G121</f>
        <v>0.101480000004813</v>
      </c>
    </row>
    <row r="122" customFormat="false" ht="12.75" hidden="false" customHeight="false" outlineLevel="0" collapsed="false">
      <c r="A122" s="46" t="s">
        <v>74</v>
      </c>
      <c r="B122" s="47" t="s">
        <v>46</v>
      </c>
      <c r="C122" s="48" t="n">
        <v>56516.46753</v>
      </c>
      <c r="E122" s="40" t="n">
        <f aca="false">+(C122-C$7)/C$8</f>
        <v>10192.047595177</v>
      </c>
      <c r="F122" s="27" t="n">
        <f aca="false">ROUND(2*E122,0)/2</f>
        <v>10192</v>
      </c>
      <c r="G122" s="27" t="n">
        <f aca="false">+C122-(C$7+F122*C$8)</f>
        <v>0.107290000007197</v>
      </c>
      <c r="H122" s="39"/>
      <c r="I122" s="27" t="n">
        <f aca="false">G122</f>
        <v>0.107290000007197</v>
      </c>
      <c r="J122" s="27"/>
      <c r="L122" s="27"/>
      <c r="M122" s="27"/>
      <c r="N122" s="27"/>
      <c r="O122" s="27" t="n">
        <f aca="false">+C$11+C$12*$F122</f>
        <v>0.100658851431685</v>
      </c>
      <c r="P122" s="27" t="n">
        <f aca="false">+D$11+D$12*$F122</f>
        <v>0.0868280967050267</v>
      </c>
      <c r="Q122" s="30" t="n">
        <f aca="false">+C122-15018.5</f>
        <v>41497.96753</v>
      </c>
      <c r="R122" s="27" t="n">
        <f aca="false">G122</f>
        <v>0.107290000007197</v>
      </c>
    </row>
    <row r="123" customFormat="false" ht="12.75" hidden="false" customHeight="false" outlineLevel="0" collapsed="false">
      <c r="A123" s="52" t="s">
        <v>75</v>
      </c>
      <c r="B123" s="50" t="s">
        <v>46</v>
      </c>
      <c r="C123" s="43" t="n">
        <v>56563.8022</v>
      </c>
      <c r="D123" s="43" t="n">
        <v>0.0005</v>
      </c>
      <c r="E123" s="40" t="n">
        <f aca="false">+(C123-C$7)/C$8</f>
        <v>10213.045842908</v>
      </c>
      <c r="F123" s="27" t="n">
        <f aca="false">ROUND(2*E123,0)/2</f>
        <v>10213</v>
      </c>
      <c r="G123" s="27" t="n">
        <f aca="false">+C123-(C$7+F123*C$8)</f>
        <v>0.103339999994205</v>
      </c>
      <c r="H123" s="39"/>
      <c r="I123" s="27" t="n">
        <f aca="false">G123</f>
        <v>0.103339999994205</v>
      </c>
      <c r="J123" s="27"/>
      <c r="L123" s="27"/>
      <c r="M123" s="27"/>
      <c r="N123" s="27"/>
      <c r="O123" s="27" t="n">
        <f aca="false">+C$11+C$12*$F123</f>
        <v>0.100935214211863</v>
      </c>
      <c r="P123" s="27" t="n">
        <f aca="false">+D$11+D$12*$F123</f>
        <v>0.0867675514710247</v>
      </c>
      <c r="Q123" s="30" t="n">
        <f aca="false">+C123-15018.5</f>
        <v>41545.3022</v>
      </c>
      <c r="R123" s="27" t="n">
        <f aca="false">G123</f>
        <v>0.103339999994205</v>
      </c>
    </row>
    <row r="124" customFormat="false" ht="12.75" hidden="false" customHeight="false" outlineLevel="0" collapsed="false">
      <c r="A124" s="52" t="s">
        <v>75</v>
      </c>
      <c r="B124" s="50" t="s">
        <v>46</v>
      </c>
      <c r="C124" s="43" t="n">
        <v>56572.8197</v>
      </c>
      <c r="D124" s="43" t="n">
        <v>0.0004</v>
      </c>
      <c r="E124" s="40" t="n">
        <f aca="false">+(C124-C$7)/C$8</f>
        <v>10217.0461179477</v>
      </c>
      <c r="F124" s="27" t="n">
        <f aca="false">ROUND(2*E124,0)/2</f>
        <v>10217</v>
      </c>
      <c r="G124" s="27" t="n">
        <f aca="false">+C124-(C$7+F124*C$8)</f>
        <v>0.10396000000037</v>
      </c>
      <c r="H124" s="39"/>
      <c r="I124" s="27" t="n">
        <f aca="false">G124</f>
        <v>0.10396000000037</v>
      </c>
      <c r="J124" s="27"/>
      <c r="L124" s="27"/>
      <c r="M124" s="27"/>
      <c r="N124" s="27"/>
      <c r="O124" s="27" t="n">
        <f aca="false">+C$11+C$12*$F124</f>
        <v>0.100987854741421</v>
      </c>
      <c r="P124" s="27" t="n">
        <f aca="false">+D$11+D$12*$F124</f>
        <v>0.0867560190455005</v>
      </c>
      <c r="Q124" s="30" t="n">
        <f aca="false">+C124-15018.5</f>
        <v>41554.3197</v>
      </c>
      <c r="R124" s="27" t="n">
        <f aca="false">G124</f>
        <v>0.10396000000037</v>
      </c>
    </row>
    <row r="125" customFormat="false" ht="12.75" hidden="false" customHeight="false" outlineLevel="0" collapsed="false">
      <c r="A125" s="52" t="s">
        <v>75</v>
      </c>
      <c r="B125" s="50" t="s">
        <v>49</v>
      </c>
      <c r="C125" s="43" t="n">
        <v>56582.9487</v>
      </c>
      <c r="D125" s="43" t="n">
        <v>0.0005</v>
      </c>
      <c r="E125" s="40" t="n">
        <f aca="false">+(C125-C$7)/C$8</f>
        <v>10221.5394681974</v>
      </c>
      <c r="F125" s="27" t="n">
        <f aca="false">ROUND(2*E125,0)/2</f>
        <v>10221.5</v>
      </c>
      <c r="G125" s="27" t="n">
        <f aca="false">+C125-(C$7+F125*C$8)</f>
        <v>0.0889700000043376</v>
      </c>
      <c r="H125" s="39"/>
      <c r="I125" s="27" t="n">
        <f aca="false">G125</f>
        <v>0.0889700000043376</v>
      </c>
      <c r="J125" s="27"/>
      <c r="L125" s="27"/>
      <c r="M125" s="27"/>
      <c r="N125" s="27"/>
      <c r="O125" s="27" t="n">
        <f aca="false">+C$11+C$12*$F125</f>
        <v>0.101047075337173</v>
      </c>
      <c r="P125" s="27" t="n">
        <f aca="false">+D$11+D$12*$F125</f>
        <v>0.0867430450667858</v>
      </c>
      <c r="Q125" s="30" t="n">
        <f aca="false">+C125-15018.5</f>
        <v>41564.4487</v>
      </c>
      <c r="S125" s="27" t="n">
        <f aca="false">G125</f>
        <v>0.0889700000043376</v>
      </c>
    </row>
    <row r="126" customFormat="false" ht="12.75" hidden="false" customHeight="false" outlineLevel="0" collapsed="false">
      <c r="A126" s="52" t="s">
        <v>75</v>
      </c>
      <c r="B126" s="50" t="s">
        <v>49</v>
      </c>
      <c r="C126" s="43" t="n">
        <v>56589.7089</v>
      </c>
      <c r="D126" s="43" t="n">
        <v>0.0004</v>
      </c>
      <c r="E126" s="40" t="n">
        <f aca="false">+(C126-C$7)/C$8</f>
        <v>10224.5383769109</v>
      </c>
      <c r="F126" s="27" t="n">
        <f aca="false">ROUND(2*E126,0)/2</f>
        <v>10224.5</v>
      </c>
      <c r="G126" s="27" t="n">
        <f aca="false">+C126-(C$7+F126*C$8)</f>
        <v>0.0865099999937229</v>
      </c>
      <c r="H126" s="39"/>
      <c r="I126" s="27" t="n">
        <f aca="false">G126</f>
        <v>0.0865099999937229</v>
      </c>
      <c r="J126" s="27"/>
      <c r="L126" s="27"/>
      <c r="M126" s="27"/>
      <c r="N126" s="27"/>
      <c r="O126" s="27" t="n">
        <f aca="false">+C$11+C$12*$F126</f>
        <v>0.101086555734342</v>
      </c>
      <c r="P126" s="27" t="n">
        <f aca="false">+D$11+D$12*$F126</f>
        <v>0.0867343957476426</v>
      </c>
      <c r="Q126" s="30" t="n">
        <f aca="false">+C126-15018.5</f>
        <v>41571.2089</v>
      </c>
      <c r="S126" s="27" t="n">
        <f aca="false">G126</f>
        <v>0.0865099999937229</v>
      </c>
    </row>
    <row r="127" customFormat="false" ht="12.75" hidden="false" customHeight="false" outlineLevel="0" collapsed="false">
      <c r="A127" s="52" t="s">
        <v>75</v>
      </c>
      <c r="B127" s="50" t="s">
        <v>49</v>
      </c>
      <c r="C127" s="43" t="n">
        <v>56600.9805</v>
      </c>
      <c r="D127" s="43" t="n">
        <v>0.0005</v>
      </c>
      <c r="E127" s="40" t="n">
        <f aca="false">+(C127-C$7)/C$8</f>
        <v>10229.5385987171</v>
      </c>
      <c r="F127" s="27" t="n">
        <f aca="false">ROUND(2*E127,0)/2</f>
        <v>10229.5</v>
      </c>
      <c r="G127" s="27" t="n">
        <f aca="false">+C127-(C$7+F127*C$8)</f>
        <v>0.0870099999956437</v>
      </c>
      <c r="H127" s="39"/>
      <c r="I127" s="27" t="n">
        <f aca="false">G127</f>
        <v>0.0870099999956437</v>
      </c>
      <c r="J127" s="27"/>
      <c r="L127" s="27"/>
      <c r="M127" s="27"/>
      <c r="N127" s="27"/>
      <c r="O127" s="27" t="n">
        <f aca="false">+C$11+C$12*$F127</f>
        <v>0.101152356396289</v>
      </c>
      <c r="P127" s="27" t="n">
        <f aca="false">+D$11+D$12*$F127</f>
        <v>0.0867199802157374</v>
      </c>
      <c r="Q127" s="30" t="n">
        <f aca="false">+C127-15018.5</f>
        <v>41582.4805</v>
      </c>
      <c r="S127" s="27" t="n">
        <f aca="false">G127</f>
        <v>0.0870099999956437</v>
      </c>
    </row>
    <row r="128" customFormat="false" ht="12.75" hidden="false" customHeight="false" outlineLevel="0" collapsed="false">
      <c r="A128" s="52" t="s">
        <v>75</v>
      </c>
      <c r="B128" s="50" t="s">
        <v>46</v>
      </c>
      <c r="C128" s="43" t="n">
        <v>56606.6337</v>
      </c>
      <c r="D128" s="43" t="n">
        <v>0.0005</v>
      </c>
      <c r="E128" s="40" t="n">
        <f aca="false">+(C128-C$7)/C$8</f>
        <v>10232.0464284764</v>
      </c>
      <c r="F128" s="27" t="n">
        <f aca="false">ROUND(2*E128,0)/2</f>
        <v>10232</v>
      </c>
      <c r="G128" s="27" t="n">
        <f aca="false">+C128-(C$7+F128*C$8)</f>
        <v>0.104659999997239</v>
      </c>
      <c r="H128" s="39"/>
      <c r="I128" s="27" t="n">
        <f aca="false">G128</f>
        <v>0.104659999997239</v>
      </c>
      <c r="J128" s="27"/>
      <c r="L128" s="27"/>
      <c r="M128" s="27"/>
      <c r="N128" s="27"/>
      <c r="O128" s="27" t="n">
        <f aca="false">+C$11+C$12*$F128</f>
        <v>0.101185256727263</v>
      </c>
      <c r="P128" s="27" t="n">
        <f aca="false">+D$11+D$12*$F128</f>
        <v>0.0867127724497848</v>
      </c>
      <c r="Q128" s="30" t="n">
        <f aca="false">+C128-15018.5</f>
        <v>41588.1337</v>
      </c>
      <c r="R128" s="27" t="n">
        <f aca="false">G128</f>
        <v>0.104659999997239</v>
      </c>
    </row>
    <row r="129" customFormat="false" ht="12.75" hidden="false" customHeight="false" outlineLevel="0" collapsed="false">
      <c r="A129" s="52" t="s">
        <v>75</v>
      </c>
      <c r="B129" s="50" t="s">
        <v>46</v>
      </c>
      <c r="C129" s="43" t="n">
        <v>56608.8869</v>
      </c>
      <c r="D129" s="43" t="n">
        <v>0.0003</v>
      </c>
      <c r="E129" s="40" t="n">
        <f aca="false">+(C129-C$7)/C$8</f>
        <v>10233.0459759917</v>
      </c>
      <c r="F129" s="27" t="n">
        <f aca="false">ROUND(2*E129,0)/2</f>
        <v>10233</v>
      </c>
      <c r="G129" s="27" t="n">
        <f aca="false">+C129-(C$7+F129*C$8)</f>
        <v>0.103640000001178</v>
      </c>
      <c r="H129" s="39"/>
      <c r="I129" s="27" t="n">
        <f aca="false">G129</f>
        <v>0.103640000001178</v>
      </c>
      <c r="J129" s="27"/>
      <c r="L129" s="27"/>
      <c r="M129" s="27"/>
      <c r="N129" s="27"/>
      <c r="O129" s="27" t="n">
        <f aca="false">+C$11+C$12*$F129</f>
        <v>0.101198416859652</v>
      </c>
      <c r="P129" s="27" t="n">
        <f aca="false">+D$11+D$12*$F129</f>
        <v>0.0867098893434037</v>
      </c>
      <c r="Q129" s="30" t="n">
        <f aca="false">+C129-15018.5</f>
        <v>41590.3869</v>
      </c>
      <c r="R129" s="27" t="n">
        <f aca="false">G129</f>
        <v>0.103640000001178</v>
      </c>
    </row>
    <row r="130" customFormat="false" ht="12.75" hidden="false" customHeight="false" outlineLevel="0" collapsed="false">
      <c r="A130" s="52" t="s">
        <v>75</v>
      </c>
      <c r="B130" s="50" t="s">
        <v>49</v>
      </c>
      <c r="C130" s="43" t="n">
        <v>56668.6047</v>
      </c>
      <c r="D130" s="43" t="n">
        <v>0.0006</v>
      </c>
      <c r="E130" s="40" t="n">
        <f aca="false">+(C130-C$7)/C$8</f>
        <v>10259.5375340473</v>
      </c>
      <c r="F130" s="27" t="n">
        <f aca="false">ROUND(2*E130,0)/2</f>
        <v>10259.5</v>
      </c>
      <c r="G130" s="27" t="n">
        <f aca="false">+C130-(C$7+F130*C$8)</f>
        <v>0.0846100000053411</v>
      </c>
      <c r="H130" s="39"/>
      <c r="I130" s="27" t="n">
        <f aca="false">G130</f>
        <v>0.0846100000053411</v>
      </c>
      <c r="J130" s="27"/>
      <c r="L130" s="27"/>
      <c r="M130" s="27"/>
      <c r="N130" s="27"/>
      <c r="O130" s="27" t="n">
        <f aca="false">+C$11+C$12*$F130</f>
        <v>0.101547160367973</v>
      </c>
      <c r="P130" s="27" t="n">
        <f aca="false">+D$11+D$12*$F130</f>
        <v>0.086633487024306</v>
      </c>
      <c r="Q130" s="30" t="n">
        <f aca="false">+C130-15018.5</f>
        <v>41650.1047</v>
      </c>
      <c r="S130" s="27" t="n">
        <f aca="false">G130</f>
        <v>0.0846100000053411</v>
      </c>
    </row>
    <row r="131" customFormat="false" ht="12.75" hidden="false" customHeight="false" outlineLevel="0" collapsed="false">
      <c r="A131" s="52" t="s">
        <v>75</v>
      </c>
      <c r="B131" s="50" t="s">
        <v>46</v>
      </c>
      <c r="C131" s="43" t="n">
        <v>56678.7672</v>
      </c>
      <c r="D131" s="43" t="n">
        <v>0.0004</v>
      </c>
      <c r="E131" s="40" t="n">
        <f aca="false">+(C131-C$7)/C$8</f>
        <v>10264.0457453132</v>
      </c>
      <c r="F131" s="27" t="n">
        <f aca="false">ROUND(2*E131,0)/2</f>
        <v>10264</v>
      </c>
      <c r="G131" s="27" t="n">
        <f aca="false">+C131-(C$7+F131*C$8)</f>
        <v>0.103119999999763</v>
      </c>
      <c r="H131" s="39"/>
      <c r="I131" s="27" t="n">
        <f aca="false">G131</f>
        <v>0.103119999999763</v>
      </c>
      <c r="J131" s="27"/>
      <c r="L131" s="27"/>
      <c r="M131" s="27"/>
      <c r="N131" s="27"/>
      <c r="O131" s="27" t="n">
        <f aca="false">+C$11+C$12*$F131</f>
        <v>0.101606380963725</v>
      </c>
      <c r="P131" s="27" t="n">
        <f aca="false">+D$11+D$12*$F131</f>
        <v>0.0866205130455912</v>
      </c>
      <c r="Q131" s="30" t="n">
        <f aca="false">+C131-15018.5</f>
        <v>41660.2672</v>
      </c>
      <c r="R131" s="27" t="n">
        <f aca="false">G131</f>
        <v>0.103119999999763</v>
      </c>
    </row>
    <row r="132" customFormat="false" ht="12.75" hidden="false" customHeight="false" outlineLevel="0" collapsed="false">
      <c r="A132" s="57" t="s">
        <v>76</v>
      </c>
      <c r="B132" s="51"/>
      <c r="C132" s="38" t="n">
        <v>56927.8424</v>
      </c>
      <c r="D132" s="38" t="n">
        <v>0.0002</v>
      </c>
      <c r="E132" s="40" t="n">
        <f aca="false">+(C132-C$7)/C$8</f>
        <v>10374.5385987171</v>
      </c>
      <c r="F132" s="27" t="n">
        <f aca="false">ROUND(2*E132,0)/2</f>
        <v>10374.5</v>
      </c>
      <c r="G132" s="27" t="n">
        <f aca="false">+C132-(C$7+F132*C$8)</f>
        <v>0.0870100000029197</v>
      </c>
      <c r="H132" s="27"/>
      <c r="J132" s="27" t="n">
        <f aca="false">G132</f>
        <v>0.0870100000029197</v>
      </c>
      <c r="K132" s="27"/>
      <c r="L132" s="27"/>
      <c r="M132" s="27"/>
      <c r="N132" s="27"/>
      <c r="O132" s="27" t="n">
        <f aca="false">+C$11+C$12*$F132</f>
        <v>0.10306057559276</v>
      </c>
      <c r="P132" s="27" t="n">
        <f aca="false">+D$11+D$12*$F132</f>
        <v>0.0863019297904855</v>
      </c>
      <c r="Q132" s="30" t="n">
        <f aca="false">+C132-15018.5</f>
        <v>41909.3424</v>
      </c>
      <c r="S132" s="27" t="n">
        <f aca="false">G132</f>
        <v>0.0870100000029197</v>
      </c>
    </row>
    <row r="133" customFormat="false" ht="12.75" hidden="false" customHeight="false" outlineLevel="0" collapsed="false">
      <c r="A133" s="58" t="s">
        <v>77</v>
      </c>
      <c r="B133" s="59" t="s">
        <v>46</v>
      </c>
      <c r="C133" s="60" t="n">
        <v>57643.5776</v>
      </c>
      <c r="D133" s="60" t="n">
        <v>0.0002</v>
      </c>
      <c r="E133" s="40" t="n">
        <f aca="false">+(C133-C$7)/C$8</f>
        <v>10692.0476262299</v>
      </c>
      <c r="F133" s="27" t="n">
        <f aca="false">ROUND(2*E133,0)/2</f>
        <v>10692</v>
      </c>
      <c r="G133" s="27" t="n">
        <f aca="false">+C133-(C$7+F133*C$8)</f>
        <v>0.10736000000179</v>
      </c>
      <c r="H133" s="27"/>
      <c r="I133" s="27" t="n">
        <f aca="false">G133</f>
        <v>0.10736000000179</v>
      </c>
      <c r="K133" s="27"/>
      <c r="L133" s="27"/>
      <c r="M133" s="27"/>
      <c r="N133" s="27"/>
      <c r="O133" s="27" t="n">
        <f aca="false">+C$11+C$12*$F133</f>
        <v>0.10723891762641</v>
      </c>
      <c r="P133" s="27" t="n">
        <f aca="false">+D$11+D$12*$F133</f>
        <v>0.085386543514503</v>
      </c>
      <c r="Q133" s="30" t="n">
        <f aca="false">+C133-15018.5</f>
        <v>42625.0776</v>
      </c>
      <c r="R133" s="27" t="n">
        <f aca="false">G133</f>
        <v>0.10736000000179</v>
      </c>
    </row>
    <row r="134" customFormat="false" ht="12.75" hidden="false" customHeight="false" outlineLevel="0" collapsed="false">
      <c r="A134" s="58" t="s">
        <v>77</v>
      </c>
      <c r="B134" s="59" t="s">
        <v>46</v>
      </c>
      <c r="C134" s="60" t="n">
        <v>57332.4937</v>
      </c>
      <c r="D134" s="60" t="n">
        <v>0.0006</v>
      </c>
      <c r="E134" s="40" t="n">
        <f aca="false">+(C134-C$7)/C$8</f>
        <v>10554.0469430668</v>
      </c>
      <c r="F134" s="27" t="n">
        <f aca="false">ROUND(2*E134,0)/2</f>
        <v>10554</v>
      </c>
      <c r="G134" s="27" t="n">
        <f aca="false">+C134-(C$7+F134*C$8)</f>
        <v>0.105820000004314</v>
      </c>
      <c r="H134" s="27"/>
      <c r="I134" s="27" t="n">
        <f aca="false">G134</f>
        <v>0.105820000004314</v>
      </c>
      <c r="K134" s="27"/>
      <c r="L134" s="27"/>
      <c r="M134" s="27"/>
      <c r="N134" s="27"/>
      <c r="O134" s="27" t="n">
        <f aca="false">+C$11+C$12*$F134</f>
        <v>0.105422819356666</v>
      </c>
      <c r="P134" s="27" t="n">
        <f aca="false">+D$11+D$12*$F134</f>
        <v>0.0857844121950875</v>
      </c>
      <c r="Q134" s="30" t="n">
        <f aca="false">+C134-15018.5</f>
        <v>42313.9937</v>
      </c>
      <c r="R134" s="27" t="n">
        <f aca="false">G134</f>
        <v>0.105820000004314</v>
      </c>
    </row>
    <row r="135" customFormat="false" ht="12.75" hidden="false" customHeight="false" outlineLevel="0" collapsed="false">
      <c r="A135" s="61" t="s">
        <v>78</v>
      </c>
      <c r="B135" s="62" t="s">
        <v>46</v>
      </c>
      <c r="C135" s="63" t="n">
        <v>57323.48156</v>
      </c>
      <c r="D135" s="63" t="n">
        <v>0.0003</v>
      </c>
      <c r="E135" s="40" t="n">
        <f aca="false">+(C135-C$7)/C$8</f>
        <v>10550.0490457897</v>
      </c>
      <c r="F135" s="27" t="n">
        <f aca="false">ROUND(2*E135,0)/2</f>
        <v>10550</v>
      </c>
      <c r="G135" s="27" t="n">
        <f aca="false">+C135-(C$7+F135*C$8)</f>
        <v>0.110560000000987</v>
      </c>
      <c r="H135" s="27"/>
      <c r="I135" s="27" t="n">
        <f aca="false">G135</f>
        <v>0.110560000000987</v>
      </c>
      <c r="K135" s="27"/>
      <c r="L135" s="27"/>
      <c r="M135" s="27"/>
      <c r="N135" s="27"/>
      <c r="O135" s="27" t="n">
        <f aca="false">+C$11+C$12*$F135</f>
        <v>0.105370178827108</v>
      </c>
      <c r="P135" s="27" t="n">
        <f aca="false">+D$11+D$12*$F135</f>
        <v>0.0857959446206117</v>
      </c>
      <c r="Q135" s="30" t="n">
        <f aca="false">+C135-15018.5</f>
        <v>42304.98156</v>
      </c>
      <c r="R135" s="27" t="n">
        <f aca="false">G135</f>
        <v>0.110560000000987</v>
      </c>
    </row>
    <row r="136" customFormat="false" ht="12.75" hidden="false" customHeight="false" outlineLevel="0" collapsed="false">
      <c r="A136" s="64" t="s">
        <v>79</v>
      </c>
      <c r="B136" s="65" t="s">
        <v>49</v>
      </c>
      <c r="C136" s="66" t="n">
        <v>58465.22002</v>
      </c>
      <c r="D136" s="66" t="n">
        <v>0.00021</v>
      </c>
      <c r="E136" s="40" t="n">
        <f aca="false">+(C136-C$7)/C$8</f>
        <v>11056.5384123999</v>
      </c>
      <c r="F136" s="27" t="n">
        <f aca="false">ROUND(2*E136,0)/2</f>
        <v>11056.5</v>
      </c>
      <c r="G136" s="27" t="n">
        <f aca="false">+C136-(C$7+F136*C$8)</f>
        <v>0.0865899999989779</v>
      </c>
      <c r="H136" s="27"/>
      <c r="I136" s="27" t="n">
        <f aca="false">G136</f>
        <v>0.0865899999989779</v>
      </c>
      <c r="K136" s="27"/>
      <c r="L136" s="27"/>
      <c r="M136" s="27"/>
      <c r="N136" s="27"/>
      <c r="O136" s="27" t="n">
        <f aca="false">+C$11+C$12*$F136</f>
        <v>0.112035785882366</v>
      </c>
      <c r="P136" s="27" t="n">
        <f aca="false">+D$11+D$12*$F136</f>
        <v>0.0843356512386112</v>
      </c>
      <c r="Q136" s="30" t="n">
        <f aca="false">+C136-15018.5</f>
        <v>43446.72002</v>
      </c>
      <c r="R136" s="27" t="n">
        <f aca="false">G136</f>
        <v>0.0865899999989779</v>
      </c>
    </row>
    <row r="137" customFormat="false" ht="12.75" hidden="false" customHeight="false" outlineLevel="0" collapsed="false">
      <c r="A137" s="64" t="s">
        <v>79</v>
      </c>
      <c r="B137" s="65" t="s">
        <v>49</v>
      </c>
      <c r="C137" s="66" t="n">
        <v>58508.05241</v>
      </c>
      <c r="D137" s="66" t="n">
        <v>0.00067</v>
      </c>
      <c r="E137" s="40" t="n">
        <f aca="false">+(C137-C$7)/C$8</f>
        <v>11075.5393927833</v>
      </c>
      <c r="F137" s="27" t="n">
        <f aca="false">ROUND(2*E137,0)/2</f>
        <v>11075.5</v>
      </c>
      <c r="G137" s="27" t="n">
        <f aca="false">+C137-(C$7+F137*C$8)</f>
        <v>0.0887999999977183</v>
      </c>
      <c r="H137" s="27"/>
      <c r="I137" s="27" t="n">
        <f aca="false">G137</f>
        <v>0.0887999999977183</v>
      </c>
      <c r="K137" s="27"/>
      <c r="L137" s="27"/>
      <c r="M137" s="27"/>
      <c r="N137" s="27"/>
      <c r="O137" s="27" t="n">
        <f aca="false">+C$11+C$12*$F137</f>
        <v>0.112285828397765</v>
      </c>
      <c r="P137" s="27" t="n">
        <f aca="false">+D$11+D$12*$F137</f>
        <v>0.0842808722173713</v>
      </c>
      <c r="Q137" s="30" t="n">
        <f aca="false">+C137-15018.5</f>
        <v>43489.55241</v>
      </c>
      <c r="R137" s="27" t="n">
        <f aca="false">G137</f>
        <v>0.0887999999977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9.7"/>
    <col collapsed="false" customWidth="true" hidden="false" outlineLevel="0" max="2" min="2" style="0" width="4.41"/>
    <col collapsed="false" customWidth="true" hidden="false" outlineLevel="0" max="3" min="3" style="6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6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8" t="s">
        <v>80</v>
      </c>
      <c r="I1" s="69" t="s">
        <v>81</v>
      </c>
      <c r="J1" s="70" t="s">
        <v>82</v>
      </c>
    </row>
    <row r="2" customFormat="false" ht="12.75" hidden="false" customHeight="false" outlineLevel="0" collapsed="false">
      <c r="I2" s="71" t="s">
        <v>83</v>
      </c>
      <c r="J2" s="72" t="s">
        <v>84</v>
      </c>
    </row>
    <row r="3" customFormat="false" ht="12.75" hidden="false" customHeight="false" outlineLevel="0" collapsed="false">
      <c r="A3" s="73" t="s">
        <v>85</v>
      </c>
      <c r="I3" s="71" t="s">
        <v>86</v>
      </c>
      <c r="J3" s="72" t="s">
        <v>87</v>
      </c>
    </row>
    <row r="4" customFormat="false" ht="12.75" hidden="false" customHeight="false" outlineLevel="0" collapsed="false">
      <c r="I4" s="71" t="s">
        <v>88</v>
      </c>
      <c r="J4" s="72" t="s">
        <v>87</v>
      </c>
    </row>
    <row r="5" customFormat="false" ht="12.75" hidden="false" customHeight="false" outlineLevel="0" collapsed="false">
      <c r="I5" s="74" t="s">
        <v>89</v>
      </c>
      <c r="J5" s="75" t="s">
        <v>90</v>
      </c>
    </row>
    <row r="11" customFormat="false" ht="12.75" hidden="false" customHeight="true" outlineLevel="0" collapsed="false">
      <c r="A11" s="67" t="str">
        <f aca="false">P11</f>
        <v> GCVS 1985 </v>
      </c>
      <c r="B11" s="2" t="str">
        <f aca="false">IF(H11=INT(H11),"I","II")</f>
        <v>I</v>
      </c>
      <c r="C11" s="67" t="n">
        <f aca="false">1*G11</f>
        <v>33541.35</v>
      </c>
      <c r="D11" s="0" t="str">
        <f aca="false">VLOOKUP(F11,I$1:J$5,2,FALSE())</f>
        <v>vis</v>
      </c>
      <c r="E11" s="0" t="n">
        <f aca="false">VLOOKUP(C11,A!C$21:E$973,3,FALSE())</f>
        <v>0</v>
      </c>
      <c r="F11" s="2" t="s">
        <v>89</v>
      </c>
      <c r="G11" s="0" t="str">
        <f aca="false">MID(I11,3,LEN(I11)-3)</f>
        <v>33541.35</v>
      </c>
      <c r="H11" s="67" t="n">
        <f aca="false">1*K11</f>
        <v>0</v>
      </c>
      <c r="I11" s="76" t="s">
        <v>91</v>
      </c>
      <c r="J11" s="77" t="s">
        <v>92</v>
      </c>
      <c r="K11" s="76" t="n">
        <v>0</v>
      </c>
      <c r="L11" s="76" t="s">
        <v>93</v>
      </c>
      <c r="M11" s="77" t="s">
        <v>94</v>
      </c>
      <c r="N11" s="77"/>
      <c r="O11" s="78" t="s">
        <v>95</v>
      </c>
      <c r="P11" s="78" t="s">
        <v>96</v>
      </c>
    </row>
    <row r="12" customFormat="false" ht="12.75" hidden="false" customHeight="true" outlineLevel="0" collapsed="false">
      <c r="A12" s="67" t="str">
        <f aca="false">P12</f>
        <v>BAVM 91 </v>
      </c>
      <c r="B12" s="2" t="str">
        <f aca="false">IF(H12=INT(H12),"I","II")</f>
        <v>I</v>
      </c>
      <c r="C12" s="67" t="n">
        <f aca="false">1*G12</f>
        <v>49679.3692</v>
      </c>
      <c r="D12" s="0" t="str">
        <f aca="false">VLOOKUP(F12,I$1:J$5,2,FALSE())</f>
        <v>vis</v>
      </c>
      <c r="E12" s="0" t="n">
        <f aca="false">VLOOKUP(C12,A!C$21:E$973,3,FALSE())</f>
        <v>7159.02582711537</v>
      </c>
      <c r="F12" s="2" t="s">
        <v>89</v>
      </c>
      <c r="G12" s="0" t="str">
        <f aca="false">MID(I12,3,LEN(I12)-3)</f>
        <v>49679.3692</v>
      </c>
      <c r="H12" s="67" t="n">
        <f aca="false">1*K12</f>
        <v>7159</v>
      </c>
      <c r="I12" s="76" t="s">
        <v>97</v>
      </c>
      <c r="J12" s="77" t="s">
        <v>98</v>
      </c>
      <c r="K12" s="76" t="n">
        <v>7159</v>
      </c>
      <c r="L12" s="76" t="s">
        <v>99</v>
      </c>
      <c r="M12" s="77" t="s">
        <v>100</v>
      </c>
      <c r="N12" s="77" t="s">
        <v>101</v>
      </c>
      <c r="O12" s="78" t="s">
        <v>102</v>
      </c>
      <c r="P12" s="79" t="s">
        <v>103</v>
      </c>
    </row>
    <row r="13" customFormat="false" ht="12.75" hidden="false" customHeight="true" outlineLevel="0" collapsed="false">
      <c r="A13" s="67" t="str">
        <f aca="false">P13</f>
        <v>BAVM 91 </v>
      </c>
      <c r="B13" s="2" t="str">
        <f aca="false">IF(H13=INT(H13),"I","II")</f>
        <v>I</v>
      </c>
      <c r="C13" s="67" t="n">
        <f aca="false">1*G13</f>
        <v>49688.3858</v>
      </c>
      <c r="D13" s="0" t="str">
        <f aca="false">VLOOKUP(F13,I$1:J$5,2,FALSE())</f>
        <v>vis</v>
      </c>
      <c r="E13" s="0" t="n">
        <f aca="false">VLOOKUP(C13,A!C$21:E$973,3,FALSE())</f>
        <v>7163.02570290389</v>
      </c>
      <c r="F13" s="2" t="s">
        <v>89</v>
      </c>
      <c r="G13" s="0" t="str">
        <f aca="false">MID(I13,3,LEN(I13)-3)</f>
        <v>49688.3858</v>
      </c>
      <c r="H13" s="67" t="n">
        <f aca="false">1*K13</f>
        <v>7163</v>
      </c>
      <c r="I13" s="76" t="s">
        <v>104</v>
      </c>
      <c r="J13" s="77" t="s">
        <v>105</v>
      </c>
      <c r="K13" s="76" t="n">
        <v>7163</v>
      </c>
      <c r="L13" s="76" t="s">
        <v>106</v>
      </c>
      <c r="M13" s="77" t="s">
        <v>100</v>
      </c>
      <c r="N13" s="77" t="s">
        <v>101</v>
      </c>
      <c r="O13" s="78" t="s">
        <v>102</v>
      </c>
      <c r="P13" s="79" t="s">
        <v>103</v>
      </c>
    </row>
    <row r="14" customFormat="false" ht="12.75" hidden="false" customHeight="true" outlineLevel="0" collapsed="false">
      <c r="A14" s="67" t="str">
        <f aca="false">P14</f>
        <v>BAVM 91 </v>
      </c>
      <c r="B14" s="2" t="str">
        <f aca="false">IF(H14=INT(H14),"I","II")</f>
        <v>I</v>
      </c>
      <c r="C14" s="67" t="n">
        <f aca="false">1*G14</f>
        <v>50087.3845</v>
      </c>
      <c r="D14" s="0" t="str">
        <f aca="false">VLOOKUP(F14,I$1:J$5,2,FALSE())</f>
        <v>vis</v>
      </c>
      <c r="E14" s="0" t="n">
        <f aca="false">VLOOKUP(C14,A!C$21:E$973,3,FALSE())</f>
        <v>7340.02648366175</v>
      </c>
      <c r="F14" s="2" t="s">
        <v>89</v>
      </c>
      <c r="G14" s="0" t="str">
        <f aca="false">MID(I14,3,LEN(I14)-3)</f>
        <v>50087.3845</v>
      </c>
      <c r="H14" s="67" t="n">
        <f aca="false">1*K14</f>
        <v>7340</v>
      </c>
      <c r="I14" s="76" t="s">
        <v>107</v>
      </c>
      <c r="J14" s="77" t="s">
        <v>108</v>
      </c>
      <c r="K14" s="76" t="n">
        <v>7340</v>
      </c>
      <c r="L14" s="76" t="s">
        <v>109</v>
      </c>
      <c r="M14" s="77" t="s">
        <v>100</v>
      </c>
      <c r="N14" s="77" t="s">
        <v>101</v>
      </c>
      <c r="O14" s="78" t="s">
        <v>110</v>
      </c>
      <c r="P14" s="79" t="s">
        <v>103</v>
      </c>
    </row>
    <row r="15" customFormat="false" ht="12.75" hidden="false" customHeight="true" outlineLevel="0" collapsed="false">
      <c r="A15" s="67" t="str">
        <f aca="false">P15</f>
        <v>BAVM 102 </v>
      </c>
      <c r="B15" s="2" t="str">
        <f aca="false">IF(H15=INT(H15),"I","II")</f>
        <v>I</v>
      </c>
      <c r="C15" s="67" t="n">
        <f aca="false">1*G15</f>
        <v>50380.4335</v>
      </c>
      <c r="D15" s="0" t="str">
        <f aca="false">VLOOKUP(F15,I$1:J$5,2,FALSE())</f>
        <v>vis</v>
      </c>
      <c r="E15" s="0" t="n">
        <f aca="false">VLOOKUP(C15,A!C$21:E$973,3,FALSE())</f>
        <v>7470.02666110672</v>
      </c>
      <c r="F15" s="2" t="s">
        <v>89</v>
      </c>
      <c r="G15" s="0" t="str">
        <f aca="false">MID(I15,3,LEN(I15)-3)</f>
        <v>50380.4335</v>
      </c>
      <c r="H15" s="67" t="n">
        <f aca="false">1*K15</f>
        <v>7470</v>
      </c>
      <c r="I15" s="76" t="s">
        <v>111</v>
      </c>
      <c r="J15" s="77" t="s">
        <v>112</v>
      </c>
      <c r="K15" s="76" t="n">
        <v>7470</v>
      </c>
      <c r="L15" s="76" t="s">
        <v>113</v>
      </c>
      <c r="M15" s="77" t="s">
        <v>100</v>
      </c>
      <c r="N15" s="77" t="s">
        <v>101</v>
      </c>
      <c r="O15" s="78" t="s">
        <v>102</v>
      </c>
      <c r="P15" s="79" t="s">
        <v>114</v>
      </c>
    </row>
    <row r="16" customFormat="false" ht="12.75" hidden="false" customHeight="true" outlineLevel="0" collapsed="false">
      <c r="A16" s="67" t="str">
        <f aca="false">P16</f>
        <v>BAVM 152 </v>
      </c>
      <c r="B16" s="2" t="str">
        <f aca="false">IF(H16=INT(H16),"I","II")</f>
        <v>I</v>
      </c>
      <c r="C16" s="67" t="n">
        <f aca="false">1*G16</f>
        <v>51586.4521</v>
      </c>
      <c r="D16" s="0" t="str">
        <f aca="false">VLOOKUP(F16,I$1:J$5,2,FALSE())</f>
        <v>vis</v>
      </c>
      <c r="E16" s="0" t="n">
        <f aca="false">VLOOKUP(C16,A!C$21:E$973,3,FALSE())</f>
        <v>8005.03149648216</v>
      </c>
      <c r="F16" s="2" t="s">
        <v>89</v>
      </c>
      <c r="G16" s="0" t="str">
        <f aca="false">MID(I16,3,LEN(I16)-3)</f>
        <v>51586.4521</v>
      </c>
      <c r="H16" s="67" t="n">
        <f aca="false">1*K16</f>
        <v>8005</v>
      </c>
      <c r="I16" s="76" t="s">
        <v>115</v>
      </c>
      <c r="J16" s="77" t="s">
        <v>116</v>
      </c>
      <c r="K16" s="76" t="n">
        <v>8005</v>
      </c>
      <c r="L16" s="76" t="s">
        <v>117</v>
      </c>
      <c r="M16" s="77" t="s">
        <v>100</v>
      </c>
      <c r="N16" s="77" t="s">
        <v>101</v>
      </c>
      <c r="O16" s="78" t="s">
        <v>118</v>
      </c>
      <c r="P16" s="79" t="s">
        <v>119</v>
      </c>
    </row>
    <row r="17" customFormat="false" ht="12.75" hidden="false" customHeight="true" outlineLevel="0" collapsed="false">
      <c r="A17" s="67" t="str">
        <f aca="false">P17</f>
        <v>IBVS 5577 </v>
      </c>
      <c r="B17" s="2" t="str">
        <f aca="false">IF(H17=INT(H17),"I","II")</f>
        <v>I</v>
      </c>
      <c r="C17" s="67" t="n">
        <f aca="false">1*G17</f>
        <v>53033.6699</v>
      </c>
      <c r="D17" s="0" t="str">
        <f aca="false">VLOOKUP(F17,I$1:J$5,2,FALSE())</f>
        <v>vis</v>
      </c>
      <c r="E17" s="0" t="n">
        <f aca="false">VLOOKUP(C17,A!C$21:E$973,3,FALSE())</f>
        <v>8647.03529380451</v>
      </c>
      <c r="F17" s="2" t="s">
        <v>89</v>
      </c>
      <c r="G17" s="0" t="str">
        <f aca="false">MID(I17,3,LEN(I17)-3)</f>
        <v>53033.6699</v>
      </c>
      <c r="H17" s="67" t="n">
        <f aca="false">1*K17</f>
        <v>8647</v>
      </c>
      <c r="I17" s="76" t="s">
        <v>120</v>
      </c>
      <c r="J17" s="77" t="s">
        <v>121</v>
      </c>
      <c r="K17" s="76" t="n">
        <v>8647</v>
      </c>
      <c r="L17" s="76" t="s">
        <v>122</v>
      </c>
      <c r="M17" s="77" t="s">
        <v>100</v>
      </c>
      <c r="N17" s="77" t="s">
        <v>123</v>
      </c>
      <c r="O17" s="78" t="s">
        <v>124</v>
      </c>
      <c r="P17" s="79" t="s">
        <v>125</v>
      </c>
    </row>
    <row r="18" customFormat="false" ht="12.75" hidden="false" customHeight="true" outlineLevel="0" collapsed="false">
      <c r="A18" s="67" t="str">
        <f aca="false">P18</f>
        <v>BAVM 173 </v>
      </c>
      <c r="B18" s="2" t="str">
        <f aca="false">IF(H18=INT(H18),"I","II")</f>
        <v>I</v>
      </c>
      <c r="C18" s="67" t="n">
        <f aca="false">1*G18</f>
        <v>53254.5845</v>
      </c>
      <c r="D18" s="0" t="str">
        <f aca="false">VLOOKUP(F18,I$1:J$5,2,FALSE())</f>
        <v>vis</v>
      </c>
      <c r="E18" s="0" t="n">
        <f aca="false">VLOOKUP(C18,A!C$21:E$973,3,FALSE())</f>
        <v>8745.03575516143</v>
      </c>
      <c r="F18" s="2" t="s">
        <v>89</v>
      </c>
      <c r="G18" s="0" t="str">
        <f aca="false">MID(I18,3,LEN(I18)-3)</f>
        <v>53254.5845</v>
      </c>
      <c r="H18" s="67" t="n">
        <f aca="false">1*K18</f>
        <v>8745</v>
      </c>
      <c r="I18" s="76" t="s">
        <v>126</v>
      </c>
      <c r="J18" s="77" t="s">
        <v>127</v>
      </c>
      <c r="K18" s="76" t="n">
        <v>8745</v>
      </c>
      <c r="L18" s="76" t="s">
        <v>128</v>
      </c>
      <c r="M18" s="77" t="s">
        <v>100</v>
      </c>
      <c r="N18" s="77" t="s">
        <v>101</v>
      </c>
      <c r="O18" s="78" t="s">
        <v>129</v>
      </c>
      <c r="P18" s="79" t="s">
        <v>130</v>
      </c>
    </row>
    <row r="19" customFormat="false" ht="12.75" hidden="false" customHeight="true" outlineLevel="0" collapsed="false">
      <c r="A19" s="67" t="str">
        <f aca="false">P19</f>
        <v>IBVS 5602 </v>
      </c>
      <c r="B19" s="2" t="str">
        <f aca="false">IF(H19=INT(H19),"I","II")</f>
        <v>II</v>
      </c>
      <c r="C19" s="67" t="n">
        <f aca="false">1*G19</f>
        <v>53352.6518</v>
      </c>
      <c r="D19" s="0" t="str">
        <f aca="false">VLOOKUP(F19,I$1:J$5,2,FALSE())</f>
        <v>vis</v>
      </c>
      <c r="E19" s="0" t="n">
        <f aca="false">VLOOKUP(C19,A!C$21:E$973,3,FALSE())</f>
        <v>8788.5396278979</v>
      </c>
      <c r="F19" s="2" t="s">
        <v>89</v>
      </c>
      <c r="G19" s="0" t="str">
        <f aca="false">MID(I19,3,LEN(I19)-3)</f>
        <v>53352.6518</v>
      </c>
      <c r="H19" s="67" t="n">
        <f aca="false">1*K19</f>
        <v>8788.5</v>
      </c>
      <c r="I19" s="76" t="s">
        <v>131</v>
      </c>
      <c r="J19" s="77" t="s">
        <v>132</v>
      </c>
      <c r="K19" s="76" t="n">
        <v>8788.5</v>
      </c>
      <c r="L19" s="76" t="s">
        <v>133</v>
      </c>
      <c r="M19" s="77" t="s">
        <v>100</v>
      </c>
      <c r="N19" s="77" t="s">
        <v>123</v>
      </c>
      <c r="O19" s="78" t="s">
        <v>134</v>
      </c>
      <c r="P19" s="79" t="s">
        <v>135</v>
      </c>
    </row>
    <row r="20" customFormat="false" ht="12.75" hidden="false" customHeight="true" outlineLevel="0" collapsed="false">
      <c r="A20" s="67" t="str">
        <f aca="false">P20</f>
        <v>IBVS 5670 </v>
      </c>
      <c r="B20" s="2" t="str">
        <f aca="false">IF(H20=INT(H20),"I","II")</f>
        <v>II</v>
      </c>
      <c r="C20" s="67" t="n">
        <f aca="false">1*G20</f>
        <v>53388.7205</v>
      </c>
      <c r="D20" s="0" t="str">
        <f aca="false">VLOOKUP(F20,I$1:J$5,2,FALSE())</f>
        <v>vis</v>
      </c>
      <c r="E20" s="0" t="n">
        <f aca="false">VLOOKUP(C20,A!C$21:E$973,3,FALSE())</f>
        <v>8804.54015136056</v>
      </c>
      <c r="F20" s="2" t="s">
        <v>89</v>
      </c>
      <c r="G20" s="0" t="str">
        <f aca="false">MID(I20,3,LEN(I20)-3)</f>
        <v>53388.7205</v>
      </c>
      <c r="H20" s="67" t="n">
        <f aca="false">1*K20</f>
        <v>8804.5</v>
      </c>
      <c r="I20" s="76" t="s">
        <v>136</v>
      </c>
      <c r="J20" s="77" t="s">
        <v>137</v>
      </c>
      <c r="K20" s="76" t="n">
        <v>8804.5</v>
      </c>
      <c r="L20" s="76" t="s">
        <v>138</v>
      </c>
      <c r="M20" s="77" t="s">
        <v>100</v>
      </c>
      <c r="N20" s="77" t="s">
        <v>123</v>
      </c>
      <c r="O20" s="78" t="s">
        <v>139</v>
      </c>
      <c r="P20" s="79" t="s">
        <v>54</v>
      </c>
    </row>
    <row r="21" customFormat="false" ht="12.75" hidden="false" customHeight="true" outlineLevel="0" collapsed="false">
      <c r="A21" s="67" t="str">
        <f aca="false">P21</f>
        <v>IBVS 5670 </v>
      </c>
      <c r="B21" s="2" t="str">
        <f aca="false">IF(H21=INT(H21),"I","II")</f>
        <v>I</v>
      </c>
      <c r="C21" s="67" t="n">
        <f aca="false">1*G21</f>
        <v>53405.6176</v>
      </c>
      <c r="D21" s="0" t="str">
        <f aca="false">VLOOKUP(F21,I$1:J$5,2,FALSE())</f>
        <v>vis</v>
      </c>
      <c r="E21" s="0" t="n">
        <f aca="false">VLOOKUP(C21,A!C$21:E$973,3,FALSE())</f>
        <v>8812.0359148619</v>
      </c>
      <c r="F21" s="2" t="s">
        <v>89</v>
      </c>
      <c r="G21" s="0" t="str">
        <f aca="false">MID(I21,3,LEN(I21)-3)</f>
        <v>53405.6176</v>
      </c>
      <c r="H21" s="67" t="n">
        <f aca="false">1*K21</f>
        <v>8812</v>
      </c>
      <c r="I21" s="76" t="s">
        <v>140</v>
      </c>
      <c r="J21" s="77" t="s">
        <v>141</v>
      </c>
      <c r="K21" s="76" t="n">
        <v>8812</v>
      </c>
      <c r="L21" s="76" t="s">
        <v>142</v>
      </c>
      <c r="M21" s="77" t="s">
        <v>100</v>
      </c>
      <c r="N21" s="77" t="s">
        <v>123</v>
      </c>
      <c r="O21" s="78" t="s">
        <v>139</v>
      </c>
      <c r="P21" s="79" t="s">
        <v>54</v>
      </c>
    </row>
    <row r="22" customFormat="false" ht="12.75" hidden="false" customHeight="true" outlineLevel="0" collapsed="false">
      <c r="A22" s="67" t="str">
        <f aca="false">P22</f>
        <v>IBVS 5670 </v>
      </c>
      <c r="B22" s="2" t="str">
        <f aca="false">IF(H22=INT(H22),"I","II")</f>
        <v>II</v>
      </c>
      <c r="C22" s="67" t="n">
        <f aca="false">1*G22</f>
        <v>53449.5832</v>
      </c>
      <c r="D22" s="0" t="str">
        <f aca="false">VLOOKUP(F22,I$1:J$5,2,FALSE())</f>
        <v>vis</v>
      </c>
      <c r="E22" s="0" t="n">
        <f aca="false">VLOOKUP(C22,A!C$21:E$973,3,FALSE())</f>
        <v>8831.53960128115</v>
      </c>
      <c r="F22" s="2" t="s">
        <v>89</v>
      </c>
      <c r="G22" s="0" t="str">
        <f aca="false">MID(I22,3,LEN(I22)-3)</f>
        <v>53449.5832</v>
      </c>
      <c r="H22" s="67" t="n">
        <f aca="false">1*K22</f>
        <v>8831.5</v>
      </c>
      <c r="I22" s="76" t="s">
        <v>143</v>
      </c>
      <c r="J22" s="77" t="s">
        <v>144</v>
      </c>
      <c r="K22" s="76" t="n">
        <v>8831.5</v>
      </c>
      <c r="L22" s="76" t="s">
        <v>145</v>
      </c>
      <c r="M22" s="77" t="s">
        <v>100</v>
      </c>
      <c r="N22" s="77" t="s">
        <v>123</v>
      </c>
      <c r="O22" s="78" t="s">
        <v>139</v>
      </c>
      <c r="P22" s="79" t="s">
        <v>54</v>
      </c>
    </row>
    <row r="23" customFormat="false" ht="12.75" hidden="false" customHeight="true" outlineLevel="0" collapsed="false">
      <c r="A23" s="67" t="str">
        <f aca="false">P23</f>
        <v>BAVM 178 </v>
      </c>
      <c r="B23" s="2" t="str">
        <f aca="false">IF(H23=INT(H23),"I","II")</f>
        <v>I</v>
      </c>
      <c r="C23" s="67" t="n">
        <f aca="false">1*G23</f>
        <v>53635.5494</v>
      </c>
      <c r="D23" s="0" t="str">
        <f aca="false">VLOOKUP(F23,I$1:J$5,2,FALSE())</f>
        <v>vis</v>
      </c>
      <c r="E23" s="0" t="n">
        <f aca="false">VLOOKUP(C23,A!C$21:E$973,3,FALSE())</f>
        <v>8914.0365181748</v>
      </c>
      <c r="F23" s="2" t="s">
        <v>89</v>
      </c>
      <c r="G23" s="0" t="str">
        <f aca="false">MID(I23,3,LEN(I23)-3)</f>
        <v>53635.5494</v>
      </c>
      <c r="H23" s="67" t="n">
        <f aca="false">1*K23</f>
        <v>8914</v>
      </c>
      <c r="I23" s="76" t="s">
        <v>146</v>
      </c>
      <c r="J23" s="77" t="s">
        <v>147</v>
      </c>
      <c r="K23" s="76" t="n">
        <v>8914</v>
      </c>
      <c r="L23" s="76" t="s">
        <v>148</v>
      </c>
      <c r="M23" s="77" t="s">
        <v>149</v>
      </c>
      <c r="N23" s="77" t="s">
        <v>101</v>
      </c>
      <c r="O23" s="78" t="s">
        <v>150</v>
      </c>
      <c r="P23" s="79" t="s">
        <v>151</v>
      </c>
    </row>
    <row r="24" customFormat="false" ht="12.75" hidden="false" customHeight="true" outlineLevel="0" collapsed="false">
      <c r="A24" s="67" t="str">
        <f aca="false">P24</f>
        <v>IBVS 5670 </v>
      </c>
      <c r="B24" s="2" t="str">
        <f aca="false">IF(H24=INT(H24),"I","II")</f>
        <v>II</v>
      </c>
      <c r="C24" s="67" t="n">
        <f aca="false">1*G24</f>
        <v>53681.7703</v>
      </c>
      <c r="D24" s="0" t="str">
        <f aca="false">VLOOKUP(F24,I$1:J$5,2,FALSE())</f>
        <v>vis</v>
      </c>
      <c r="E24" s="0" t="n">
        <f aca="false">VLOOKUP(C24,A!C$21:E$973,3,FALSE())</f>
        <v>8934.54068369547</v>
      </c>
      <c r="F24" s="2" t="s">
        <v>89</v>
      </c>
      <c r="G24" s="0" t="str">
        <f aca="false">MID(I24,3,LEN(I24)-3)</f>
        <v>53681.7703</v>
      </c>
      <c r="H24" s="67" t="n">
        <f aca="false">1*K24</f>
        <v>8934.5</v>
      </c>
      <c r="I24" s="76" t="s">
        <v>152</v>
      </c>
      <c r="J24" s="77" t="s">
        <v>153</v>
      </c>
      <c r="K24" s="76" t="n">
        <v>8934.5</v>
      </c>
      <c r="L24" s="76" t="s">
        <v>154</v>
      </c>
      <c r="M24" s="77" t="s">
        <v>100</v>
      </c>
      <c r="N24" s="77" t="s">
        <v>123</v>
      </c>
      <c r="O24" s="78" t="s">
        <v>139</v>
      </c>
      <c r="P24" s="79" t="s">
        <v>54</v>
      </c>
    </row>
    <row r="25" customFormat="false" ht="12.75" hidden="false" customHeight="true" outlineLevel="0" collapsed="false">
      <c r="A25" s="67" t="str">
        <f aca="false">P25</f>
        <v>IBVS 5670 </v>
      </c>
      <c r="B25" s="2" t="str">
        <f aca="false">IF(H25=INT(H25),"I","II")</f>
        <v>I</v>
      </c>
      <c r="C25" s="67" t="n">
        <f aca="false">1*G25</f>
        <v>53691.9074</v>
      </c>
      <c r="D25" s="0" t="str">
        <f aca="false">VLOOKUP(F25,I$1:J$5,2,FALSE())</f>
        <v>vis</v>
      </c>
      <c r="E25" s="0" t="n">
        <f aca="false">VLOOKUP(C25,A!C$21:E$973,3,FALSE())</f>
        <v>8939.03762720586</v>
      </c>
      <c r="F25" s="2" t="s">
        <v>89</v>
      </c>
      <c r="G25" s="0" t="str">
        <f aca="false">MID(I25,3,LEN(I25)-3)</f>
        <v>53691.9074</v>
      </c>
      <c r="H25" s="67" t="n">
        <f aca="false">1*K25</f>
        <v>8939</v>
      </c>
      <c r="I25" s="76" t="s">
        <v>155</v>
      </c>
      <c r="J25" s="77" t="s">
        <v>156</v>
      </c>
      <c r="K25" s="76" t="n">
        <v>8939</v>
      </c>
      <c r="L25" s="76" t="s">
        <v>157</v>
      </c>
      <c r="M25" s="77" t="s">
        <v>100</v>
      </c>
      <c r="N25" s="77" t="s">
        <v>123</v>
      </c>
      <c r="O25" s="78" t="s">
        <v>139</v>
      </c>
      <c r="P25" s="79" t="s">
        <v>54</v>
      </c>
    </row>
    <row r="26" customFormat="false" ht="12.75" hidden="false" customHeight="true" outlineLevel="0" collapsed="false">
      <c r="A26" s="67" t="str">
        <f aca="false">P26</f>
        <v>IBVS 5764 </v>
      </c>
      <c r="B26" s="2" t="str">
        <f aca="false">IF(H26=INT(H26),"I","II")</f>
        <v>I</v>
      </c>
      <c r="C26" s="67" t="n">
        <f aca="false">1*G26</f>
        <v>53734.7368</v>
      </c>
      <c r="D26" s="0" t="str">
        <f aca="false">VLOOKUP(F26,I$1:J$5,2,FALSE())</f>
        <v>vis</v>
      </c>
      <c r="E26" s="0" t="n">
        <f aca="false">VLOOKUP(C26,A!C$21:E$973,3,FALSE())</f>
        <v>8958.03728118817</v>
      </c>
      <c r="F26" s="2" t="s">
        <v>89</v>
      </c>
      <c r="G26" s="0" t="str">
        <f aca="false">MID(I26,3,LEN(I26)-3)</f>
        <v>53734.7368</v>
      </c>
      <c r="H26" s="67" t="n">
        <f aca="false">1*K26</f>
        <v>8958</v>
      </c>
      <c r="I26" s="76" t="s">
        <v>158</v>
      </c>
      <c r="J26" s="77" t="s">
        <v>159</v>
      </c>
      <c r="K26" s="76" t="n">
        <v>8958</v>
      </c>
      <c r="L26" s="76" t="s">
        <v>160</v>
      </c>
      <c r="M26" s="77" t="s">
        <v>149</v>
      </c>
      <c r="N26" s="77" t="s">
        <v>89</v>
      </c>
      <c r="O26" s="78" t="s">
        <v>139</v>
      </c>
      <c r="P26" s="79" t="s">
        <v>161</v>
      </c>
    </row>
    <row r="27" customFormat="false" ht="12.75" hidden="false" customHeight="true" outlineLevel="0" collapsed="false">
      <c r="A27" s="67" t="str">
        <f aca="false">P27</f>
        <v>IBVS 5764 </v>
      </c>
      <c r="B27" s="2" t="str">
        <f aca="false">IF(H27=INT(H27),"I","II")</f>
        <v>I</v>
      </c>
      <c r="C27" s="67" t="n">
        <f aca="false">1*G27</f>
        <v>53734.7371</v>
      </c>
      <c r="D27" s="0" t="str">
        <f aca="false">VLOOKUP(F27,I$1:J$5,2,FALSE())</f>
        <v>vis</v>
      </c>
      <c r="E27" s="0" t="n">
        <f aca="false">VLOOKUP(C27,A!C$21:E$973,3,FALSE())</f>
        <v>8958.0374142719</v>
      </c>
      <c r="F27" s="2" t="s">
        <v>89</v>
      </c>
      <c r="G27" s="0" t="str">
        <f aca="false">MID(I27,3,LEN(I27)-3)</f>
        <v>53734.7371</v>
      </c>
      <c r="H27" s="67" t="n">
        <f aca="false">1*K27</f>
        <v>8958</v>
      </c>
      <c r="I27" s="76" t="s">
        <v>162</v>
      </c>
      <c r="J27" s="77" t="s">
        <v>163</v>
      </c>
      <c r="K27" s="76" t="n">
        <v>8958</v>
      </c>
      <c r="L27" s="76" t="s">
        <v>164</v>
      </c>
      <c r="M27" s="77" t="s">
        <v>149</v>
      </c>
      <c r="N27" s="77" t="s">
        <v>89</v>
      </c>
      <c r="O27" s="78" t="s">
        <v>139</v>
      </c>
      <c r="P27" s="79" t="s">
        <v>161</v>
      </c>
    </row>
    <row r="28" customFormat="false" ht="12.75" hidden="false" customHeight="true" outlineLevel="0" collapsed="false">
      <c r="A28" s="67" t="str">
        <f aca="false">P28</f>
        <v>IBVS 5764 </v>
      </c>
      <c r="B28" s="2" t="str">
        <f aca="false">IF(H28=INT(H28),"I","II")</f>
        <v>II</v>
      </c>
      <c r="C28" s="67" t="n">
        <f aca="false">1*G28</f>
        <v>53760.6667</v>
      </c>
      <c r="D28" s="0" t="str">
        <f aca="false">VLOOKUP(F28,I$1:J$5,2,FALSE())</f>
        <v>vis</v>
      </c>
      <c r="E28" s="0" t="n">
        <f aca="false">VLOOKUP(C28,A!C$21:E$973,3,FALSE())</f>
        <v>8969.54010699932</v>
      </c>
      <c r="F28" s="2" t="s">
        <v>89</v>
      </c>
      <c r="G28" s="0" t="str">
        <f aca="false">MID(I28,3,LEN(I28)-3)</f>
        <v>53760.6667</v>
      </c>
      <c r="H28" s="67" t="n">
        <f aca="false">1*K28</f>
        <v>8969.5</v>
      </c>
      <c r="I28" s="76" t="s">
        <v>165</v>
      </c>
      <c r="J28" s="77" t="s">
        <v>166</v>
      </c>
      <c r="K28" s="76" t="n">
        <v>8969.5</v>
      </c>
      <c r="L28" s="76" t="s">
        <v>167</v>
      </c>
      <c r="M28" s="77" t="s">
        <v>149</v>
      </c>
      <c r="N28" s="77" t="s">
        <v>89</v>
      </c>
      <c r="O28" s="78" t="s">
        <v>139</v>
      </c>
      <c r="P28" s="79" t="s">
        <v>161</v>
      </c>
    </row>
    <row r="29" customFormat="false" ht="12.75" hidden="false" customHeight="true" outlineLevel="0" collapsed="false">
      <c r="A29" s="67" t="str">
        <f aca="false">P29</f>
        <v>IBVS 5764 </v>
      </c>
      <c r="B29" s="2" t="str">
        <f aca="false">IF(H29=INT(H29),"I","II")</f>
        <v>II</v>
      </c>
      <c r="C29" s="67" t="n">
        <f aca="false">1*G29</f>
        <v>54010.8849</v>
      </c>
      <c r="D29" s="0" t="str">
        <f aca="false">VLOOKUP(F29,I$1:J$5,2,FALSE())</f>
        <v>vis</v>
      </c>
      <c r="E29" s="0" t="n">
        <f aca="false">VLOOKUP(C29,A!C$21:E$973,3,FALSE())</f>
        <v>9080.54000940458</v>
      </c>
      <c r="F29" s="2" t="s">
        <v>89</v>
      </c>
      <c r="G29" s="0" t="str">
        <f aca="false">MID(I29,3,LEN(I29)-3)</f>
        <v>54010.8849</v>
      </c>
      <c r="H29" s="67" t="n">
        <f aca="false">1*K29</f>
        <v>9080.5</v>
      </c>
      <c r="I29" s="76" t="s">
        <v>168</v>
      </c>
      <c r="J29" s="77" t="s">
        <v>169</v>
      </c>
      <c r="K29" s="76" t="n">
        <v>9080.5</v>
      </c>
      <c r="L29" s="76" t="s">
        <v>170</v>
      </c>
      <c r="M29" s="77" t="s">
        <v>149</v>
      </c>
      <c r="N29" s="77" t="s">
        <v>89</v>
      </c>
      <c r="O29" s="78" t="s">
        <v>139</v>
      </c>
      <c r="P29" s="79" t="s">
        <v>161</v>
      </c>
    </row>
    <row r="30" customFormat="false" ht="12.75" hidden="false" customHeight="true" outlineLevel="0" collapsed="false">
      <c r="A30" s="67" t="str">
        <f aca="false">P30</f>
        <v>BAVM 183 </v>
      </c>
      <c r="B30" s="2" t="str">
        <f aca="false">IF(H30=INT(H30),"I","II")</f>
        <v>I</v>
      </c>
      <c r="C30" s="67" t="n">
        <f aca="false">1*G30</f>
        <v>54025.532</v>
      </c>
      <c r="D30" s="0" t="str">
        <f aca="false">VLOOKUP(F30,I$1:J$5,2,FALSE())</f>
        <v>vis</v>
      </c>
      <c r="E30" s="0" t="n">
        <f aca="false">VLOOKUP(C30,A!C$21:E$973,3,FALSE())</f>
        <v>9087.03764495036</v>
      </c>
      <c r="F30" s="2" t="s">
        <v>89</v>
      </c>
      <c r="G30" s="0" t="str">
        <f aca="false">MID(I30,3,LEN(I30)-3)</f>
        <v>54025.5320</v>
      </c>
      <c r="H30" s="67" t="n">
        <f aca="false">1*K30</f>
        <v>9087</v>
      </c>
      <c r="I30" s="76" t="s">
        <v>171</v>
      </c>
      <c r="J30" s="77" t="s">
        <v>172</v>
      </c>
      <c r="K30" s="76" t="n">
        <v>9087</v>
      </c>
      <c r="L30" s="76" t="s">
        <v>173</v>
      </c>
      <c r="M30" s="77" t="s">
        <v>149</v>
      </c>
      <c r="N30" s="77" t="s">
        <v>101</v>
      </c>
      <c r="O30" s="78" t="s">
        <v>174</v>
      </c>
      <c r="P30" s="79" t="s">
        <v>175</v>
      </c>
    </row>
    <row r="31" customFormat="false" ht="12.75" hidden="false" customHeight="true" outlineLevel="0" collapsed="false">
      <c r="A31" s="67" t="str">
        <f aca="false">P31</f>
        <v>IBVS 5764 </v>
      </c>
      <c r="B31" s="2" t="str">
        <f aca="false">IF(H31=INT(H31),"I","II")</f>
        <v>II</v>
      </c>
      <c r="C31" s="67" t="n">
        <f aca="false">1*G31</f>
        <v>54028.9216</v>
      </c>
      <c r="D31" s="0" t="str">
        <f aca="false">VLOOKUP(F31,I$1:J$5,2,FALSE())</f>
        <v>vis</v>
      </c>
      <c r="E31" s="0" t="n">
        <f aca="false">VLOOKUP(C31,A!C$21:E$973,3,FALSE())</f>
        <v>9088.54131362511</v>
      </c>
      <c r="F31" s="2" t="s">
        <v>89</v>
      </c>
      <c r="G31" s="0" t="str">
        <f aca="false">MID(I31,3,LEN(I31)-3)</f>
        <v>54028.9216</v>
      </c>
      <c r="H31" s="67" t="n">
        <f aca="false">1*K31</f>
        <v>9088.5</v>
      </c>
      <c r="I31" s="76" t="s">
        <v>176</v>
      </c>
      <c r="J31" s="77" t="s">
        <v>177</v>
      </c>
      <c r="K31" s="76" t="n">
        <v>9088.5</v>
      </c>
      <c r="L31" s="76" t="s">
        <v>178</v>
      </c>
      <c r="M31" s="77" t="s">
        <v>149</v>
      </c>
      <c r="N31" s="77" t="s">
        <v>89</v>
      </c>
      <c r="O31" s="78" t="s">
        <v>139</v>
      </c>
      <c r="P31" s="79" t="s">
        <v>161</v>
      </c>
    </row>
    <row r="32" customFormat="false" ht="12.75" hidden="false" customHeight="true" outlineLevel="0" collapsed="false">
      <c r="A32" s="67" t="str">
        <f aca="false">P32</f>
        <v>IBVS 5764 </v>
      </c>
      <c r="B32" s="2" t="str">
        <f aca="false">IF(H32=INT(H32),"I","II")</f>
        <v>II</v>
      </c>
      <c r="C32" s="67" t="n">
        <f aca="false">1*G32</f>
        <v>54037.9354</v>
      </c>
      <c r="D32" s="0" t="str">
        <f aca="false">VLOOKUP(F32,I$1:J$5,2,FALSE())</f>
        <v>vis</v>
      </c>
      <c r="E32" s="0" t="n">
        <f aca="false">VLOOKUP(C32,A!C$21:E$973,3,FALSE())</f>
        <v>9092.53994729885</v>
      </c>
      <c r="F32" s="2" t="s">
        <v>89</v>
      </c>
      <c r="G32" s="0" t="str">
        <f aca="false">MID(I32,3,LEN(I32)-3)</f>
        <v>54037.9354</v>
      </c>
      <c r="H32" s="67" t="n">
        <f aca="false">1*K32</f>
        <v>9092.5</v>
      </c>
      <c r="I32" s="76" t="s">
        <v>179</v>
      </c>
      <c r="J32" s="77" t="s">
        <v>180</v>
      </c>
      <c r="K32" s="76" t="n">
        <v>9092.5</v>
      </c>
      <c r="L32" s="76" t="s">
        <v>181</v>
      </c>
      <c r="M32" s="77" t="s">
        <v>149</v>
      </c>
      <c r="N32" s="77" t="s">
        <v>89</v>
      </c>
      <c r="O32" s="78" t="s">
        <v>139</v>
      </c>
      <c r="P32" s="79" t="s">
        <v>161</v>
      </c>
    </row>
    <row r="33" customFormat="false" ht="12.75" hidden="false" customHeight="true" outlineLevel="0" collapsed="false">
      <c r="A33" s="67" t="str">
        <f aca="false">P33</f>
        <v>IBVS 5764 </v>
      </c>
      <c r="B33" s="2" t="str">
        <f aca="false">IF(H33=INT(H33),"I","II")</f>
        <v>II</v>
      </c>
      <c r="C33" s="67" t="n">
        <f aca="false">1*G33</f>
        <v>54037.9356</v>
      </c>
      <c r="D33" s="0" t="str">
        <f aca="false">VLOOKUP(F33,I$1:J$5,2,FALSE())</f>
        <v>vis</v>
      </c>
      <c r="E33" s="0" t="n">
        <f aca="false">VLOOKUP(C33,A!C$21:E$973,3,FALSE())</f>
        <v>9092.54003602133</v>
      </c>
      <c r="F33" s="2" t="s">
        <v>89</v>
      </c>
      <c r="G33" s="0" t="str">
        <f aca="false">MID(I33,3,LEN(I33)-3)</f>
        <v>54037.9356</v>
      </c>
      <c r="H33" s="67" t="n">
        <f aca="false">1*K33</f>
        <v>9092.5</v>
      </c>
      <c r="I33" s="76" t="s">
        <v>182</v>
      </c>
      <c r="J33" s="77" t="s">
        <v>183</v>
      </c>
      <c r="K33" s="76" t="n">
        <v>9092.5</v>
      </c>
      <c r="L33" s="76" t="s">
        <v>184</v>
      </c>
      <c r="M33" s="77" t="s">
        <v>149</v>
      </c>
      <c r="N33" s="77" t="s">
        <v>89</v>
      </c>
      <c r="O33" s="78" t="s">
        <v>139</v>
      </c>
      <c r="P33" s="79" t="s">
        <v>161</v>
      </c>
    </row>
    <row r="34" customFormat="false" ht="12.75" hidden="false" customHeight="true" outlineLevel="0" collapsed="false">
      <c r="A34" s="67" t="str">
        <f aca="false">P34</f>
        <v>IBVS 5764 </v>
      </c>
      <c r="B34" s="2" t="str">
        <f aca="false">IF(H34=INT(H34),"I","II")</f>
        <v>II</v>
      </c>
      <c r="C34" s="67" t="n">
        <f aca="false">1*G34</f>
        <v>54053.7154</v>
      </c>
      <c r="D34" s="0" t="str">
        <f aca="false">VLOOKUP(F34,I$1:J$5,2,FALSE())</f>
        <v>vis</v>
      </c>
      <c r="E34" s="0" t="n">
        <f aca="false">VLOOKUP(C34,A!C$21:E$973,3,FALSE())</f>
        <v>9099.54015136056</v>
      </c>
      <c r="F34" s="2" t="s">
        <v>89</v>
      </c>
      <c r="G34" s="0" t="str">
        <f aca="false">MID(I34,3,LEN(I34)-3)</f>
        <v>54053.7154</v>
      </c>
      <c r="H34" s="67" t="n">
        <f aca="false">1*K34</f>
        <v>9099.5</v>
      </c>
      <c r="I34" s="76" t="s">
        <v>185</v>
      </c>
      <c r="J34" s="77" t="s">
        <v>186</v>
      </c>
      <c r="K34" s="76" t="n">
        <v>9099.5</v>
      </c>
      <c r="L34" s="76" t="s">
        <v>138</v>
      </c>
      <c r="M34" s="77" t="s">
        <v>149</v>
      </c>
      <c r="N34" s="77" t="s">
        <v>89</v>
      </c>
      <c r="O34" s="78" t="s">
        <v>139</v>
      </c>
      <c r="P34" s="79" t="s">
        <v>161</v>
      </c>
    </row>
    <row r="35" customFormat="false" ht="12.75" hidden="false" customHeight="true" outlineLevel="0" collapsed="false">
      <c r="A35" s="67" t="str">
        <f aca="false">P35</f>
        <v>IBVS 5764 </v>
      </c>
      <c r="B35" s="2" t="str">
        <f aca="false">IF(H35=INT(H35),"I","II")</f>
        <v>I</v>
      </c>
      <c r="C35" s="67" t="n">
        <f aca="false">1*G35</f>
        <v>54061.6011</v>
      </c>
      <c r="D35" s="0" t="str">
        <f aca="false">VLOOKUP(F35,I$1:J$5,2,FALSE())</f>
        <v>vis</v>
      </c>
      <c r="E35" s="0" t="n">
        <f aca="false">VLOOKUP(C35,A!C$21:E$973,3,FALSE())</f>
        <v>9103.03834585799</v>
      </c>
      <c r="F35" s="2" t="s">
        <v>89</v>
      </c>
      <c r="G35" s="0" t="str">
        <f aca="false">MID(I35,3,LEN(I35)-3)</f>
        <v>54061.6011</v>
      </c>
      <c r="H35" s="67" t="n">
        <f aca="false">1*K35</f>
        <v>9103</v>
      </c>
      <c r="I35" s="76" t="s">
        <v>187</v>
      </c>
      <c r="J35" s="77" t="s">
        <v>188</v>
      </c>
      <c r="K35" s="76" t="n">
        <v>9103</v>
      </c>
      <c r="L35" s="76" t="s">
        <v>189</v>
      </c>
      <c r="M35" s="77" t="s">
        <v>149</v>
      </c>
      <c r="N35" s="77" t="s">
        <v>89</v>
      </c>
      <c r="O35" s="78" t="s">
        <v>139</v>
      </c>
      <c r="P35" s="79" t="s">
        <v>161</v>
      </c>
    </row>
    <row r="36" customFormat="false" ht="12.75" hidden="false" customHeight="true" outlineLevel="0" collapsed="false">
      <c r="A36" s="67" t="str">
        <f aca="false">P36</f>
        <v>IBVS 5764 </v>
      </c>
      <c r="B36" s="2" t="str">
        <f aca="false">IF(H36=INT(H36),"I","II")</f>
        <v>I</v>
      </c>
      <c r="C36" s="67" t="n">
        <f aca="false">1*G36</f>
        <v>54070.6165</v>
      </c>
      <c r="D36" s="0" t="str">
        <f aca="false">VLOOKUP(F36,I$1:J$5,2,FALSE())</f>
        <v>vis</v>
      </c>
      <c r="E36" s="0" t="n">
        <f aca="false">VLOOKUP(C36,A!C$21:E$973,3,FALSE())</f>
        <v>9107.0376893116</v>
      </c>
      <c r="F36" s="2" t="s">
        <v>89</v>
      </c>
      <c r="G36" s="0" t="str">
        <f aca="false">MID(I36,3,LEN(I36)-3)</f>
        <v>54070.6165</v>
      </c>
      <c r="H36" s="67" t="n">
        <f aca="false">1*K36</f>
        <v>9107</v>
      </c>
      <c r="I36" s="76" t="s">
        <v>190</v>
      </c>
      <c r="J36" s="77" t="s">
        <v>191</v>
      </c>
      <c r="K36" s="76" t="n">
        <v>9107</v>
      </c>
      <c r="L36" s="76" t="s">
        <v>192</v>
      </c>
      <c r="M36" s="77" t="s">
        <v>149</v>
      </c>
      <c r="N36" s="77" t="s">
        <v>89</v>
      </c>
      <c r="O36" s="78" t="s">
        <v>139</v>
      </c>
      <c r="P36" s="79" t="s">
        <v>161</v>
      </c>
    </row>
    <row r="37" customFormat="false" ht="12.75" hidden="false" customHeight="true" outlineLevel="0" collapsed="false">
      <c r="A37" s="67" t="str">
        <f aca="false">P37</f>
        <v>IBVS 5764 </v>
      </c>
      <c r="B37" s="2" t="str">
        <f aca="false">IF(H37=INT(H37),"I","II")</f>
        <v>II</v>
      </c>
      <c r="C37" s="67" t="n">
        <f aca="false">1*G37</f>
        <v>54107.815</v>
      </c>
      <c r="D37" s="0" t="str">
        <f aca="false">VLOOKUP(F37,I$1:J$5,2,FALSE())</f>
        <v>vis</v>
      </c>
      <c r="E37" s="0" t="n">
        <f aca="false">VLOOKUP(C37,A!C$21:E$973,3,FALSE())</f>
        <v>9123.53940609169</v>
      </c>
      <c r="F37" s="2" t="s">
        <v>89</v>
      </c>
      <c r="G37" s="0" t="str">
        <f aca="false">MID(I37,3,LEN(I37)-3)</f>
        <v>54107.815</v>
      </c>
      <c r="H37" s="67" t="n">
        <f aca="false">1*K37</f>
        <v>9123.5</v>
      </c>
      <c r="I37" s="76" t="s">
        <v>193</v>
      </c>
      <c r="J37" s="77" t="s">
        <v>194</v>
      </c>
      <c r="K37" s="76" t="n">
        <v>9123.5</v>
      </c>
      <c r="L37" s="76" t="s">
        <v>195</v>
      </c>
      <c r="M37" s="77" t="s">
        <v>149</v>
      </c>
      <c r="N37" s="77" t="s">
        <v>89</v>
      </c>
      <c r="O37" s="78" t="s">
        <v>139</v>
      </c>
      <c r="P37" s="79" t="s">
        <v>161</v>
      </c>
    </row>
    <row r="38" customFormat="false" ht="12.75" hidden="false" customHeight="true" outlineLevel="0" collapsed="false">
      <c r="A38" s="67" t="str">
        <f aca="false">P38</f>
        <v>IBVS 5764 </v>
      </c>
      <c r="B38" s="2" t="str">
        <f aca="false">IF(H38=INT(H38),"I","II")</f>
        <v>I</v>
      </c>
      <c r="C38" s="67" t="n">
        <f aca="false">1*G38</f>
        <v>54124.7191</v>
      </c>
      <c r="D38" s="0" t="str">
        <f aca="false">VLOOKUP(F38,I$1:J$5,2,FALSE())</f>
        <v>vis</v>
      </c>
      <c r="E38" s="0" t="n">
        <f aca="false">VLOOKUP(C38,A!C$21:E$973,3,FALSE())</f>
        <v>9131.03827488</v>
      </c>
      <c r="F38" s="2" t="s">
        <v>89</v>
      </c>
      <c r="G38" s="0" t="str">
        <f aca="false">MID(I38,3,LEN(I38)-3)</f>
        <v>54124.7191</v>
      </c>
      <c r="H38" s="67" t="n">
        <f aca="false">1*K38</f>
        <v>9131</v>
      </c>
      <c r="I38" s="76" t="s">
        <v>196</v>
      </c>
      <c r="J38" s="77" t="s">
        <v>197</v>
      </c>
      <c r="K38" s="76" t="n">
        <v>9131</v>
      </c>
      <c r="L38" s="76" t="s">
        <v>198</v>
      </c>
      <c r="M38" s="77" t="s">
        <v>149</v>
      </c>
      <c r="N38" s="77" t="s">
        <v>89</v>
      </c>
      <c r="O38" s="78" t="s">
        <v>139</v>
      </c>
      <c r="P38" s="79" t="s">
        <v>161</v>
      </c>
    </row>
    <row r="39" customFormat="false" ht="12.75" hidden="false" customHeight="true" outlineLevel="0" collapsed="false">
      <c r="A39" s="67" t="str">
        <f aca="false">P39</f>
        <v>IBVS 5764 </v>
      </c>
      <c r="B39" s="2" t="str">
        <f aca="false">IF(H39=INT(H39),"I","II")</f>
        <v>I</v>
      </c>
      <c r="C39" s="67" t="n">
        <f aca="false">1*G39</f>
        <v>54176.5689</v>
      </c>
      <c r="D39" s="0" t="str">
        <f aca="false">VLOOKUP(F39,I$1:J$5,2,FALSE())</f>
        <v>vis</v>
      </c>
      <c r="E39" s="0" t="n">
        <f aca="false">VLOOKUP(C39,A!C$21:E$973,3,FALSE())</f>
        <v>9154.03949037805</v>
      </c>
      <c r="F39" s="2" t="s">
        <v>89</v>
      </c>
      <c r="G39" s="0" t="str">
        <f aca="false">MID(I39,3,LEN(I39)-3)</f>
        <v>54176.5689</v>
      </c>
      <c r="H39" s="67" t="n">
        <f aca="false">1*K39</f>
        <v>9154</v>
      </c>
      <c r="I39" s="76" t="s">
        <v>199</v>
      </c>
      <c r="J39" s="77" t="s">
        <v>200</v>
      </c>
      <c r="K39" s="76" t="n">
        <v>9154</v>
      </c>
      <c r="L39" s="76" t="s">
        <v>201</v>
      </c>
      <c r="M39" s="77" t="s">
        <v>149</v>
      </c>
      <c r="N39" s="77" t="s">
        <v>89</v>
      </c>
      <c r="O39" s="78" t="s">
        <v>139</v>
      </c>
      <c r="P39" s="79" t="s">
        <v>161</v>
      </c>
    </row>
    <row r="40" customFormat="false" ht="12.75" hidden="false" customHeight="true" outlineLevel="0" collapsed="false">
      <c r="A40" s="67" t="str">
        <f aca="false">P40</f>
        <v>BAVM 209 </v>
      </c>
      <c r="B40" s="2" t="str">
        <f aca="false">IF(H40=INT(H40),"I","II")</f>
        <v>I</v>
      </c>
      <c r="C40" s="67" t="n">
        <f aca="false">1*G40</f>
        <v>54830.2946</v>
      </c>
      <c r="D40" s="0" t="str">
        <f aca="false">VLOOKUP(F40,I$1:J$5,2,FALSE())</f>
        <v>vis</v>
      </c>
      <c r="E40" s="0" t="n">
        <f aca="false">VLOOKUP(C40,A!C$21:E$973,3,FALSE())</f>
        <v>9444.04033324165</v>
      </c>
      <c r="F40" s="2" t="s">
        <v>89</v>
      </c>
      <c r="G40" s="0" t="str">
        <f aca="false">MID(I40,3,LEN(I40)-3)</f>
        <v>54830.2946</v>
      </c>
      <c r="H40" s="67" t="n">
        <f aca="false">1*K40</f>
        <v>9444</v>
      </c>
      <c r="I40" s="76" t="s">
        <v>202</v>
      </c>
      <c r="J40" s="77" t="s">
        <v>203</v>
      </c>
      <c r="K40" s="76" t="n">
        <v>9444</v>
      </c>
      <c r="L40" s="76" t="s">
        <v>204</v>
      </c>
      <c r="M40" s="77" t="s">
        <v>149</v>
      </c>
      <c r="N40" s="77" t="s">
        <v>205</v>
      </c>
      <c r="O40" s="78" t="s">
        <v>206</v>
      </c>
      <c r="P40" s="79" t="s">
        <v>207</v>
      </c>
    </row>
    <row r="41" customFormat="false" ht="12.75" hidden="false" customHeight="true" outlineLevel="0" collapsed="false">
      <c r="A41" s="67" t="str">
        <f aca="false">P41</f>
        <v>IBVS 5894 </v>
      </c>
      <c r="B41" s="2" t="str">
        <f aca="false">IF(H41=INT(H41),"I","II")</f>
        <v>II</v>
      </c>
      <c r="C41" s="67" t="n">
        <f aca="false">1*G41</f>
        <v>54833.6742</v>
      </c>
      <c r="D41" s="0" t="str">
        <f aca="false">VLOOKUP(F41,I$1:J$5,2,FALSE())</f>
        <v>vis</v>
      </c>
      <c r="E41" s="0" t="n">
        <f aca="false">VLOOKUP(C41,A!C$21:E$973,3,FALSE())</f>
        <v>9445.53956579216</v>
      </c>
      <c r="F41" s="2" t="s">
        <v>89</v>
      </c>
      <c r="G41" s="0" t="str">
        <f aca="false">MID(I41,3,LEN(I41)-3)</f>
        <v>54833.6742</v>
      </c>
      <c r="H41" s="67" t="n">
        <f aca="false">1*K41</f>
        <v>9445.5</v>
      </c>
      <c r="I41" s="76" t="s">
        <v>208</v>
      </c>
      <c r="J41" s="77" t="s">
        <v>209</v>
      </c>
      <c r="K41" s="76" t="s">
        <v>210</v>
      </c>
      <c r="L41" s="76" t="s">
        <v>211</v>
      </c>
      <c r="M41" s="77" t="s">
        <v>149</v>
      </c>
      <c r="N41" s="77" t="s">
        <v>89</v>
      </c>
      <c r="O41" s="78" t="s">
        <v>212</v>
      </c>
      <c r="P41" s="79" t="s">
        <v>213</v>
      </c>
    </row>
    <row r="42" customFormat="false" ht="12.75" hidden="false" customHeight="true" outlineLevel="0" collapsed="false">
      <c r="A42" s="67" t="str">
        <f aca="false">P42</f>
        <v>IBVS 5972 </v>
      </c>
      <c r="B42" s="2" t="str">
        <f aca="false">IF(H42=INT(H42),"I","II")</f>
        <v>II</v>
      </c>
      <c r="C42" s="67" t="n">
        <f aca="false">1*G42</f>
        <v>55241.6872</v>
      </c>
      <c r="D42" s="0" t="str">
        <f aca="false">VLOOKUP(F42,I$1:J$5,2,FALSE())</f>
        <v>vis</v>
      </c>
      <c r="E42" s="0" t="n">
        <f aca="false">VLOOKUP(C42,A!C$21:E$973,3,FALSE())</f>
        <v>9626.53920202997</v>
      </c>
      <c r="F42" s="2" t="s">
        <v>89</v>
      </c>
      <c r="G42" s="0" t="str">
        <f aca="false">MID(I42,3,LEN(I42)-3)</f>
        <v>55241.6872</v>
      </c>
      <c r="H42" s="67" t="n">
        <f aca="false">1*K42</f>
        <v>9626.5</v>
      </c>
      <c r="I42" s="76" t="s">
        <v>214</v>
      </c>
      <c r="J42" s="77" t="s">
        <v>215</v>
      </c>
      <c r="K42" s="76" t="s">
        <v>216</v>
      </c>
      <c r="L42" s="76" t="s">
        <v>217</v>
      </c>
      <c r="M42" s="77" t="s">
        <v>149</v>
      </c>
      <c r="N42" s="77" t="s">
        <v>89</v>
      </c>
      <c r="O42" s="78" t="s">
        <v>124</v>
      </c>
      <c r="P42" s="79" t="s">
        <v>218</v>
      </c>
    </row>
    <row r="43" customFormat="false" ht="12.75" hidden="false" customHeight="true" outlineLevel="0" collapsed="false">
      <c r="A43" s="67" t="str">
        <f aca="false">P43</f>
        <v>IBVS 5972 </v>
      </c>
      <c r="B43" s="2" t="str">
        <f aca="false">IF(H43=INT(H43),"I","II")</f>
        <v>II</v>
      </c>
      <c r="C43" s="67" t="n">
        <f aca="false">1*G43</f>
        <v>55473.8723</v>
      </c>
      <c r="D43" s="0" t="str">
        <f aca="false">VLOOKUP(F43,I$1:J$5,2,FALSE())</f>
        <v>vis</v>
      </c>
      <c r="E43" s="0" t="n">
        <f aca="false">VLOOKUP(C43,A!C$21:E$973,3,FALSE())</f>
        <v>9729.53939721944</v>
      </c>
      <c r="F43" s="2" t="s">
        <v>89</v>
      </c>
      <c r="G43" s="0" t="str">
        <f aca="false">MID(I43,3,LEN(I43)-3)</f>
        <v>55473.8723</v>
      </c>
      <c r="H43" s="67" t="n">
        <f aca="false">1*K43</f>
        <v>9729.5</v>
      </c>
      <c r="I43" s="76" t="s">
        <v>219</v>
      </c>
      <c r="J43" s="77" t="s">
        <v>220</v>
      </c>
      <c r="K43" s="76" t="s">
        <v>221</v>
      </c>
      <c r="L43" s="76" t="s">
        <v>222</v>
      </c>
      <c r="M43" s="77" t="s">
        <v>149</v>
      </c>
      <c r="N43" s="77" t="s">
        <v>89</v>
      </c>
      <c r="O43" s="78" t="s">
        <v>124</v>
      </c>
      <c r="P43" s="79" t="s">
        <v>218</v>
      </c>
    </row>
    <row r="44" customFormat="false" ht="12.75" hidden="false" customHeight="true" outlineLevel="0" collapsed="false">
      <c r="A44" s="67" t="str">
        <f aca="false">P44</f>
        <v>IBVS 5972 </v>
      </c>
      <c r="B44" s="2" t="str">
        <f aca="false">IF(H44=INT(H44),"I","II")</f>
        <v>I</v>
      </c>
      <c r="C44" s="67" t="n">
        <f aca="false">1*G44</f>
        <v>55490.7857</v>
      </c>
      <c r="D44" s="0" t="str">
        <f aca="false">VLOOKUP(F44,I$1:J$5,2,FALSE())</f>
        <v>vis</v>
      </c>
      <c r="E44" s="0" t="n">
        <f aca="false">VLOOKUP(C44,A!C$21:E$973,3,FALSE())</f>
        <v>9737.04239160331</v>
      </c>
      <c r="F44" s="2" t="s">
        <v>89</v>
      </c>
      <c r="G44" s="0" t="str">
        <f aca="false">MID(I44,3,LEN(I44)-3)</f>
        <v>55490.7857</v>
      </c>
      <c r="H44" s="67" t="n">
        <f aca="false">1*K44</f>
        <v>9737</v>
      </c>
      <c r="I44" s="76" t="s">
        <v>223</v>
      </c>
      <c r="J44" s="77" t="s">
        <v>224</v>
      </c>
      <c r="K44" s="76" t="s">
        <v>225</v>
      </c>
      <c r="L44" s="76" t="s">
        <v>226</v>
      </c>
      <c r="M44" s="77" t="s">
        <v>149</v>
      </c>
      <c r="N44" s="77" t="s">
        <v>89</v>
      </c>
      <c r="O44" s="78" t="s">
        <v>124</v>
      </c>
      <c r="P44" s="79" t="s">
        <v>218</v>
      </c>
    </row>
    <row r="45" customFormat="false" ht="12.75" hidden="false" customHeight="true" outlineLevel="0" collapsed="false">
      <c r="A45" s="67" t="str">
        <f aca="false">P45</f>
        <v>IBVS 5972 </v>
      </c>
      <c r="B45" s="2" t="str">
        <f aca="false">IF(H45=INT(H45),"I","II")</f>
        <v>I</v>
      </c>
      <c r="C45" s="67" t="n">
        <f aca="false">1*G45</f>
        <v>55490.7865</v>
      </c>
      <c r="D45" s="0" t="str">
        <f aca="false">VLOOKUP(F45,I$1:J$5,2,FALSE())</f>
        <v>vis</v>
      </c>
      <c r="E45" s="0" t="n">
        <f aca="false">VLOOKUP(C45,A!C$21:E$973,3,FALSE())</f>
        <v>9737.04274649325</v>
      </c>
      <c r="F45" s="2" t="s">
        <v>89</v>
      </c>
      <c r="G45" s="0" t="str">
        <f aca="false">MID(I45,3,LEN(I45)-3)</f>
        <v>55490.7865</v>
      </c>
      <c r="H45" s="67" t="n">
        <f aca="false">1*K45</f>
        <v>9737</v>
      </c>
      <c r="I45" s="76" t="s">
        <v>227</v>
      </c>
      <c r="J45" s="77" t="s">
        <v>228</v>
      </c>
      <c r="K45" s="76" t="s">
        <v>225</v>
      </c>
      <c r="L45" s="76" t="s">
        <v>229</v>
      </c>
      <c r="M45" s="77" t="s">
        <v>149</v>
      </c>
      <c r="N45" s="77" t="s">
        <v>89</v>
      </c>
      <c r="O45" s="78" t="s">
        <v>124</v>
      </c>
      <c r="P45" s="79" t="s">
        <v>218</v>
      </c>
    </row>
    <row r="46" customFormat="false" ht="12.75" hidden="false" customHeight="true" outlineLevel="0" collapsed="false">
      <c r="A46" s="67" t="str">
        <f aca="false">P46</f>
        <v>IBVS 5972 </v>
      </c>
      <c r="B46" s="2" t="str">
        <f aca="false">IF(H46=INT(H46),"I","II")</f>
        <v>II</v>
      </c>
      <c r="C46" s="67" t="n">
        <f aca="false">1*G46</f>
        <v>55500.9194</v>
      </c>
      <c r="D46" s="0" t="str">
        <f aca="false">VLOOKUP(F46,I$1:J$5,2,FALSE())</f>
        <v>vis</v>
      </c>
      <c r="E46" s="0" t="n">
        <f aca="false">VLOOKUP(C46,A!C$21:E$973,3,FALSE())</f>
        <v>9741.53782683145</v>
      </c>
      <c r="F46" s="2" t="s">
        <v>89</v>
      </c>
      <c r="G46" s="0" t="str">
        <f aca="false">MID(I46,3,LEN(I46)-3)</f>
        <v>55500.9194</v>
      </c>
      <c r="H46" s="67" t="n">
        <f aca="false">1*K46</f>
        <v>9741.5</v>
      </c>
      <c r="I46" s="76" t="s">
        <v>230</v>
      </c>
      <c r="J46" s="77" t="s">
        <v>231</v>
      </c>
      <c r="K46" s="76" t="s">
        <v>232</v>
      </c>
      <c r="L46" s="76" t="s">
        <v>233</v>
      </c>
      <c r="M46" s="77" t="s">
        <v>149</v>
      </c>
      <c r="N46" s="77" t="s">
        <v>89</v>
      </c>
      <c r="O46" s="78" t="s">
        <v>124</v>
      </c>
      <c r="P46" s="79" t="s">
        <v>218</v>
      </c>
    </row>
    <row r="47" customFormat="false" ht="12.75" hidden="false" customHeight="true" outlineLevel="0" collapsed="false">
      <c r="A47" s="67" t="str">
        <f aca="false">P47</f>
        <v>IBVS 5972 </v>
      </c>
      <c r="B47" s="2" t="str">
        <f aca="false">IF(H47=INT(H47),"I","II")</f>
        <v>II</v>
      </c>
      <c r="C47" s="67" t="n">
        <f aca="false">1*G47</f>
        <v>55507.6854</v>
      </c>
      <c r="D47" s="0" t="str">
        <f aca="false">VLOOKUP(F47,I$1:J$5,2,FALSE())</f>
        <v>vis</v>
      </c>
      <c r="E47" s="0" t="n">
        <f aca="false">VLOOKUP(C47,A!C$21:E$973,3,FALSE())</f>
        <v>9744.53930849695</v>
      </c>
      <c r="F47" s="2" t="s">
        <v>89</v>
      </c>
      <c r="G47" s="0" t="str">
        <f aca="false">MID(I47,3,LEN(I47)-3)</f>
        <v>55507.6854</v>
      </c>
      <c r="H47" s="67" t="n">
        <f aca="false">1*K47</f>
        <v>9744.5</v>
      </c>
      <c r="I47" s="76" t="s">
        <v>234</v>
      </c>
      <c r="J47" s="77" t="s">
        <v>235</v>
      </c>
      <c r="K47" s="76" t="s">
        <v>236</v>
      </c>
      <c r="L47" s="76" t="s">
        <v>237</v>
      </c>
      <c r="M47" s="77" t="s">
        <v>149</v>
      </c>
      <c r="N47" s="77" t="s">
        <v>89</v>
      </c>
      <c r="O47" s="78" t="s">
        <v>124</v>
      </c>
      <c r="P47" s="79" t="s">
        <v>218</v>
      </c>
    </row>
    <row r="48" customFormat="false" ht="12.75" hidden="false" customHeight="true" outlineLevel="0" collapsed="false">
      <c r="A48" s="67" t="str">
        <f aca="false">P48</f>
        <v>IBVS 5972 </v>
      </c>
      <c r="B48" s="2" t="str">
        <f aca="false">IF(H48=INT(H48),"I","II")</f>
        <v>II</v>
      </c>
      <c r="C48" s="67" t="n">
        <f aca="false">1*G48</f>
        <v>55507.6862</v>
      </c>
      <c r="D48" s="0" t="str">
        <f aca="false">VLOOKUP(F48,I$1:J$5,2,FALSE())</f>
        <v>vis</v>
      </c>
      <c r="E48" s="0" t="n">
        <f aca="false">VLOOKUP(C48,A!C$21:E$973,3,FALSE())</f>
        <v>9744.53966338689</v>
      </c>
      <c r="F48" s="2" t="s">
        <v>89</v>
      </c>
      <c r="G48" s="0" t="str">
        <f aca="false">MID(I48,3,LEN(I48)-3)</f>
        <v>55507.6862</v>
      </c>
      <c r="H48" s="67" t="n">
        <f aca="false">1*K48</f>
        <v>9744.5</v>
      </c>
      <c r="I48" s="76" t="s">
        <v>238</v>
      </c>
      <c r="J48" s="77" t="s">
        <v>239</v>
      </c>
      <c r="K48" s="76" t="s">
        <v>236</v>
      </c>
      <c r="L48" s="76" t="s">
        <v>240</v>
      </c>
      <c r="M48" s="77" t="s">
        <v>149</v>
      </c>
      <c r="N48" s="77" t="s">
        <v>89</v>
      </c>
      <c r="O48" s="78" t="s">
        <v>124</v>
      </c>
      <c r="P48" s="79" t="s">
        <v>218</v>
      </c>
    </row>
    <row r="49" customFormat="false" ht="12.75" hidden="false" customHeight="true" outlineLevel="0" collapsed="false">
      <c r="A49" s="67" t="str">
        <f aca="false">P49</f>
        <v>IBVS 5960 </v>
      </c>
      <c r="B49" s="2" t="str">
        <f aca="false">IF(H49=INT(H49),"I","II")</f>
        <v>I</v>
      </c>
      <c r="C49" s="67" t="n">
        <f aca="false">1*G49</f>
        <v>55508.8225</v>
      </c>
      <c r="D49" s="0" t="str">
        <f aca="false">VLOOKUP(F49,I$1:J$5,2,FALSE())</f>
        <v>vis</v>
      </c>
      <c r="E49" s="0" t="n">
        <f aca="false">VLOOKUP(C49,A!C$21:E$973,3,FALSE())</f>
        <v>9745.04374018508</v>
      </c>
      <c r="F49" s="2" t="s">
        <v>89</v>
      </c>
      <c r="G49" s="0" t="str">
        <f aca="false">MID(I49,3,LEN(I49)-3)</f>
        <v>55508.8225</v>
      </c>
      <c r="H49" s="67" t="n">
        <f aca="false">1*K49</f>
        <v>9745</v>
      </c>
      <c r="I49" s="76" t="s">
        <v>241</v>
      </c>
      <c r="J49" s="77" t="s">
        <v>242</v>
      </c>
      <c r="K49" s="76" t="s">
        <v>243</v>
      </c>
      <c r="L49" s="76" t="s">
        <v>244</v>
      </c>
      <c r="M49" s="77" t="s">
        <v>149</v>
      </c>
      <c r="N49" s="77" t="s">
        <v>89</v>
      </c>
      <c r="O49" s="78" t="s">
        <v>212</v>
      </c>
      <c r="P49" s="79" t="s">
        <v>245</v>
      </c>
    </row>
    <row r="50" customFormat="false" ht="12.75" hidden="false" customHeight="true" outlineLevel="0" collapsed="false">
      <c r="A50" s="67" t="str">
        <f aca="false">P50</f>
        <v>IBVS 5972 </v>
      </c>
      <c r="B50" s="2" t="str">
        <f aca="false">IF(H50=INT(H50),"I","II")</f>
        <v>II</v>
      </c>
      <c r="C50" s="67" t="n">
        <f aca="false">1*G50</f>
        <v>55525.719</v>
      </c>
      <c r="D50" s="0" t="str">
        <f aca="false">VLOOKUP(F50,I$1:J$5,2,FALSE())</f>
        <v>vis</v>
      </c>
      <c r="E50" s="0" t="n">
        <f aca="false">VLOOKUP(C50,A!C$21:E$973,3,FALSE())</f>
        <v>9752.53923751896</v>
      </c>
      <c r="F50" s="2" t="s">
        <v>89</v>
      </c>
      <c r="G50" s="0" t="str">
        <f aca="false">MID(I50,3,LEN(I50)-3)</f>
        <v>55525.7190</v>
      </c>
      <c r="H50" s="67" t="n">
        <f aca="false">1*K50</f>
        <v>9752.5</v>
      </c>
      <c r="I50" s="76" t="s">
        <v>246</v>
      </c>
      <c r="J50" s="77" t="s">
        <v>247</v>
      </c>
      <c r="K50" s="76" t="s">
        <v>248</v>
      </c>
      <c r="L50" s="76" t="s">
        <v>249</v>
      </c>
      <c r="M50" s="77" t="s">
        <v>149</v>
      </c>
      <c r="N50" s="77" t="s">
        <v>89</v>
      </c>
      <c r="O50" s="78" t="s">
        <v>124</v>
      </c>
      <c r="P50" s="79" t="s">
        <v>218</v>
      </c>
    </row>
    <row r="51" customFormat="false" ht="12.75" hidden="false" customHeight="true" outlineLevel="0" collapsed="false">
      <c r="A51" s="67" t="str">
        <f aca="false">P51</f>
        <v>IBVS 5972 </v>
      </c>
      <c r="B51" s="2" t="str">
        <f aca="false">IF(H51=INT(H51),"I","II")</f>
        <v>I</v>
      </c>
      <c r="C51" s="67" t="n">
        <f aca="false">1*G51</f>
        <v>55533.617</v>
      </c>
      <c r="D51" s="0" t="str">
        <f aca="false">VLOOKUP(F51,I$1:J$5,2,FALSE())</f>
        <v>vis</v>
      </c>
      <c r="E51" s="0" t="n">
        <f aca="false">VLOOKUP(C51,A!C$21:E$973,3,FALSE())</f>
        <v>9756.04288844922</v>
      </c>
      <c r="F51" s="2" t="s">
        <v>89</v>
      </c>
      <c r="G51" s="0" t="str">
        <f aca="false">MID(I51,3,LEN(I51)-3)</f>
        <v>55533.6170</v>
      </c>
      <c r="H51" s="67" t="n">
        <f aca="false">1*K51</f>
        <v>9756</v>
      </c>
      <c r="I51" s="76" t="s">
        <v>250</v>
      </c>
      <c r="J51" s="77" t="s">
        <v>251</v>
      </c>
      <c r="K51" s="76" t="s">
        <v>252</v>
      </c>
      <c r="L51" s="76" t="s">
        <v>253</v>
      </c>
      <c r="M51" s="77" t="s">
        <v>149</v>
      </c>
      <c r="N51" s="77" t="s">
        <v>89</v>
      </c>
      <c r="O51" s="78" t="s">
        <v>124</v>
      </c>
      <c r="P51" s="79" t="s">
        <v>218</v>
      </c>
    </row>
    <row r="52" customFormat="false" ht="12.75" hidden="false" customHeight="true" outlineLevel="0" collapsed="false">
      <c r="A52" s="67" t="str">
        <f aca="false">P52</f>
        <v>IBVS 5972 </v>
      </c>
      <c r="B52" s="2" t="str">
        <f aca="false">IF(H52=INT(H52),"I","II")</f>
        <v>I</v>
      </c>
      <c r="C52" s="67" t="n">
        <f aca="false">1*G52</f>
        <v>55544.8885</v>
      </c>
      <c r="D52" s="0" t="str">
        <f aca="false">VLOOKUP(F52,I$1:J$5,2,FALSE())</f>
        <v>vis</v>
      </c>
      <c r="E52" s="0" t="n">
        <f aca="false">VLOOKUP(C52,A!C$21:E$973,3,FALSE())</f>
        <v>9761.04306589419</v>
      </c>
      <c r="F52" s="2" t="s">
        <v>89</v>
      </c>
      <c r="G52" s="0" t="str">
        <f aca="false">MID(I52,3,LEN(I52)-3)</f>
        <v>55544.8885</v>
      </c>
      <c r="H52" s="67" t="n">
        <f aca="false">1*K52</f>
        <v>9761</v>
      </c>
      <c r="I52" s="76" t="s">
        <v>254</v>
      </c>
      <c r="J52" s="77" t="s">
        <v>255</v>
      </c>
      <c r="K52" s="76" t="s">
        <v>256</v>
      </c>
      <c r="L52" s="76" t="s">
        <v>257</v>
      </c>
      <c r="M52" s="77" t="s">
        <v>149</v>
      </c>
      <c r="N52" s="77" t="s">
        <v>89</v>
      </c>
      <c r="O52" s="78" t="s">
        <v>124</v>
      </c>
      <c r="P52" s="79" t="s">
        <v>218</v>
      </c>
    </row>
    <row r="53" customFormat="false" ht="12.75" hidden="false" customHeight="true" outlineLevel="0" collapsed="false">
      <c r="A53" s="67" t="str">
        <f aca="false">P53</f>
        <v>IBVS 5972 </v>
      </c>
      <c r="B53" s="2" t="str">
        <f aca="false">IF(H53=INT(H53),"I","II")</f>
        <v>II</v>
      </c>
      <c r="C53" s="67" t="n">
        <f aca="false">1*G53</f>
        <v>55568.5474</v>
      </c>
      <c r="D53" s="0" t="str">
        <f aca="false">VLOOKUP(F53,I$1:J$5,2,FALSE())</f>
        <v>vis</v>
      </c>
      <c r="E53" s="0" t="n">
        <f aca="false">VLOOKUP(C53,A!C$21:E$973,3,FALSE())</f>
        <v>9771.53844788885</v>
      </c>
      <c r="F53" s="2" t="s">
        <v>89</v>
      </c>
      <c r="G53" s="0" t="str">
        <f aca="false">MID(I53,3,LEN(I53)-3)</f>
        <v>55568.5474</v>
      </c>
      <c r="H53" s="67" t="n">
        <f aca="false">1*K53</f>
        <v>9771.5</v>
      </c>
      <c r="I53" s="76" t="s">
        <v>258</v>
      </c>
      <c r="J53" s="77" t="s">
        <v>259</v>
      </c>
      <c r="K53" s="76" t="s">
        <v>260</v>
      </c>
      <c r="L53" s="76" t="s">
        <v>261</v>
      </c>
      <c r="M53" s="77" t="s">
        <v>149</v>
      </c>
      <c r="N53" s="77" t="s">
        <v>89</v>
      </c>
      <c r="O53" s="78" t="s">
        <v>124</v>
      </c>
      <c r="P53" s="79" t="s">
        <v>218</v>
      </c>
    </row>
    <row r="54" customFormat="false" ht="12.75" hidden="false" customHeight="true" outlineLevel="0" collapsed="false">
      <c r="A54" s="67" t="str">
        <f aca="false">P54</f>
        <v>IBVS 5972 </v>
      </c>
      <c r="B54" s="2" t="str">
        <f aca="false">IF(H54=INT(H54),"I","II")</f>
        <v>I</v>
      </c>
      <c r="C54" s="67" t="n">
        <f aca="false">1*G54</f>
        <v>55569.6845</v>
      </c>
      <c r="D54" s="0" t="str">
        <f aca="false">VLOOKUP(F54,I$1:J$5,2,FALSE())</f>
        <v>vis</v>
      </c>
      <c r="E54" s="0" t="n">
        <f aca="false">VLOOKUP(C54,A!C$21:E$973,3,FALSE())</f>
        <v>9772.04287957697</v>
      </c>
      <c r="F54" s="2" t="s">
        <v>89</v>
      </c>
      <c r="G54" s="0" t="str">
        <f aca="false">MID(I54,3,LEN(I54)-3)</f>
        <v>55569.6845</v>
      </c>
      <c r="H54" s="67" t="n">
        <f aca="false">1*K54</f>
        <v>9772</v>
      </c>
      <c r="I54" s="76" t="s">
        <v>262</v>
      </c>
      <c r="J54" s="77" t="s">
        <v>263</v>
      </c>
      <c r="K54" s="76" t="s">
        <v>264</v>
      </c>
      <c r="L54" s="76" t="s">
        <v>253</v>
      </c>
      <c r="M54" s="77" t="s">
        <v>149</v>
      </c>
      <c r="N54" s="77" t="s">
        <v>89</v>
      </c>
      <c r="O54" s="78" t="s">
        <v>124</v>
      </c>
      <c r="P54" s="79" t="s">
        <v>218</v>
      </c>
    </row>
    <row r="55" customFormat="false" ht="12.75" hidden="false" customHeight="true" outlineLevel="0" collapsed="false">
      <c r="A55" s="67" t="str">
        <f aca="false">P55</f>
        <v>IBVS 5972 </v>
      </c>
      <c r="B55" s="2" t="str">
        <f aca="false">IF(H55=INT(H55),"I","II")</f>
        <v>I</v>
      </c>
      <c r="C55" s="67" t="n">
        <f aca="false">1*G55</f>
        <v>55587.7179</v>
      </c>
      <c r="D55" s="0" t="str">
        <f aca="false">VLOOKUP(F55,I$1:J$5,2,FALSE())</f>
        <v>vis</v>
      </c>
      <c r="E55" s="0" t="n">
        <f aca="false">VLOOKUP(C55,A!C$21:E$973,3,FALSE())</f>
        <v>9780.0427198765</v>
      </c>
      <c r="F55" s="2" t="s">
        <v>89</v>
      </c>
      <c r="G55" s="0" t="str">
        <f aca="false">MID(I55,3,LEN(I55)-3)</f>
        <v>55587.7179</v>
      </c>
      <c r="H55" s="67" t="n">
        <f aca="false">1*K55</f>
        <v>9780</v>
      </c>
      <c r="I55" s="76" t="s">
        <v>265</v>
      </c>
      <c r="J55" s="77" t="s">
        <v>266</v>
      </c>
      <c r="K55" s="76" t="s">
        <v>267</v>
      </c>
      <c r="L55" s="76" t="s">
        <v>268</v>
      </c>
      <c r="M55" s="77" t="s">
        <v>149</v>
      </c>
      <c r="N55" s="77" t="s">
        <v>89</v>
      </c>
      <c r="O55" s="78" t="s">
        <v>124</v>
      </c>
      <c r="P55" s="79" t="s">
        <v>218</v>
      </c>
    </row>
    <row r="56" customFormat="false" ht="12.75" hidden="false" customHeight="true" outlineLevel="0" collapsed="false">
      <c r="A56" s="67" t="str">
        <f aca="false">P56</f>
        <v>IBVS 6014 </v>
      </c>
      <c r="B56" s="2" t="str">
        <f aca="false">IF(H56=INT(H56),"I","II")</f>
        <v>I</v>
      </c>
      <c r="C56" s="67" t="n">
        <f aca="false">1*G56</f>
        <v>55853.7152</v>
      </c>
      <c r="D56" s="0" t="str">
        <f aca="false">VLOOKUP(F56,I$1:J$5,2,FALSE())</f>
        <v>vis</v>
      </c>
      <c r="E56" s="0" t="n">
        <f aca="false">VLOOKUP(C56,A!C$21:E$973,3,FALSE())</f>
        <v>9898.0424270923</v>
      </c>
      <c r="F56" s="2" t="s">
        <v>89</v>
      </c>
      <c r="G56" s="0" t="str">
        <f aca="false">MID(I56,3,LEN(I56)-3)</f>
        <v>55853.7152</v>
      </c>
      <c r="H56" s="67" t="n">
        <f aca="false">1*K56</f>
        <v>9898</v>
      </c>
      <c r="I56" s="76" t="s">
        <v>269</v>
      </c>
      <c r="J56" s="77" t="s">
        <v>270</v>
      </c>
      <c r="K56" s="76" t="s">
        <v>271</v>
      </c>
      <c r="L56" s="76" t="s">
        <v>226</v>
      </c>
      <c r="M56" s="77" t="s">
        <v>149</v>
      </c>
      <c r="N56" s="77" t="s">
        <v>89</v>
      </c>
      <c r="O56" s="78" t="s">
        <v>124</v>
      </c>
      <c r="P56" s="79" t="s">
        <v>272</v>
      </c>
    </row>
    <row r="57" customFormat="false" ht="12.75" hidden="false" customHeight="true" outlineLevel="0" collapsed="false">
      <c r="A57" s="67" t="str">
        <f aca="false">P57</f>
        <v>IBVS 6011 </v>
      </c>
      <c r="B57" s="2" t="str">
        <f aca="false">IF(H57=INT(H57),"I","II")</f>
        <v>II</v>
      </c>
      <c r="C57" s="67" t="n">
        <f aca="false">1*G57</f>
        <v>55854.8319</v>
      </c>
      <c r="D57" s="0" t="str">
        <f aca="false">VLOOKUP(F57,I$1:J$5,2,FALSE())</f>
        <v>vis</v>
      </c>
      <c r="E57" s="0" t="n">
        <f aca="false">VLOOKUP(C57,A!C$21:E$973,3,FALSE())</f>
        <v>9898.53780908696</v>
      </c>
      <c r="F57" s="2" t="s">
        <v>89</v>
      </c>
      <c r="G57" s="0" t="str">
        <f aca="false">MID(I57,3,LEN(I57)-3)</f>
        <v>55854.8319</v>
      </c>
      <c r="H57" s="67" t="n">
        <f aca="false">1*K57</f>
        <v>9898.5</v>
      </c>
      <c r="I57" s="76" t="s">
        <v>273</v>
      </c>
      <c r="J57" s="77" t="s">
        <v>274</v>
      </c>
      <c r="K57" s="76" t="s">
        <v>275</v>
      </c>
      <c r="L57" s="76" t="s">
        <v>233</v>
      </c>
      <c r="M57" s="77" t="s">
        <v>149</v>
      </c>
      <c r="N57" s="77" t="s">
        <v>89</v>
      </c>
      <c r="O57" s="78" t="s">
        <v>212</v>
      </c>
      <c r="P57" s="79" t="s">
        <v>276</v>
      </c>
    </row>
    <row r="58" customFormat="false" ht="12.75" hidden="false" customHeight="true" outlineLevel="0" collapsed="false">
      <c r="A58" s="67" t="str">
        <f aca="false">P58</f>
        <v>IBVS 6014 </v>
      </c>
      <c r="B58" s="2" t="str">
        <f aca="false">IF(H58=INT(H58),"I","II")</f>
        <v>II</v>
      </c>
      <c r="C58" s="67" t="n">
        <f aca="false">1*G58</f>
        <v>55854.8329</v>
      </c>
      <c r="D58" s="0" t="str">
        <f aca="false">VLOOKUP(F58,I$1:J$5,2,FALSE())</f>
        <v>vis</v>
      </c>
      <c r="E58" s="0" t="n">
        <f aca="false">VLOOKUP(C58,A!C$21:E$973,3,FALSE())</f>
        <v>9898.53825269938</v>
      </c>
      <c r="F58" s="2" t="s">
        <v>89</v>
      </c>
      <c r="G58" s="0" t="str">
        <f aca="false">MID(I58,3,LEN(I58)-3)</f>
        <v>55854.8329</v>
      </c>
      <c r="H58" s="67" t="n">
        <f aca="false">1*K58</f>
        <v>9898.5</v>
      </c>
      <c r="I58" s="76" t="s">
        <v>277</v>
      </c>
      <c r="J58" s="77" t="s">
        <v>278</v>
      </c>
      <c r="K58" s="76" t="s">
        <v>275</v>
      </c>
      <c r="L58" s="76" t="s">
        <v>279</v>
      </c>
      <c r="M58" s="77" t="s">
        <v>149</v>
      </c>
      <c r="N58" s="77" t="s">
        <v>89</v>
      </c>
      <c r="O58" s="78" t="s">
        <v>124</v>
      </c>
      <c r="P58" s="79" t="s">
        <v>272</v>
      </c>
    </row>
    <row r="59" customFormat="false" ht="12.75" hidden="false" customHeight="true" outlineLevel="0" collapsed="false">
      <c r="A59" s="67" t="str">
        <f aca="false">P59</f>
        <v>IBVS 6014 </v>
      </c>
      <c r="B59" s="2" t="str">
        <f aca="false">IF(H59=INT(H59),"I","II")</f>
        <v>I</v>
      </c>
      <c r="C59" s="67" t="n">
        <f aca="false">1*G59</f>
        <v>55855.9707</v>
      </c>
      <c r="D59" s="0" t="str">
        <f aca="false">VLOOKUP(F59,I$1:J$5,2,FALSE())</f>
        <v>vis</v>
      </c>
      <c r="E59" s="0" t="n">
        <f aca="false">VLOOKUP(C59,A!C$21:E$973,3,FALSE())</f>
        <v>9899.0429949162</v>
      </c>
      <c r="F59" s="2" t="s">
        <v>89</v>
      </c>
      <c r="G59" s="0" t="str">
        <f aca="false">MID(I59,3,LEN(I59)-3)</f>
        <v>55855.9707</v>
      </c>
      <c r="H59" s="67" t="n">
        <f aca="false">1*K59</f>
        <v>9899</v>
      </c>
      <c r="I59" s="76" t="s">
        <v>280</v>
      </c>
      <c r="J59" s="77" t="s">
        <v>281</v>
      </c>
      <c r="K59" s="76" t="s">
        <v>282</v>
      </c>
      <c r="L59" s="76" t="s">
        <v>283</v>
      </c>
      <c r="M59" s="77" t="s">
        <v>149</v>
      </c>
      <c r="N59" s="77" t="s">
        <v>89</v>
      </c>
      <c r="O59" s="78" t="s">
        <v>124</v>
      </c>
      <c r="P59" s="79" t="s">
        <v>272</v>
      </c>
    </row>
    <row r="60" customFormat="false" ht="12.75" hidden="false" customHeight="true" outlineLevel="0" collapsed="false">
      <c r="A60" s="67" t="str">
        <f aca="false">P60</f>
        <v>IBVS 6014 </v>
      </c>
      <c r="B60" s="2" t="str">
        <f aca="false">IF(H60=INT(H60),"I","II")</f>
        <v>I</v>
      </c>
      <c r="C60" s="67" t="n">
        <f aca="false">1*G60</f>
        <v>55855.9733</v>
      </c>
      <c r="D60" s="0" t="str">
        <f aca="false">VLOOKUP(F60,I$1:J$5,2,FALSE())</f>
        <v>CCD</v>
      </c>
      <c r="E60" s="0" t="n">
        <f aca="false">VLOOKUP(C60,A!C$21:E$973,3,FALSE())</f>
        <v>9899.04414830851</v>
      </c>
      <c r="F60" s="2" t="str">
        <f aca="false">LEFT(M60,1)</f>
        <v>C</v>
      </c>
      <c r="G60" s="0" t="str">
        <f aca="false">MID(I60,3,LEN(I60)-3)</f>
        <v>55855.9733</v>
      </c>
      <c r="H60" s="67" t="n">
        <f aca="false">1*K60</f>
        <v>9899</v>
      </c>
      <c r="I60" s="76" t="s">
        <v>284</v>
      </c>
      <c r="J60" s="77" t="s">
        <v>285</v>
      </c>
      <c r="K60" s="76" t="s">
        <v>282</v>
      </c>
      <c r="L60" s="76" t="s">
        <v>286</v>
      </c>
      <c r="M60" s="77" t="s">
        <v>149</v>
      </c>
      <c r="N60" s="77" t="s">
        <v>89</v>
      </c>
      <c r="O60" s="78" t="s">
        <v>124</v>
      </c>
      <c r="P60" s="79" t="s">
        <v>272</v>
      </c>
    </row>
    <row r="61" customFormat="false" ht="12.75" hidden="false" customHeight="true" outlineLevel="0" collapsed="false">
      <c r="A61" s="67" t="str">
        <f aca="false">P61</f>
        <v>IBVS 6014 </v>
      </c>
      <c r="B61" s="2" t="str">
        <f aca="false">IF(H61=INT(H61),"I","II")</f>
        <v>I</v>
      </c>
      <c r="C61" s="67" t="n">
        <f aca="false">1*G61</f>
        <v>55862.7355</v>
      </c>
      <c r="D61" s="0" t="str">
        <f aca="false">VLOOKUP(F61,I$1:J$5,2,FALSE())</f>
        <v>CCD</v>
      </c>
      <c r="E61" s="0" t="n">
        <f aca="false">VLOOKUP(C61,A!C$21:E$973,3,FALSE())</f>
        <v>9902.04394424679</v>
      </c>
      <c r="F61" s="2" t="str">
        <f aca="false">LEFT(M61,1)</f>
        <v>C</v>
      </c>
      <c r="G61" s="0" t="str">
        <f aca="false">MID(I61,3,LEN(I61)-3)</f>
        <v>55862.7355</v>
      </c>
      <c r="H61" s="67" t="n">
        <f aca="false">1*K61</f>
        <v>9902</v>
      </c>
      <c r="I61" s="76" t="s">
        <v>287</v>
      </c>
      <c r="J61" s="77" t="s">
        <v>288</v>
      </c>
      <c r="K61" s="76" t="s">
        <v>289</v>
      </c>
      <c r="L61" s="76" t="s">
        <v>290</v>
      </c>
      <c r="M61" s="77" t="s">
        <v>149</v>
      </c>
      <c r="N61" s="77" t="s">
        <v>89</v>
      </c>
      <c r="O61" s="78" t="s">
        <v>124</v>
      </c>
      <c r="P61" s="79" t="s">
        <v>272</v>
      </c>
    </row>
    <row r="62" customFormat="false" ht="12.75" hidden="false" customHeight="true" outlineLevel="0" collapsed="false">
      <c r="A62" s="67" t="str">
        <f aca="false">P62</f>
        <v>OEJV 0160 </v>
      </c>
      <c r="B62" s="2" t="str">
        <f aca="false">IF(H62=INT(H62),"I","II")</f>
        <v>I</v>
      </c>
      <c r="C62" s="67" t="n">
        <f aca="false">1*G62</f>
        <v>55869.49833</v>
      </c>
      <c r="D62" s="0" t="str">
        <f aca="false">VLOOKUP(F62,I$1:J$5,2,FALSE())</f>
        <v>CCD</v>
      </c>
      <c r="E62" s="0" t="n">
        <f aca="false">VLOOKUP(C62,A!C$21:E$973,3,FALSE())</f>
        <v>9905.0440196609</v>
      </c>
      <c r="F62" s="2" t="str">
        <f aca="false">LEFT(M62,1)</f>
        <v>C</v>
      </c>
      <c r="G62" s="0" t="str">
        <f aca="false">MID(I62,3,LEN(I62)-3)</f>
        <v>55869.49833</v>
      </c>
      <c r="H62" s="67" t="n">
        <f aca="false">1*K62</f>
        <v>9905</v>
      </c>
      <c r="I62" s="76" t="s">
        <v>291</v>
      </c>
      <c r="J62" s="77" t="s">
        <v>292</v>
      </c>
      <c r="K62" s="76" t="s">
        <v>293</v>
      </c>
      <c r="L62" s="76" t="s">
        <v>294</v>
      </c>
      <c r="M62" s="77" t="s">
        <v>149</v>
      </c>
      <c r="N62" s="77" t="s">
        <v>295</v>
      </c>
      <c r="O62" s="78" t="s">
        <v>296</v>
      </c>
      <c r="P62" s="79" t="s">
        <v>74</v>
      </c>
    </row>
    <row r="63" customFormat="false" ht="12.75" hidden="false" customHeight="true" outlineLevel="0" collapsed="false">
      <c r="A63" s="67" t="str">
        <f aca="false">P63</f>
        <v>OEJV 0160 </v>
      </c>
      <c r="B63" s="2" t="str">
        <f aca="false">IF(H63=INT(H63),"I","II")</f>
        <v>II</v>
      </c>
      <c r="C63" s="67" t="n">
        <f aca="false">1*G63</f>
        <v>55870.61497</v>
      </c>
      <c r="D63" s="0" t="str">
        <f aca="false">VLOOKUP(F63,I$1:J$5,2,FALSE())</f>
        <v>CCD</v>
      </c>
      <c r="E63" s="0" t="n">
        <f aca="false">VLOOKUP(C63,A!C$21:E$973,3,FALSE())</f>
        <v>9905.53937503882</v>
      </c>
      <c r="F63" s="2" t="str">
        <f aca="false">LEFT(M63,1)</f>
        <v>C</v>
      </c>
      <c r="G63" s="0" t="str">
        <f aca="false">MID(I63,3,LEN(I63)-3)</f>
        <v>55870.61497</v>
      </c>
      <c r="H63" s="67" t="n">
        <f aca="false">1*K63</f>
        <v>9905.5</v>
      </c>
      <c r="I63" s="76" t="s">
        <v>297</v>
      </c>
      <c r="J63" s="77" t="s">
        <v>298</v>
      </c>
      <c r="K63" s="76" t="s">
        <v>299</v>
      </c>
      <c r="L63" s="76" t="s">
        <v>300</v>
      </c>
      <c r="M63" s="77" t="s">
        <v>149</v>
      </c>
      <c r="N63" s="77" t="s">
        <v>295</v>
      </c>
      <c r="O63" s="78" t="s">
        <v>301</v>
      </c>
      <c r="P63" s="79" t="s">
        <v>74</v>
      </c>
    </row>
    <row r="64" customFormat="false" ht="12.75" hidden="false" customHeight="true" outlineLevel="0" collapsed="false">
      <c r="A64" s="67" t="str">
        <f aca="false">P64</f>
        <v>OEJV 0160 </v>
      </c>
      <c r="B64" s="2" t="str">
        <f aca="false">IF(H64=INT(H64),"I","II")</f>
        <v>I</v>
      </c>
      <c r="C64" s="67" t="n">
        <f aca="false">1*G64</f>
        <v>55876.26128</v>
      </c>
      <c r="D64" s="0" t="str">
        <f aca="false">VLOOKUP(F64,I$1:J$5,2,FALSE())</f>
        <v>CCD</v>
      </c>
      <c r="E64" s="0" t="n">
        <f aca="false">VLOOKUP(C64,A!C$21:E$973,3,FALSE())</f>
        <v>9908.04414830851</v>
      </c>
      <c r="F64" s="2" t="str">
        <f aca="false">LEFT(M64,1)</f>
        <v>C</v>
      </c>
      <c r="G64" s="0" t="str">
        <f aca="false">MID(I64,3,LEN(I64)-3)</f>
        <v>55876.26128</v>
      </c>
      <c r="H64" s="67" t="n">
        <f aca="false">1*K64</f>
        <v>9908</v>
      </c>
      <c r="I64" s="76" t="s">
        <v>302</v>
      </c>
      <c r="J64" s="77" t="s">
        <v>303</v>
      </c>
      <c r="K64" s="76" t="s">
        <v>304</v>
      </c>
      <c r="L64" s="76" t="s">
        <v>305</v>
      </c>
      <c r="M64" s="77" t="s">
        <v>149</v>
      </c>
      <c r="N64" s="77" t="s">
        <v>89</v>
      </c>
      <c r="O64" s="78" t="s">
        <v>306</v>
      </c>
      <c r="P64" s="79" t="s">
        <v>74</v>
      </c>
    </row>
    <row r="65" customFormat="false" ht="12.75" hidden="false" customHeight="true" outlineLevel="0" collapsed="false">
      <c r="A65" s="67" t="str">
        <f aca="false">P65</f>
        <v>OEJV 0160 </v>
      </c>
      <c r="B65" s="2" t="str">
        <f aca="false">IF(H65=INT(H65),"I","II")</f>
        <v>I</v>
      </c>
      <c r="C65" s="67" t="n">
        <f aca="false">1*G65</f>
        <v>55876.26298</v>
      </c>
      <c r="D65" s="0" t="str">
        <f aca="false">VLOOKUP(F65,I$1:J$5,2,FALSE())</f>
        <v>vis</v>
      </c>
      <c r="E65" s="0" t="n">
        <f aca="false">VLOOKUP(C65,A!C$21:E$973,3,FALSE())</f>
        <v>9908.04490244963</v>
      </c>
      <c r="F65" s="2" t="s">
        <v>89</v>
      </c>
      <c r="G65" s="0" t="str">
        <f aca="false">MID(I65,3,LEN(I65)-3)</f>
        <v>55876.26298</v>
      </c>
      <c r="H65" s="67" t="n">
        <f aca="false">1*K65</f>
        <v>9908</v>
      </c>
      <c r="I65" s="76" t="s">
        <v>307</v>
      </c>
      <c r="J65" s="77" t="s">
        <v>308</v>
      </c>
      <c r="K65" s="76" t="s">
        <v>304</v>
      </c>
      <c r="L65" s="76" t="s">
        <v>309</v>
      </c>
      <c r="M65" s="77" t="s">
        <v>149</v>
      </c>
      <c r="N65" s="77" t="s">
        <v>295</v>
      </c>
      <c r="O65" s="78" t="s">
        <v>306</v>
      </c>
      <c r="P65" s="79" t="s">
        <v>74</v>
      </c>
    </row>
    <row r="66" customFormat="false" ht="12.75" hidden="false" customHeight="true" outlineLevel="0" collapsed="false">
      <c r="A66" s="67" t="str">
        <f aca="false">P66</f>
        <v>OEJV 0160 </v>
      </c>
      <c r="B66" s="2" t="str">
        <f aca="false">IF(H66=INT(H66),"I","II")</f>
        <v>II</v>
      </c>
      <c r="C66" s="67" t="n">
        <f aca="false">1*G66</f>
        <v>55895.40904</v>
      </c>
      <c r="D66" s="0" t="str">
        <f aca="false">VLOOKUP(F66,I$1:J$5,2,FALSE())</f>
        <v>vis</v>
      </c>
      <c r="E66" s="0" t="n">
        <f aca="false">VLOOKUP(C66,A!C$21:E$973,3,FALSE())</f>
        <v>9916.53833254962</v>
      </c>
      <c r="F66" s="2" t="s">
        <v>89</v>
      </c>
      <c r="G66" s="0" t="str">
        <f aca="false">MID(I66,3,LEN(I66)-3)</f>
        <v>55895.40904</v>
      </c>
      <c r="H66" s="67" t="n">
        <f aca="false">1*K66</f>
        <v>9916.5</v>
      </c>
      <c r="I66" s="76" t="s">
        <v>310</v>
      </c>
      <c r="J66" s="77" t="s">
        <v>311</v>
      </c>
      <c r="K66" s="76" t="s">
        <v>312</v>
      </c>
      <c r="L66" s="76" t="s">
        <v>313</v>
      </c>
      <c r="M66" s="77" t="s">
        <v>149</v>
      </c>
      <c r="N66" s="77" t="s">
        <v>46</v>
      </c>
      <c r="O66" s="78" t="s">
        <v>306</v>
      </c>
      <c r="P66" s="79" t="s">
        <v>74</v>
      </c>
    </row>
    <row r="67" customFormat="false" ht="12.75" hidden="false" customHeight="true" outlineLevel="0" collapsed="false">
      <c r="A67" s="67" t="str">
        <f aca="false">P67</f>
        <v>OEJV 0160 </v>
      </c>
      <c r="B67" s="2" t="str">
        <f aca="false">IF(H67=INT(H67),"I","II")</f>
        <v>II</v>
      </c>
      <c r="C67" s="67" t="n">
        <f aca="false">1*G67</f>
        <v>55895.40904</v>
      </c>
      <c r="D67" s="0" t="str">
        <f aca="false">VLOOKUP(F67,I$1:J$5,2,FALSE())</f>
        <v>vis</v>
      </c>
      <c r="E67" s="0" t="n">
        <f aca="false">VLOOKUP(C67,A!C$21:E$973,3,FALSE())</f>
        <v>9916.53833254962</v>
      </c>
      <c r="F67" s="2" t="s">
        <v>89</v>
      </c>
      <c r="G67" s="0" t="str">
        <f aca="false">MID(I67,3,LEN(I67)-3)</f>
        <v>55895.40904</v>
      </c>
      <c r="H67" s="67" t="n">
        <f aca="false">1*K67</f>
        <v>9916.5</v>
      </c>
      <c r="I67" s="76" t="s">
        <v>310</v>
      </c>
      <c r="J67" s="77" t="s">
        <v>311</v>
      </c>
      <c r="K67" s="76" t="s">
        <v>312</v>
      </c>
      <c r="L67" s="76" t="s">
        <v>313</v>
      </c>
      <c r="M67" s="77" t="s">
        <v>149</v>
      </c>
      <c r="N67" s="77" t="s">
        <v>295</v>
      </c>
      <c r="O67" s="78" t="s">
        <v>306</v>
      </c>
      <c r="P67" s="79" t="s">
        <v>74</v>
      </c>
    </row>
    <row r="68" customFormat="false" ht="12.75" hidden="false" customHeight="true" outlineLevel="0" collapsed="false">
      <c r="A68" s="67" t="str">
        <f aca="false">P68</f>
        <v>OEJV 0160 </v>
      </c>
      <c r="B68" s="2" t="str">
        <f aca="false">IF(H68=INT(H68),"I","II")</f>
        <v>II</v>
      </c>
      <c r="C68" s="67" t="n">
        <f aca="false">1*G68</f>
        <v>55895.40914</v>
      </c>
      <c r="D68" s="0" t="str">
        <f aca="false">VLOOKUP(F68,I$1:J$5,2,FALSE())</f>
        <v>vis</v>
      </c>
      <c r="E68" s="0" t="n">
        <f aca="false">VLOOKUP(C68,A!C$21:E$973,3,FALSE())</f>
        <v>9916.53837691086</v>
      </c>
      <c r="F68" s="2" t="s">
        <v>89</v>
      </c>
      <c r="G68" s="0" t="str">
        <f aca="false">MID(I68,3,LEN(I68)-3)</f>
        <v>55895.40914</v>
      </c>
      <c r="H68" s="67" t="n">
        <f aca="false">1*K68</f>
        <v>9916.5</v>
      </c>
      <c r="I68" s="76" t="s">
        <v>314</v>
      </c>
      <c r="J68" s="77" t="s">
        <v>311</v>
      </c>
      <c r="K68" s="76" t="s">
        <v>312</v>
      </c>
      <c r="L68" s="76" t="s">
        <v>315</v>
      </c>
      <c r="M68" s="77" t="s">
        <v>149</v>
      </c>
      <c r="N68" s="77" t="s">
        <v>89</v>
      </c>
      <c r="O68" s="78" t="s">
        <v>306</v>
      </c>
      <c r="P68" s="79" t="s">
        <v>74</v>
      </c>
    </row>
    <row r="69" customFormat="false" ht="12.75" hidden="false" customHeight="true" outlineLevel="0" collapsed="false">
      <c r="A69" s="67" t="str">
        <f aca="false">P69</f>
        <v>IBVS 6011 </v>
      </c>
      <c r="B69" s="2" t="str">
        <f aca="false">IF(H69=INT(H69),"I","II")</f>
        <v>I</v>
      </c>
      <c r="C69" s="67" t="n">
        <f aca="false">1*G69</f>
        <v>55932.6164</v>
      </c>
      <c r="D69" s="0" t="str">
        <f aca="false">VLOOKUP(F69,I$1:J$5,2,FALSE())</f>
        <v>vis</v>
      </c>
      <c r="E69" s="0" t="n">
        <f aca="false">VLOOKUP(C69,A!C$21:E$973,3,FALSE())</f>
        <v>9933.04397973579</v>
      </c>
      <c r="F69" s="2" t="s">
        <v>89</v>
      </c>
      <c r="G69" s="0" t="str">
        <f aca="false">MID(I69,3,LEN(I69)-3)</f>
        <v>55932.6164</v>
      </c>
      <c r="H69" s="67" t="n">
        <f aca="false">1*K69</f>
        <v>9933</v>
      </c>
      <c r="I69" s="76" t="s">
        <v>316</v>
      </c>
      <c r="J69" s="77" t="s">
        <v>317</v>
      </c>
      <c r="K69" s="76" t="s">
        <v>318</v>
      </c>
      <c r="L69" s="76" t="s">
        <v>290</v>
      </c>
      <c r="M69" s="77" t="s">
        <v>149</v>
      </c>
      <c r="N69" s="77" t="s">
        <v>89</v>
      </c>
      <c r="O69" s="78" t="s">
        <v>212</v>
      </c>
      <c r="P69" s="79" t="s">
        <v>276</v>
      </c>
    </row>
    <row r="70" customFormat="false" ht="12.75" hidden="false" customHeight="true" outlineLevel="0" collapsed="false">
      <c r="A70" s="67" t="str">
        <f aca="false">P70</f>
        <v>IBVS 6014 </v>
      </c>
      <c r="B70" s="2" t="str">
        <f aca="false">IF(H70=INT(H70),"I","II")</f>
        <v>I</v>
      </c>
      <c r="C70" s="67" t="n">
        <f aca="false">1*G70</f>
        <v>55932.617</v>
      </c>
      <c r="D70" s="0" t="str">
        <f aca="false">VLOOKUP(F70,I$1:J$5,2,FALSE())</f>
        <v>vis</v>
      </c>
      <c r="E70" s="0" t="n">
        <f aca="false">VLOOKUP(C70,A!C$21:E$973,3,FALSE())</f>
        <v>9933.04424590324</v>
      </c>
      <c r="F70" s="2" t="s">
        <v>89</v>
      </c>
      <c r="G70" s="0" t="str">
        <f aca="false">MID(I70,3,LEN(I70)-3)</f>
        <v>55932.6170</v>
      </c>
      <c r="H70" s="67" t="n">
        <f aca="false">1*K70</f>
        <v>9933</v>
      </c>
      <c r="I70" s="76" t="s">
        <v>319</v>
      </c>
      <c r="J70" s="77" t="s">
        <v>320</v>
      </c>
      <c r="K70" s="76" t="s">
        <v>318</v>
      </c>
      <c r="L70" s="76" t="s">
        <v>321</v>
      </c>
      <c r="M70" s="77" t="s">
        <v>149</v>
      </c>
      <c r="N70" s="77" t="s">
        <v>89</v>
      </c>
      <c r="O70" s="78" t="s">
        <v>124</v>
      </c>
      <c r="P70" s="79" t="s">
        <v>272</v>
      </c>
    </row>
    <row r="71" customFormat="false" ht="12.75" hidden="false" customHeight="true" outlineLevel="0" collapsed="false">
      <c r="A71" s="67" t="str">
        <f aca="false">P71</f>
        <v>IBVS 6014 </v>
      </c>
      <c r="B71" s="2" t="str">
        <f aca="false">IF(H71=INT(H71),"I","II")</f>
        <v>II</v>
      </c>
      <c r="C71" s="67" t="n">
        <f aca="false">1*G71</f>
        <v>55933.7326</v>
      </c>
      <c r="D71" s="0" t="str">
        <f aca="false">VLOOKUP(F71,I$1:J$5,2,FALSE())</f>
        <v>vis</v>
      </c>
      <c r="E71" s="0" t="n">
        <f aca="false">VLOOKUP(C71,A!C$21:E$973,3,FALSE())</f>
        <v>9933.53913992423</v>
      </c>
      <c r="F71" s="2" t="s">
        <v>89</v>
      </c>
      <c r="G71" s="0" t="str">
        <f aca="false">MID(I71,3,LEN(I71)-3)</f>
        <v>55933.7326</v>
      </c>
      <c r="H71" s="67" t="n">
        <f aca="false">1*K71</f>
        <v>9933.5</v>
      </c>
      <c r="I71" s="76" t="s">
        <v>322</v>
      </c>
      <c r="J71" s="77" t="s">
        <v>323</v>
      </c>
      <c r="K71" s="76" t="s">
        <v>324</v>
      </c>
      <c r="L71" s="76" t="s">
        <v>325</v>
      </c>
      <c r="M71" s="77" t="s">
        <v>149</v>
      </c>
      <c r="N71" s="77" t="s">
        <v>89</v>
      </c>
      <c r="O71" s="78" t="s">
        <v>124</v>
      </c>
      <c r="P71" s="79" t="s">
        <v>272</v>
      </c>
    </row>
    <row r="72" customFormat="false" ht="12.75" hidden="false" customHeight="true" outlineLevel="0" collapsed="false">
      <c r="A72" s="67" t="str">
        <f aca="false">P72</f>
        <v>IBVS 6014 </v>
      </c>
      <c r="B72" s="2" t="str">
        <f aca="false">IF(H72=INT(H72),"I","II")</f>
        <v>I</v>
      </c>
      <c r="C72" s="67" t="n">
        <f aca="false">1*G72</f>
        <v>55941.6331</v>
      </c>
      <c r="D72" s="0" t="str">
        <f aca="false">VLOOKUP(F72,I$1:J$5,2,FALSE())</f>
        <v>vis</v>
      </c>
      <c r="E72" s="0" t="n">
        <f aca="false">VLOOKUP(C72,A!C$21:E$973,3,FALSE())</f>
        <v>9937.04389988555</v>
      </c>
      <c r="F72" s="2" t="s">
        <v>89</v>
      </c>
      <c r="G72" s="0" t="str">
        <f aca="false">MID(I72,3,LEN(I72)-3)</f>
        <v>55941.6331</v>
      </c>
      <c r="H72" s="67" t="n">
        <f aca="false">1*K72</f>
        <v>9937</v>
      </c>
      <c r="I72" s="76" t="s">
        <v>326</v>
      </c>
      <c r="J72" s="77" t="s">
        <v>327</v>
      </c>
      <c r="K72" s="76" t="s">
        <v>328</v>
      </c>
      <c r="L72" s="76" t="s">
        <v>329</v>
      </c>
      <c r="M72" s="77" t="s">
        <v>149</v>
      </c>
      <c r="N72" s="77" t="s">
        <v>89</v>
      </c>
      <c r="O72" s="78" t="s">
        <v>124</v>
      </c>
      <c r="P72" s="79" t="s">
        <v>272</v>
      </c>
    </row>
    <row r="73" customFormat="false" ht="12.75" hidden="false" customHeight="true" outlineLevel="0" collapsed="false">
      <c r="A73" s="67" t="str">
        <f aca="false">P73</f>
        <v>IBVS 6014 </v>
      </c>
      <c r="B73" s="2" t="str">
        <f aca="false">IF(H73=INT(H73),"I","II")</f>
        <v>I</v>
      </c>
      <c r="C73" s="67" t="n">
        <f aca="false">1*G73</f>
        <v>55950.6503</v>
      </c>
      <c r="D73" s="0" t="str">
        <f aca="false">VLOOKUP(F73,I$1:J$5,2,FALSE())</f>
        <v>vis</v>
      </c>
      <c r="E73" s="0" t="n">
        <f aca="false">VLOOKUP(C73,A!C$21:E$973,3,FALSE())</f>
        <v>9941.04404184152</v>
      </c>
      <c r="F73" s="2" t="s">
        <v>89</v>
      </c>
      <c r="G73" s="0" t="str">
        <f aca="false">MID(I73,3,LEN(I73)-3)</f>
        <v>55950.6503</v>
      </c>
      <c r="H73" s="67" t="n">
        <f aca="false">1*K73</f>
        <v>9941</v>
      </c>
      <c r="I73" s="76" t="s">
        <v>330</v>
      </c>
      <c r="J73" s="77" t="s">
        <v>331</v>
      </c>
      <c r="K73" s="76" t="s">
        <v>332</v>
      </c>
      <c r="L73" s="76" t="s">
        <v>333</v>
      </c>
      <c r="M73" s="77" t="s">
        <v>149</v>
      </c>
      <c r="N73" s="77" t="s">
        <v>89</v>
      </c>
      <c r="O73" s="78" t="s">
        <v>124</v>
      </c>
      <c r="P73" s="79" t="s">
        <v>272</v>
      </c>
    </row>
    <row r="74" customFormat="false" ht="12.75" hidden="false" customHeight="true" outlineLevel="0" collapsed="false">
      <c r="A74" s="67" t="str">
        <f aca="false">P74</f>
        <v>IBVS 6046 </v>
      </c>
      <c r="B74" s="2" t="str">
        <f aca="false">IF(H74=INT(H74),"I","II")</f>
        <v>II</v>
      </c>
      <c r="C74" s="67" t="n">
        <f aca="false">1*G74</f>
        <v>56217.7647</v>
      </c>
      <c r="D74" s="0" t="str">
        <f aca="false">VLOOKUP(F74,I$1:J$5,2,FALSE())</f>
        <v>vis</v>
      </c>
      <c r="E74" s="0" t="n">
        <f aca="false">VLOOKUP(C74,A!C$21:E$973,3,FALSE())</f>
        <v>10059.539308497</v>
      </c>
      <c r="F74" s="2" t="s">
        <v>89</v>
      </c>
      <c r="G74" s="0" t="str">
        <f aca="false">MID(I74,3,LEN(I74)-3)</f>
        <v>56217.7647</v>
      </c>
      <c r="H74" s="67" t="n">
        <f aca="false">1*K74</f>
        <v>10059.5</v>
      </c>
      <c r="I74" s="76" t="s">
        <v>334</v>
      </c>
      <c r="J74" s="77" t="s">
        <v>335</v>
      </c>
      <c r="K74" s="76" t="s">
        <v>336</v>
      </c>
      <c r="L74" s="76" t="s">
        <v>237</v>
      </c>
      <c r="M74" s="77" t="s">
        <v>149</v>
      </c>
      <c r="N74" s="77" t="s">
        <v>89</v>
      </c>
      <c r="O74" s="78" t="s">
        <v>124</v>
      </c>
      <c r="P74" s="79" t="s">
        <v>337</v>
      </c>
    </row>
    <row r="75" customFormat="false" ht="12.75" hidden="false" customHeight="true" outlineLevel="0" collapsed="false">
      <c r="A75" s="67" t="str">
        <f aca="false">P75</f>
        <v>IBVS 6042 </v>
      </c>
      <c r="B75" s="2" t="str">
        <f aca="false">IF(H75=INT(H75),"I","II")</f>
        <v>I</v>
      </c>
      <c r="C75" s="67" t="n">
        <f aca="false">1*G75</f>
        <v>56227.9232</v>
      </c>
      <c r="D75" s="0" t="str">
        <f aca="false">VLOOKUP(F75,I$1:J$5,2,FALSE())</f>
        <v>vis</v>
      </c>
      <c r="E75" s="0" t="n">
        <f aca="false">VLOOKUP(C75,A!C$21:E$973,3,FALSE())</f>
        <v>10064.0457453132</v>
      </c>
      <c r="F75" s="2" t="s">
        <v>89</v>
      </c>
      <c r="G75" s="0" t="str">
        <f aca="false">MID(I75,3,LEN(I75)-3)</f>
        <v>56227.9232</v>
      </c>
      <c r="H75" s="67" t="n">
        <f aca="false">1*K75</f>
        <v>10064</v>
      </c>
      <c r="I75" s="76" t="s">
        <v>338</v>
      </c>
      <c r="J75" s="77" t="s">
        <v>339</v>
      </c>
      <c r="K75" s="76" t="s">
        <v>340</v>
      </c>
      <c r="L75" s="76" t="s">
        <v>341</v>
      </c>
      <c r="M75" s="77" t="s">
        <v>149</v>
      </c>
      <c r="N75" s="77" t="s">
        <v>89</v>
      </c>
      <c r="O75" s="78" t="s">
        <v>212</v>
      </c>
      <c r="P75" s="79" t="s">
        <v>342</v>
      </c>
    </row>
    <row r="76" customFormat="false" ht="12.75" hidden="false" customHeight="true" outlineLevel="0" collapsed="false">
      <c r="A76" s="67" t="str">
        <f aca="false">P76</f>
        <v>OEJV 0160 </v>
      </c>
      <c r="B76" s="2" t="str">
        <f aca="false">IF(H76=INT(H76),"I","II")</f>
        <v>I</v>
      </c>
      <c r="C76" s="67" t="n">
        <f aca="false">1*G76</f>
        <v>56232.42709</v>
      </c>
      <c r="D76" s="0" t="str">
        <f aca="false">VLOOKUP(F76,I$1:J$5,2,FALSE())</f>
        <v>vis</v>
      </c>
      <c r="E76" s="0" t="n">
        <f aca="false">VLOOKUP(C76,A!C$21:E$973,3,FALSE())</f>
        <v>10066.0437268767</v>
      </c>
      <c r="F76" s="2" t="s">
        <v>89</v>
      </c>
      <c r="G76" s="0" t="str">
        <f aca="false">MID(I76,3,LEN(I76)-3)</f>
        <v>56232.42709</v>
      </c>
      <c r="H76" s="67" t="n">
        <f aca="false">1*K76</f>
        <v>10066</v>
      </c>
      <c r="I76" s="76" t="s">
        <v>343</v>
      </c>
      <c r="J76" s="77" t="s">
        <v>344</v>
      </c>
      <c r="K76" s="76" t="s">
        <v>345</v>
      </c>
      <c r="L76" s="76" t="s">
        <v>346</v>
      </c>
      <c r="M76" s="77" t="s">
        <v>149</v>
      </c>
      <c r="N76" s="77" t="s">
        <v>295</v>
      </c>
      <c r="O76" s="78" t="s">
        <v>306</v>
      </c>
      <c r="P76" s="79" t="s">
        <v>74</v>
      </c>
    </row>
    <row r="77" customFormat="false" ht="12.75" hidden="false" customHeight="true" outlineLevel="0" collapsed="false">
      <c r="A77" s="67" t="str">
        <f aca="false">P77</f>
        <v>OEJV 0160 </v>
      </c>
      <c r="B77" s="2" t="str">
        <f aca="false">IF(H77=INT(H77),"I","II")</f>
        <v>I</v>
      </c>
      <c r="C77" s="67" t="n">
        <f aca="false">1*G77</f>
        <v>56232.4279</v>
      </c>
      <c r="D77" s="0" t="str">
        <f aca="false">VLOOKUP(F77,I$1:J$5,2,FALSE())</f>
        <v>vis</v>
      </c>
      <c r="E77" s="0" t="n">
        <f aca="false">VLOOKUP(C77,A!C$21:E$973,3,FALSE())</f>
        <v>10066.0440862028</v>
      </c>
      <c r="F77" s="2" t="s">
        <v>89</v>
      </c>
      <c r="G77" s="0" t="str">
        <f aca="false">MID(I77,3,LEN(I77)-3)</f>
        <v>56232.4279</v>
      </c>
      <c r="H77" s="67" t="n">
        <f aca="false">1*K77</f>
        <v>10066</v>
      </c>
      <c r="I77" s="76" t="s">
        <v>347</v>
      </c>
      <c r="J77" s="77" t="s">
        <v>348</v>
      </c>
      <c r="K77" s="76" t="s">
        <v>345</v>
      </c>
      <c r="L77" s="76" t="s">
        <v>349</v>
      </c>
      <c r="M77" s="77" t="s">
        <v>149</v>
      </c>
      <c r="N77" s="77" t="s">
        <v>46</v>
      </c>
      <c r="O77" s="78" t="s">
        <v>306</v>
      </c>
      <c r="P77" s="79" t="s">
        <v>74</v>
      </c>
    </row>
    <row r="78" customFormat="false" ht="12.75" hidden="false" customHeight="true" outlineLevel="0" collapsed="false">
      <c r="A78" s="67" t="str">
        <f aca="false">P78</f>
        <v>OEJV 0160 </v>
      </c>
      <c r="B78" s="2" t="str">
        <f aca="false">IF(H78=INT(H78),"I","II")</f>
        <v>I</v>
      </c>
      <c r="C78" s="67" t="n">
        <f aca="false">1*G78</f>
        <v>56232.42849</v>
      </c>
      <c r="D78" s="0" t="str">
        <f aca="false">VLOOKUP(F78,I$1:J$5,2,FALSE())</f>
        <v>vis</v>
      </c>
      <c r="E78" s="0" t="n">
        <f aca="false">VLOOKUP(C78,A!C$21:E$973,3,FALSE())</f>
        <v>10066.0443479341</v>
      </c>
      <c r="F78" s="2" t="s">
        <v>89</v>
      </c>
      <c r="G78" s="0" t="str">
        <f aca="false">MID(I78,3,LEN(I78)-3)</f>
        <v>56232.42849</v>
      </c>
      <c r="H78" s="67" t="n">
        <f aca="false">1*K78</f>
        <v>10066</v>
      </c>
      <c r="I78" s="76" t="s">
        <v>350</v>
      </c>
      <c r="J78" s="77" t="s">
        <v>351</v>
      </c>
      <c r="K78" s="76" t="s">
        <v>345</v>
      </c>
      <c r="L78" s="76" t="s">
        <v>352</v>
      </c>
      <c r="M78" s="77" t="s">
        <v>149</v>
      </c>
      <c r="N78" s="77" t="s">
        <v>89</v>
      </c>
      <c r="O78" s="78" t="s">
        <v>306</v>
      </c>
      <c r="P78" s="79" t="s">
        <v>74</v>
      </c>
    </row>
    <row r="79" customFormat="false" ht="12.75" hidden="false" customHeight="true" outlineLevel="0" collapsed="false">
      <c r="A79" s="67" t="str">
        <f aca="false">P79</f>
        <v>IBVS 6046 </v>
      </c>
      <c r="B79" s="2" t="str">
        <f aca="false">IF(H79=INT(H79),"I","II")</f>
        <v>II</v>
      </c>
      <c r="C79" s="67" t="n">
        <f aca="false">1*G79</f>
        <v>56269.6109</v>
      </c>
      <c r="D79" s="0" t="str">
        <f aca="false">VLOOKUP(F79,I$1:J$5,2,FALSE())</f>
        <v>vis</v>
      </c>
      <c r="E79" s="0" t="n">
        <f aca="false">VLOOKUP(C79,A!C$21:E$973,3,FALSE())</f>
        <v>10082.5389269903</v>
      </c>
      <c r="F79" s="2" t="s">
        <v>89</v>
      </c>
      <c r="G79" s="0" t="str">
        <f aca="false">MID(I79,3,LEN(I79)-3)</f>
        <v>56269.6109</v>
      </c>
      <c r="H79" s="67" t="n">
        <f aca="false">1*K79</f>
        <v>10082.5</v>
      </c>
      <c r="I79" s="76" t="s">
        <v>353</v>
      </c>
      <c r="J79" s="77" t="s">
        <v>354</v>
      </c>
      <c r="K79" s="76" t="s">
        <v>355</v>
      </c>
      <c r="L79" s="76" t="s">
        <v>356</v>
      </c>
      <c r="M79" s="77" t="s">
        <v>149</v>
      </c>
      <c r="N79" s="77" t="s">
        <v>89</v>
      </c>
      <c r="O79" s="78" t="s">
        <v>124</v>
      </c>
      <c r="P79" s="79" t="s">
        <v>337</v>
      </c>
    </row>
    <row r="80" customFormat="false" ht="12.75" hidden="false" customHeight="true" outlineLevel="0" collapsed="false">
      <c r="A80" s="67" t="str">
        <f aca="false">P80</f>
        <v>IBVS 6046 </v>
      </c>
      <c r="B80" s="2" t="str">
        <f aca="false">IF(H80=INT(H80),"I","II")</f>
        <v>II</v>
      </c>
      <c r="C80" s="67" t="n">
        <f aca="false">1*G80</f>
        <v>56314.6955</v>
      </c>
      <c r="D80" s="0" t="str">
        <f aca="false">VLOOKUP(F80,I$1:J$5,2,FALSE())</f>
        <v>vis</v>
      </c>
      <c r="E80" s="0" t="n">
        <f aca="false">VLOOKUP(C80,A!C$21:E$973,3,FALSE())</f>
        <v>10102.5390157128</v>
      </c>
      <c r="F80" s="2" t="s">
        <v>89</v>
      </c>
      <c r="G80" s="0" t="str">
        <f aca="false">MID(I80,3,LEN(I80)-3)</f>
        <v>56314.6955</v>
      </c>
      <c r="H80" s="67" t="n">
        <f aca="false">1*K80</f>
        <v>10102.5</v>
      </c>
      <c r="I80" s="76" t="s">
        <v>357</v>
      </c>
      <c r="J80" s="77" t="s">
        <v>358</v>
      </c>
      <c r="K80" s="76" t="s">
        <v>359</v>
      </c>
      <c r="L80" s="76" t="s">
        <v>360</v>
      </c>
      <c r="M80" s="77" t="s">
        <v>149</v>
      </c>
      <c r="N80" s="77" t="s">
        <v>89</v>
      </c>
      <c r="O80" s="78" t="s">
        <v>124</v>
      </c>
      <c r="P80" s="79" t="s">
        <v>337</v>
      </c>
    </row>
    <row r="81" customFormat="false" ht="12.75" hidden="false" customHeight="true" outlineLevel="0" collapsed="false">
      <c r="A81" s="67" t="str">
        <f aca="false">P81</f>
        <v>IBVS 6098 </v>
      </c>
      <c r="B81" s="2" t="str">
        <f aca="false">IF(H81=INT(H81),"I","II")</f>
        <v>I</v>
      </c>
      <c r="C81" s="67" t="n">
        <f aca="false">1*G81</f>
        <v>56563.8022</v>
      </c>
      <c r="D81" s="0" t="str">
        <f aca="false">VLOOKUP(F81,I$1:J$5,2,FALSE())</f>
        <v>vis</v>
      </c>
      <c r="E81" s="0" t="n">
        <f aca="false">VLOOKUP(C81,A!C$21:E$973,3,FALSE())</f>
        <v>10213.045842908</v>
      </c>
      <c r="F81" s="2" t="s">
        <v>89</v>
      </c>
      <c r="G81" s="0" t="str">
        <f aca="false">MID(I81,3,LEN(I81)-3)</f>
        <v>56563.8022</v>
      </c>
      <c r="H81" s="67" t="n">
        <f aca="false">1*K81</f>
        <v>10213</v>
      </c>
      <c r="I81" s="76" t="s">
        <v>361</v>
      </c>
      <c r="J81" s="77" t="s">
        <v>362</v>
      </c>
      <c r="K81" s="76" t="s">
        <v>363</v>
      </c>
      <c r="L81" s="76" t="s">
        <v>364</v>
      </c>
      <c r="M81" s="77" t="s">
        <v>149</v>
      </c>
      <c r="N81" s="77" t="s">
        <v>89</v>
      </c>
      <c r="O81" s="78" t="s">
        <v>124</v>
      </c>
      <c r="P81" s="79" t="s">
        <v>365</v>
      </c>
    </row>
    <row r="82" customFormat="false" ht="12.75" hidden="false" customHeight="true" outlineLevel="0" collapsed="false">
      <c r="A82" s="67" t="str">
        <f aca="false">P82</f>
        <v>IBVS 6098 </v>
      </c>
      <c r="B82" s="2" t="str">
        <f aca="false">IF(H82=INT(H82),"I","II")</f>
        <v>I</v>
      </c>
      <c r="C82" s="67" t="n">
        <f aca="false">1*G82</f>
        <v>56572.8197</v>
      </c>
      <c r="D82" s="0" t="str">
        <f aca="false">VLOOKUP(F82,I$1:J$5,2,FALSE())</f>
        <v>vis</v>
      </c>
      <c r="E82" s="0" t="n">
        <f aca="false">VLOOKUP(C82,A!C$21:E$973,3,FALSE())</f>
        <v>10217.0461179477</v>
      </c>
      <c r="F82" s="2" t="s">
        <v>89</v>
      </c>
      <c r="G82" s="0" t="str">
        <f aca="false">MID(I82,3,LEN(I82)-3)</f>
        <v>56572.8197</v>
      </c>
      <c r="H82" s="67" t="n">
        <f aca="false">1*K82</f>
        <v>10217</v>
      </c>
      <c r="I82" s="76" t="s">
        <v>366</v>
      </c>
      <c r="J82" s="77" t="s">
        <v>367</v>
      </c>
      <c r="K82" s="76" t="s">
        <v>368</v>
      </c>
      <c r="L82" s="76" t="s">
        <v>369</v>
      </c>
      <c r="M82" s="77" t="s">
        <v>149</v>
      </c>
      <c r="N82" s="77" t="s">
        <v>89</v>
      </c>
      <c r="O82" s="78" t="s">
        <v>124</v>
      </c>
      <c r="P82" s="79" t="s">
        <v>365</v>
      </c>
    </row>
    <row r="83" customFormat="false" ht="12.75" hidden="false" customHeight="true" outlineLevel="0" collapsed="false">
      <c r="A83" s="67" t="str">
        <f aca="false">P83</f>
        <v>IBVS 6098 </v>
      </c>
      <c r="B83" s="2" t="str">
        <f aca="false">IF(H83=INT(H83),"I","II")</f>
        <v>II</v>
      </c>
      <c r="C83" s="67" t="n">
        <f aca="false">1*G83</f>
        <v>56582.9487</v>
      </c>
      <c r="D83" s="0" t="str">
        <f aca="false">VLOOKUP(F83,I$1:J$5,2,FALSE())</f>
        <v>vis</v>
      </c>
      <c r="E83" s="0" t="n">
        <f aca="false">VLOOKUP(C83,A!C$21:E$973,3,FALSE())</f>
        <v>10221.5394681974</v>
      </c>
      <c r="F83" s="2" t="s">
        <v>89</v>
      </c>
      <c r="G83" s="0" t="str">
        <f aca="false">MID(I83,3,LEN(I83)-3)</f>
        <v>56582.9487</v>
      </c>
      <c r="H83" s="67" t="n">
        <f aca="false">1*K83</f>
        <v>10221.5</v>
      </c>
      <c r="I83" s="76" t="s">
        <v>370</v>
      </c>
      <c r="J83" s="77" t="s">
        <v>371</v>
      </c>
      <c r="K83" s="76" t="s">
        <v>372</v>
      </c>
      <c r="L83" s="76" t="s">
        <v>373</v>
      </c>
      <c r="M83" s="77" t="s">
        <v>149</v>
      </c>
      <c r="N83" s="77" t="s">
        <v>89</v>
      </c>
      <c r="O83" s="78" t="s">
        <v>124</v>
      </c>
      <c r="P83" s="79" t="s">
        <v>365</v>
      </c>
    </row>
    <row r="84" customFormat="false" ht="12.75" hidden="false" customHeight="true" outlineLevel="0" collapsed="false">
      <c r="A84" s="67" t="str">
        <f aca="false">P84</f>
        <v>IBVS 6098 </v>
      </c>
      <c r="B84" s="2" t="str">
        <f aca="false">IF(H84=INT(H84),"I","II")</f>
        <v>II</v>
      </c>
      <c r="C84" s="67" t="n">
        <f aca="false">1*G84</f>
        <v>56589.7089</v>
      </c>
      <c r="D84" s="0" t="str">
        <f aca="false">VLOOKUP(F84,I$1:J$5,2,FALSE())</f>
        <v>vis</v>
      </c>
      <c r="E84" s="0" t="n">
        <f aca="false">VLOOKUP(C84,A!C$21:E$973,3,FALSE())</f>
        <v>10224.5383769109</v>
      </c>
      <c r="F84" s="2" t="s">
        <v>89</v>
      </c>
      <c r="G84" s="0" t="str">
        <f aca="false">MID(I84,3,LEN(I84)-3)</f>
        <v>56589.7089</v>
      </c>
      <c r="H84" s="67" t="n">
        <f aca="false">1*K84</f>
        <v>10224.5</v>
      </c>
      <c r="I84" s="76" t="s">
        <v>374</v>
      </c>
      <c r="J84" s="77" t="s">
        <v>375</v>
      </c>
      <c r="K84" s="76" t="s">
        <v>376</v>
      </c>
      <c r="L84" s="76" t="s">
        <v>377</v>
      </c>
      <c r="M84" s="77" t="s">
        <v>149</v>
      </c>
      <c r="N84" s="77" t="s">
        <v>89</v>
      </c>
      <c r="O84" s="78" t="s">
        <v>124</v>
      </c>
      <c r="P84" s="79" t="s">
        <v>365</v>
      </c>
    </row>
    <row r="85" customFormat="false" ht="12.75" hidden="false" customHeight="true" outlineLevel="0" collapsed="false">
      <c r="A85" s="67" t="str">
        <f aca="false">P85</f>
        <v>IBVS 6098 </v>
      </c>
      <c r="B85" s="2" t="str">
        <f aca="false">IF(H85=INT(H85),"I","II")</f>
        <v>II</v>
      </c>
      <c r="C85" s="67" t="n">
        <f aca="false">1*G85</f>
        <v>56600.9805</v>
      </c>
      <c r="D85" s="0" t="str">
        <f aca="false">VLOOKUP(F85,I$1:J$5,2,FALSE())</f>
        <v>vis</v>
      </c>
      <c r="E85" s="0" t="n">
        <f aca="false">VLOOKUP(C85,A!C$21:E$973,3,FALSE())</f>
        <v>10229.5385987171</v>
      </c>
      <c r="F85" s="2" t="s">
        <v>89</v>
      </c>
      <c r="G85" s="0" t="str">
        <f aca="false">MID(I85,3,LEN(I85)-3)</f>
        <v>56600.9805</v>
      </c>
      <c r="H85" s="67" t="n">
        <f aca="false">1*K85</f>
        <v>10229.5</v>
      </c>
      <c r="I85" s="76" t="s">
        <v>378</v>
      </c>
      <c r="J85" s="77" t="s">
        <v>379</v>
      </c>
      <c r="K85" s="76" t="s">
        <v>380</v>
      </c>
      <c r="L85" s="76" t="s">
        <v>381</v>
      </c>
      <c r="M85" s="77" t="s">
        <v>149</v>
      </c>
      <c r="N85" s="77" t="s">
        <v>89</v>
      </c>
      <c r="O85" s="78" t="s">
        <v>124</v>
      </c>
      <c r="P85" s="79" t="s">
        <v>365</v>
      </c>
    </row>
    <row r="86" customFormat="false" ht="12.75" hidden="false" customHeight="true" outlineLevel="0" collapsed="false">
      <c r="A86" s="67" t="str">
        <f aca="false">P86</f>
        <v>IBVS 6098 </v>
      </c>
      <c r="B86" s="2" t="str">
        <f aca="false">IF(H86=INT(H86),"I","II")</f>
        <v>I</v>
      </c>
      <c r="C86" s="67" t="n">
        <f aca="false">1*G86</f>
        <v>56606.6337</v>
      </c>
      <c r="D86" s="0" t="str">
        <f aca="false">VLOOKUP(F86,I$1:J$5,2,FALSE())</f>
        <v>vis</v>
      </c>
      <c r="E86" s="0" t="n">
        <f aca="false">VLOOKUP(C86,A!C$21:E$973,3,FALSE())</f>
        <v>10232.0464284764</v>
      </c>
      <c r="F86" s="2" t="s">
        <v>89</v>
      </c>
      <c r="G86" s="0" t="str">
        <f aca="false">MID(I86,3,LEN(I86)-3)</f>
        <v>56606.6337</v>
      </c>
      <c r="H86" s="67" t="n">
        <f aca="false">1*K86</f>
        <v>10232</v>
      </c>
      <c r="I86" s="76" t="s">
        <v>382</v>
      </c>
      <c r="J86" s="77" t="s">
        <v>383</v>
      </c>
      <c r="K86" s="76" t="s">
        <v>384</v>
      </c>
      <c r="L86" s="76" t="s">
        <v>385</v>
      </c>
      <c r="M86" s="77" t="s">
        <v>149</v>
      </c>
      <c r="N86" s="77" t="s">
        <v>89</v>
      </c>
      <c r="O86" s="78" t="s">
        <v>124</v>
      </c>
      <c r="P86" s="79" t="s">
        <v>365</v>
      </c>
    </row>
    <row r="87" customFormat="false" ht="12.75" hidden="false" customHeight="true" outlineLevel="0" collapsed="false">
      <c r="A87" s="67" t="str">
        <f aca="false">P87</f>
        <v>IBVS 6098 </v>
      </c>
      <c r="B87" s="2" t="str">
        <f aca="false">IF(H87=INT(H87),"I","II")</f>
        <v>I</v>
      </c>
      <c r="C87" s="67" t="n">
        <f aca="false">1*G87</f>
        <v>56608.8869</v>
      </c>
      <c r="D87" s="0" t="str">
        <f aca="false">VLOOKUP(F87,I$1:J$5,2,FALSE())</f>
        <v>vis</v>
      </c>
      <c r="E87" s="0" t="n">
        <f aca="false">VLOOKUP(C87,A!C$21:E$973,3,FALSE())</f>
        <v>10233.0459759917</v>
      </c>
      <c r="F87" s="2" t="s">
        <v>89</v>
      </c>
      <c r="G87" s="0" t="str">
        <f aca="false">MID(I87,3,LEN(I87)-3)</f>
        <v>56608.8869</v>
      </c>
      <c r="H87" s="67" t="n">
        <f aca="false">1*K87</f>
        <v>10233</v>
      </c>
      <c r="I87" s="76" t="s">
        <v>386</v>
      </c>
      <c r="J87" s="77" t="s">
        <v>387</v>
      </c>
      <c r="K87" s="76" t="s">
        <v>388</v>
      </c>
      <c r="L87" s="76" t="s">
        <v>389</v>
      </c>
      <c r="M87" s="77" t="s">
        <v>149</v>
      </c>
      <c r="N87" s="77" t="s">
        <v>89</v>
      </c>
      <c r="O87" s="78" t="s">
        <v>124</v>
      </c>
      <c r="P87" s="79" t="s">
        <v>365</v>
      </c>
    </row>
    <row r="88" customFormat="false" ht="12.75" hidden="false" customHeight="true" outlineLevel="0" collapsed="false">
      <c r="A88" s="67" t="str">
        <f aca="false">P88</f>
        <v>IBVS 6098 </v>
      </c>
      <c r="B88" s="2" t="str">
        <f aca="false">IF(H88=INT(H88),"I","II")</f>
        <v>II</v>
      </c>
      <c r="C88" s="67" t="n">
        <f aca="false">1*G88</f>
        <v>56668.6047</v>
      </c>
      <c r="D88" s="0" t="str">
        <f aca="false">VLOOKUP(F88,I$1:J$5,2,FALSE())</f>
        <v>vis</v>
      </c>
      <c r="E88" s="0" t="n">
        <f aca="false">VLOOKUP(C88,A!C$21:E$973,3,FALSE())</f>
        <v>10259.5375340473</v>
      </c>
      <c r="F88" s="2" t="s">
        <v>89</v>
      </c>
      <c r="G88" s="0" t="str">
        <f aca="false">MID(I88,3,LEN(I88)-3)</f>
        <v>56668.6047</v>
      </c>
      <c r="H88" s="67" t="n">
        <f aca="false">1*K88</f>
        <v>10259.5</v>
      </c>
      <c r="I88" s="76" t="s">
        <v>390</v>
      </c>
      <c r="J88" s="77" t="s">
        <v>391</v>
      </c>
      <c r="K88" s="76" t="s">
        <v>392</v>
      </c>
      <c r="L88" s="76" t="s">
        <v>393</v>
      </c>
      <c r="M88" s="77" t="s">
        <v>149</v>
      </c>
      <c r="N88" s="77" t="s">
        <v>89</v>
      </c>
      <c r="O88" s="78" t="s">
        <v>124</v>
      </c>
      <c r="P88" s="79" t="s">
        <v>365</v>
      </c>
    </row>
    <row r="89" customFormat="false" ht="12.75" hidden="false" customHeight="true" outlineLevel="0" collapsed="false">
      <c r="A89" s="67" t="str">
        <f aca="false">P89</f>
        <v>IBVS 6098 </v>
      </c>
      <c r="B89" s="2" t="str">
        <f aca="false">IF(H89=INT(H89),"I","II")</f>
        <v>I</v>
      </c>
      <c r="C89" s="67" t="n">
        <f aca="false">1*G89</f>
        <v>56678.7672</v>
      </c>
      <c r="D89" s="0" t="str">
        <f aca="false">VLOOKUP(F89,I$1:J$5,2,FALSE())</f>
        <v>vis</v>
      </c>
      <c r="E89" s="0" t="n">
        <f aca="false">VLOOKUP(C89,A!C$21:E$973,3,FALSE())</f>
        <v>10264.0457453132</v>
      </c>
      <c r="F89" s="2" t="s">
        <v>89</v>
      </c>
      <c r="G89" s="0" t="str">
        <f aca="false">MID(I89,3,LEN(I89)-3)</f>
        <v>56678.7672</v>
      </c>
      <c r="H89" s="67" t="n">
        <f aca="false">1*K89</f>
        <v>10264</v>
      </c>
      <c r="I89" s="76" t="s">
        <v>394</v>
      </c>
      <c r="J89" s="77" t="s">
        <v>395</v>
      </c>
      <c r="K89" s="76" t="s">
        <v>396</v>
      </c>
      <c r="L89" s="76" t="s">
        <v>341</v>
      </c>
      <c r="M89" s="77" t="s">
        <v>149</v>
      </c>
      <c r="N89" s="77" t="s">
        <v>89</v>
      </c>
      <c r="O89" s="78" t="s">
        <v>124</v>
      </c>
      <c r="P89" s="79" t="s">
        <v>365</v>
      </c>
    </row>
    <row r="90" customFormat="false" ht="12.75" hidden="false" customHeight="true" outlineLevel="0" collapsed="false">
      <c r="A90" s="67" t="str">
        <f aca="false">P90</f>
        <v>IBVS 6131 </v>
      </c>
      <c r="B90" s="2" t="str">
        <f aca="false">IF(H90=INT(H90),"I","II")</f>
        <v>II</v>
      </c>
      <c r="C90" s="67" t="n">
        <f aca="false">1*G90</f>
        <v>56927.8424</v>
      </c>
      <c r="D90" s="0" t="str">
        <f aca="false">VLOOKUP(F90,I$1:J$5,2,FALSE())</f>
        <v>vis</v>
      </c>
      <c r="E90" s="0" t="n">
        <f aca="false">VLOOKUP(C90,A!C$21:E$973,3,FALSE())</f>
        <v>10374.5385987171</v>
      </c>
      <c r="F90" s="2" t="s">
        <v>89</v>
      </c>
      <c r="G90" s="0" t="str">
        <f aca="false">MID(I90,3,LEN(I90)-3)</f>
        <v>56927.8424</v>
      </c>
      <c r="H90" s="67" t="n">
        <f aca="false">1*K90</f>
        <v>10374.5</v>
      </c>
      <c r="I90" s="76" t="s">
        <v>397</v>
      </c>
      <c r="J90" s="77" t="s">
        <v>398</v>
      </c>
      <c r="K90" s="76" t="s">
        <v>399</v>
      </c>
      <c r="L90" s="76" t="s">
        <v>381</v>
      </c>
      <c r="M90" s="77" t="s">
        <v>149</v>
      </c>
      <c r="N90" s="77" t="s">
        <v>295</v>
      </c>
      <c r="O90" s="78" t="s">
        <v>134</v>
      </c>
      <c r="P90" s="79" t="s">
        <v>400</v>
      </c>
    </row>
    <row r="91" customFormat="false" ht="12.75" hidden="false" customHeight="true" outlineLevel="0" collapsed="false">
      <c r="A91" s="67" t="str">
        <f aca="false">P91</f>
        <v>IBVS 5670 </v>
      </c>
      <c r="B91" s="2" t="str">
        <f aca="false">IF(H91=INT(H91),"I","II")</f>
        <v>I</v>
      </c>
      <c r="C91" s="67" t="n">
        <f aca="false">1*G91</f>
        <v>53387.5849</v>
      </c>
      <c r="D91" s="0" t="str">
        <f aca="false">VLOOKUP(F91,I$1:J$5,2,FALSE())</f>
        <v>vis</v>
      </c>
      <c r="E91" s="0" t="n">
        <f aca="false">VLOOKUP(C91,A!C$21:E$973,3,FALSE())</f>
        <v>8804.03638509107</v>
      </c>
      <c r="F91" s="2" t="s">
        <v>89</v>
      </c>
      <c r="G91" s="0" t="str">
        <f aca="false">MID(I91,3,LEN(I91)-3)</f>
        <v>53387.5849</v>
      </c>
      <c r="H91" s="67" t="n">
        <f aca="false">1*K91</f>
        <v>8804</v>
      </c>
      <c r="I91" s="76" t="s">
        <v>401</v>
      </c>
      <c r="J91" s="77" t="s">
        <v>402</v>
      </c>
      <c r="K91" s="76" t="n">
        <v>8804</v>
      </c>
      <c r="L91" s="76" t="s">
        <v>403</v>
      </c>
      <c r="M91" s="77" t="s">
        <v>100</v>
      </c>
      <c r="N91" s="77" t="s">
        <v>123</v>
      </c>
      <c r="O91" s="78" t="s">
        <v>139</v>
      </c>
      <c r="P91" s="79" t="s">
        <v>54</v>
      </c>
    </row>
    <row r="92" customFormat="false" ht="12.75" hidden="false" customHeight="true" outlineLevel="0" collapsed="false">
      <c r="A92" s="67" t="str">
        <f aca="false">P92</f>
        <v>IBVS 5670 </v>
      </c>
      <c r="B92" s="2" t="str">
        <f aca="false">IF(H92=INT(H92),"I","II")</f>
        <v>I</v>
      </c>
      <c r="C92" s="67" t="n">
        <f aca="false">1*G92</f>
        <v>53405.6184</v>
      </c>
      <c r="D92" s="0" t="str">
        <f aca="false">VLOOKUP(F92,I$1:J$5,2,FALSE())</f>
        <v>vis</v>
      </c>
      <c r="E92" s="0" t="n">
        <f aca="false">VLOOKUP(C92,A!C$21:E$973,3,FALSE())</f>
        <v>8812.03626975184</v>
      </c>
      <c r="F92" s="2" t="s">
        <v>89</v>
      </c>
      <c r="G92" s="0" t="str">
        <f aca="false">MID(I92,3,LEN(I92)-3)</f>
        <v>53405.6184</v>
      </c>
      <c r="H92" s="67" t="n">
        <f aca="false">1*K92</f>
        <v>8812</v>
      </c>
      <c r="I92" s="76" t="s">
        <v>404</v>
      </c>
      <c r="J92" s="77" t="s">
        <v>405</v>
      </c>
      <c r="K92" s="76" t="n">
        <v>8812</v>
      </c>
      <c r="L92" s="76" t="s">
        <v>406</v>
      </c>
      <c r="M92" s="77" t="s">
        <v>100</v>
      </c>
      <c r="N92" s="77" t="s">
        <v>123</v>
      </c>
      <c r="O92" s="78" t="s">
        <v>139</v>
      </c>
      <c r="P92" s="79" t="s">
        <v>54</v>
      </c>
    </row>
    <row r="93" customFormat="false" ht="12.75" hidden="false" customHeight="true" outlineLevel="0" collapsed="false">
      <c r="A93" s="67" t="str">
        <f aca="false">P93</f>
        <v>IBVS 5670 </v>
      </c>
      <c r="B93" s="2" t="str">
        <f aca="false">IF(H93=INT(H93),"I","II")</f>
        <v>II</v>
      </c>
      <c r="C93" s="67" t="n">
        <f aca="false">1*G93</f>
        <v>53656.9719</v>
      </c>
      <c r="D93" s="0" t="str">
        <f aca="false">VLOOKUP(F93,I$1:J$5,2,FALSE())</f>
        <v>vis</v>
      </c>
      <c r="E93" s="0" t="n">
        <f aca="false">VLOOKUP(C93,A!C$21:E$973,3,FALSE())</f>
        <v>8923.53980534287</v>
      </c>
      <c r="F93" s="2" t="s">
        <v>89</v>
      </c>
      <c r="G93" s="0" t="str">
        <f aca="false">MID(I93,3,LEN(I93)-3)</f>
        <v>53656.9719</v>
      </c>
      <c r="H93" s="67" t="n">
        <f aca="false">1*K93</f>
        <v>8923.5</v>
      </c>
      <c r="I93" s="76" t="s">
        <v>407</v>
      </c>
      <c r="J93" s="77" t="s">
        <v>408</v>
      </c>
      <c r="K93" s="76" t="n">
        <v>8923.5</v>
      </c>
      <c r="L93" s="76" t="s">
        <v>409</v>
      </c>
      <c r="M93" s="77" t="s">
        <v>100</v>
      </c>
      <c r="N93" s="77" t="s">
        <v>123</v>
      </c>
      <c r="O93" s="78" t="s">
        <v>139</v>
      </c>
      <c r="P93" s="79" t="s">
        <v>54</v>
      </c>
    </row>
    <row r="94" customFormat="false" ht="12.75" hidden="false" customHeight="true" outlineLevel="0" collapsed="false">
      <c r="A94" s="67" t="str">
        <f aca="false">P94</f>
        <v>IBVS 5910 </v>
      </c>
      <c r="B94" s="2" t="str">
        <f aca="false">IF(H94=INT(H94),"I","II")</f>
        <v>II</v>
      </c>
      <c r="C94" s="67" t="n">
        <f aca="false">1*G94</f>
        <v>54364.7974</v>
      </c>
      <c r="D94" s="0" t="str">
        <f aca="false">VLOOKUP(F94,I$1:J$5,2,FALSE())</f>
        <v>vis</v>
      </c>
      <c r="E94" s="0" t="n">
        <f aca="false">VLOOKUP(C94,A!C$21:E$973,3,FALSE())</f>
        <v>9237.53999166009</v>
      </c>
      <c r="F94" s="2" t="s">
        <v>89</v>
      </c>
      <c r="G94" s="0" t="str">
        <f aca="false">MID(I94,3,LEN(I94)-3)</f>
        <v>54364.7974</v>
      </c>
      <c r="H94" s="67" t="n">
        <f aca="false">1*K94</f>
        <v>9237.5</v>
      </c>
      <c r="I94" s="76" t="s">
        <v>410</v>
      </c>
      <c r="J94" s="77" t="s">
        <v>411</v>
      </c>
      <c r="K94" s="76" t="n">
        <v>9237.5</v>
      </c>
      <c r="L94" s="76" t="s">
        <v>170</v>
      </c>
      <c r="M94" s="77" t="s">
        <v>149</v>
      </c>
      <c r="N94" s="77" t="s">
        <v>89</v>
      </c>
      <c r="O94" s="78" t="s">
        <v>124</v>
      </c>
      <c r="P94" s="79" t="s">
        <v>58</v>
      </c>
    </row>
    <row r="95" customFormat="false" ht="12.75" hidden="false" customHeight="true" outlineLevel="0" collapsed="false">
      <c r="A95" s="67" t="str">
        <f aca="false">P95</f>
        <v>IBVS 5910 </v>
      </c>
      <c r="B95" s="2" t="str">
        <f aca="false">IF(H95=INT(H95),"I","II")</f>
        <v>II</v>
      </c>
      <c r="C95" s="67" t="n">
        <f aca="false">1*G95</f>
        <v>54373.8136</v>
      </c>
      <c r="D95" s="0" t="str">
        <f aca="false">VLOOKUP(F95,I$1:J$5,2,FALSE())</f>
        <v>vis</v>
      </c>
      <c r="E95" s="0" t="n">
        <f aca="false">VLOOKUP(C95,A!C$21:E$973,3,FALSE())</f>
        <v>9241.53969000364</v>
      </c>
      <c r="F95" s="2" t="s">
        <v>89</v>
      </c>
      <c r="G95" s="0" t="str">
        <f aca="false">MID(I95,3,LEN(I95)-3)</f>
        <v>54373.8136</v>
      </c>
      <c r="H95" s="67" t="n">
        <f aca="false">1*K95</f>
        <v>9241.5</v>
      </c>
      <c r="I95" s="76" t="s">
        <v>412</v>
      </c>
      <c r="J95" s="77" t="s">
        <v>413</v>
      </c>
      <c r="K95" s="76" t="n">
        <v>9241.5</v>
      </c>
      <c r="L95" s="76" t="s">
        <v>240</v>
      </c>
      <c r="M95" s="77" t="s">
        <v>149</v>
      </c>
      <c r="N95" s="77" t="s">
        <v>89</v>
      </c>
      <c r="O95" s="78" t="s">
        <v>124</v>
      </c>
      <c r="P95" s="79" t="s">
        <v>58</v>
      </c>
    </row>
    <row r="96" customFormat="false" ht="12.75" hidden="false" customHeight="true" outlineLevel="0" collapsed="false">
      <c r="A96" s="67" t="str">
        <f aca="false">P96</f>
        <v>IBVS 5910 </v>
      </c>
      <c r="B96" s="2" t="str">
        <f aca="false">IF(H96=INT(H96),"I","II")</f>
        <v>I</v>
      </c>
      <c r="C96" s="67" t="n">
        <f aca="false">1*G96</f>
        <v>54392.9735</v>
      </c>
      <c r="D96" s="0" t="str">
        <f aca="false">VLOOKUP(F96,I$1:J$5,2,FALSE())</f>
        <v>vis</v>
      </c>
      <c r="E96" s="0" t="n">
        <f aca="false">VLOOKUP(C96,A!C$21:E$973,3,FALSE())</f>
        <v>9250.03925969959</v>
      </c>
      <c r="F96" s="2" t="s">
        <v>89</v>
      </c>
      <c r="G96" s="0" t="str">
        <f aca="false">MID(I96,3,LEN(I96)-3)</f>
        <v>54392.9735</v>
      </c>
      <c r="H96" s="67" t="n">
        <f aca="false">1*K96</f>
        <v>9250</v>
      </c>
      <c r="I96" s="76" t="s">
        <v>414</v>
      </c>
      <c r="J96" s="77" t="s">
        <v>415</v>
      </c>
      <c r="K96" s="76" t="n">
        <v>9250</v>
      </c>
      <c r="L96" s="76" t="s">
        <v>416</v>
      </c>
      <c r="M96" s="77" t="s">
        <v>149</v>
      </c>
      <c r="N96" s="77" t="s">
        <v>89</v>
      </c>
      <c r="O96" s="78" t="s">
        <v>124</v>
      </c>
      <c r="P96" s="79" t="s">
        <v>58</v>
      </c>
    </row>
    <row r="97" customFormat="false" ht="12.75" hidden="false" customHeight="true" outlineLevel="0" collapsed="false">
      <c r="A97" s="67" t="str">
        <f aca="false">P97</f>
        <v>IBVS 5910 </v>
      </c>
      <c r="B97" s="2" t="str">
        <f aca="false">IF(H97=INT(H97),"I","II")</f>
        <v>II</v>
      </c>
      <c r="C97" s="67" t="n">
        <f aca="false">1*G97</f>
        <v>54400.8664</v>
      </c>
      <c r="D97" s="0" t="str">
        <f aca="false">VLOOKUP(F97,I$1:J$5,2,FALSE())</f>
        <v>vis</v>
      </c>
      <c r="E97" s="0" t="n">
        <f aca="false">VLOOKUP(C97,A!C$21:E$973,3,FALSE())</f>
        <v>9253.54064820648</v>
      </c>
      <c r="F97" s="2" t="s">
        <v>89</v>
      </c>
      <c r="G97" s="0" t="str">
        <f aca="false">MID(I97,3,LEN(I97)-3)</f>
        <v>54400.8664</v>
      </c>
      <c r="H97" s="67" t="n">
        <f aca="false">1*K97</f>
        <v>9253.5</v>
      </c>
      <c r="I97" s="76" t="s">
        <v>417</v>
      </c>
      <c r="J97" s="77" t="s">
        <v>418</v>
      </c>
      <c r="K97" s="76" t="n">
        <v>9253.5</v>
      </c>
      <c r="L97" s="76" t="s">
        <v>419</v>
      </c>
      <c r="M97" s="77" t="s">
        <v>149</v>
      </c>
      <c r="N97" s="77" t="s">
        <v>89</v>
      </c>
      <c r="O97" s="78" t="s">
        <v>124</v>
      </c>
      <c r="P97" s="79" t="s">
        <v>58</v>
      </c>
    </row>
    <row r="98" customFormat="false" ht="12.75" hidden="false" customHeight="true" outlineLevel="0" collapsed="false">
      <c r="A98" s="67" t="str">
        <f aca="false">P98</f>
        <v>IBVS 5910 </v>
      </c>
      <c r="B98" s="2" t="str">
        <f aca="false">IF(H98=INT(H98),"I","II")</f>
        <v>I</v>
      </c>
      <c r="C98" s="67" t="n">
        <f aca="false">1*G98</f>
        <v>54408.7535</v>
      </c>
      <c r="D98" s="0" t="str">
        <f aca="false">VLOOKUP(F98,I$1:J$5,2,FALSE())</f>
        <v>vis</v>
      </c>
      <c r="E98" s="0" t="n">
        <f aca="false">VLOOKUP(C98,A!C$21:E$973,3,FALSE())</f>
        <v>9257.0394637613</v>
      </c>
      <c r="F98" s="2" t="s">
        <v>89</v>
      </c>
      <c r="G98" s="0" t="str">
        <f aca="false">MID(I98,3,LEN(I98)-3)</f>
        <v>54408.7535</v>
      </c>
      <c r="H98" s="67" t="n">
        <f aca="false">1*K98</f>
        <v>9257</v>
      </c>
      <c r="I98" s="76" t="s">
        <v>420</v>
      </c>
      <c r="J98" s="77" t="s">
        <v>421</v>
      </c>
      <c r="K98" s="76" t="n">
        <v>9257</v>
      </c>
      <c r="L98" s="76" t="s">
        <v>201</v>
      </c>
      <c r="M98" s="77" t="s">
        <v>149</v>
      </c>
      <c r="N98" s="77" t="s">
        <v>89</v>
      </c>
      <c r="O98" s="78" t="s">
        <v>124</v>
      </c>
      <c r="P98" s="79" t="s">
        <v>58</v>
      </c>
    </row>
    <row r="99" customFormat="false" ht="12.75" hidden="false" customHeight="true" outlineLevel="0" collapsed="false">
      <c r="A99" s="67" t="str">
        <f aca="false">P99</f>
        <v>IBVS 5910 </v>
      </c>
      <c r="B99" s="2" t="str">
        <f aca="false">IF(H99=INT(H99),"I","II")</f>
        <v>II</v>
      </c>
      <c r="C99" s="67" t="n">
        <f aca="false">1*G99</f>
        <v>54409.881</v>
      </c>
      <c r="D99" s="0" t="str">
        <f aca="false">VLOOKUP(F99,I$1:J$5,2,FALSE())</f>
        <v>vis</v>
      </c>
      <c r="E99" s="0" t="n">
        <f aca="false">VLOOKUP(C99,A!C$21:E$973,3,FALSE())</f>
        <v>9257.53963677015</v>
      </c>
      <c r="F99" s="2" t="s">
        <v>89</v>
      </c>
      <c r="G99" s="0" t="str">
        <f aca="false">MID(I99,3,LEN(I99)-3)</f>
        <v>54409.8810</v>
      </c>
      <c r="H99" s="67" t="n">
        <f aca="false">1*K99</f>
        <v>9257.5</v>
      </c>
      <c r="I99" s="76" t="s">
        <v>422</v>
      </c>
      <c r="J99" s="77" t="s">
        <v>423</v>
      </c>
      <c r="K99" s="76" t="n">
        <v>9257.5</v>
      </c>
      <c r="L99" s="76" t="s">
        <v>133</v>
      </c>
      <c r="M99" s="77" t="s">
        <v>149</v>
      </c>
      <c r="N99" s="77" t="s">
        <v>89</v>
      </c>
      <c r="O99" s="78" t="s">
        <v>124</v>
      </c>
      <c r="P99" s="79" t="s">
        <v>58</v>
      </c>
    </row>
    <row r="100" customFormat="false" ht="12.75" hidden="false" customHeight="true" outlineLevel="0" collapsed="false">
      <c r="A100" s="67" t="str">
        <f aca="false">P100</f>
        <v>IBVS 5910 </v>
      </c>
      <c r="B100" s="2" t="str">
        <f aca="false">IF(H100=INT(H100),"I","II")</f>
        <v>II</v>
      </c>
      <c r="C100" s="67" t="n">
        <f aca="false">1*G100</f>
        <v>54409.8827</v>
      </c>
      <c r="D100" s="0" t="str">
        <f aca="false">VLOOKUP(F100,I$1:J$5,2,FALSE())</f>
        <v>vis</v>
      </c>
      <c r="E100" s="0" t="n">
        <f aca="false">VLOOKUP(C100,A!C$21:E$973,3,FALSE())</f>
        <v>9257.54039091127</v>
      </c>
      <c r="F100" s="2" t="s">
        <v>89</v>
      </c>
      <c r="G100" s="0" t="str">
        <f aca="false">MID(I100,3,LEN(I100)-3)</f>
        <v>54409.8827</v>
      </c>
      <c r="H100" s="67" t="n">
        <f aca="false">1*K100</f>
        <v>9257.5</v>
      </c>
      <c r="I100" s="76" t="s">
        <v>424</v>
      </c>
      <c r="J100" s="77" t="s">
        <v>425</v>
      </c>
      <c r="K100" s="76" t="n">
        <v>9257.5</v>
      </c>
      <c r="L100" s="76" t="s">
        <v>426</v>
      </c>
      <c r="M100" s="77" t="s">
        <v>149</v>
      </c>
      <c r="N100" s="77" t="s">
        <v>89</v>
      </c>
      <c r="O100" s="78" t="s">
        <v>124</v>
      </c>
      <c r="P100" s="79" t="s">
        <v>58</v>
      </c>
    </row>
    <row r="101" customFormat="false" ht="12.75" hidden="false" customHeight="true" outlineLevel="0" collapsed="false">
      <c r="A101" s="67" t="str">
        <f aca="false">P101</f>
        <v>IBVS 5910 </v>
      </c>
      <c r="B101" s="2" t="str">
        <f aca="false">IF(H101=INT(H101),"I","II")</f>
        <v>II</v>
      </c>
      <c r="C101" s="67" t="n">
        <f aca="false">1*G101</f>
        <v>54416.6436</v>
      </c>
      <c r="D101" s="0" t="str">
        <f aca="false">VLOOKUP(F101,I$1:J$5,2,FALSE())</f>
        <v>vis</v>
      </c>
      <c r="E101" s="0" t="n">
        <f aca="false">VLOOKUP(C101,A!C$21:E$973,3,FALSE())</f>
        <v>9260.5396101534</v>
      </c>
      <c r="F101" s="2" t="s">
        <v>89</v>
      </c>
      <c r="G101" s="0" t="str">
        <f aca="false">MID(I101,3,LEN(I101)-3)</f>
        <v>54416.6436</v>
      </c>
      <c r="H101" s="67" t="n">
        <f aca="false">1*K101</f>
        <v>9260.5</v>
      </c>
      <c r="I101" s="76" t="s">
        <v>427</v>
      </c>
      <c r="J101" s="77" t="s">
        <v>428</v>
      </c>
      <c r="K101" s="76" t="n">
        <v>9260.5</v>
      </c>
      <c r="L101" s="76" t="s">
        <v>145</v>
      </c>
      <c r="M101" s="77" t="s">
        <v>149</v>
      </c>
      <c r="N101" s="77" t="s">
        <v>89</v>
      </c>
      <c r="O101" s="78" t="s">
        <v>124</v>
      </c>
      <c r="P101" s="79" t="s">
        <v>58</v>
      </c>
    </row>
    <row r="102" customFormat="false" ht="12.75" hidden="false" customHeight="true" outlineLevel="0" collapsed="false">
      <c r="A102" s="67" t="str">
        <f aca="false">P102</f>
        <v>IBVS 5910 </v>
      </c>
      <c r="B102" s="2" t="str">
        <f aca="false">IF(H102=INT(H102),"I","II")</f>
        <v>I</v>
      </c>
      <c r="C102" s="67" t="n">
        <f aca="false">1*G102</f>
        <v>54487.6514</v>
      </c>
      <c r="D102" s="0" t="str">
        <f aca="false">VLOOKUP(F102,I$1:J$5,2,FALSE())</f>
        <v>vis</v>
      </c>
      <c r="E102" s="0" t="n">
        <f aca="false">VLOOKUP(C102,A!C$21:E$973,3,FALSE())</f>
        <v>9292.03955248379</v>
      </c>
      <c r="F102" s="2" t="s">
        <v>89</v>
      </c>
      <c r="G102" s="0" t="str">
        <f aca="false">MID(I102,3,LEN(I102)-3)</f>
        <v>54487.6514</v>
      </c>
      <c r="H102" s="67" t="n">
        <f aca="false">1*K102</f>
        <v>9292</v>
      </c>
      <c r="I102" s="76" t="s">
        <v>429</v>
      </c>
      <c r="J102" s="77" t="s">
        <v>430</v>
      </c>
      <c r="K102" s="76" t="n">
        <v>9292</v>
      </c>
      <c r="L102" s="76" t="s">
        <v>431</v>
      </c>
      <c r="M102" s="77" t="s">
        <v>149</v>
      </c>
      <c r="N102" s="77" t="s">
        <v>89</v>
      </c>
      <c r="O102" s="78" t="s">
        <v>124</v>
      </c>
      <c r="P102" s="79" t="s">
        <v>58</v>
      </c>
    </row>
    <row r="103" customFormat="false" ht="12.75" hidden="false" customHeight="true" outlineLevel="0" collapsed="false">
      <c r="A103" s="67" t="str">
        <f aca="false">P103</f>
        <v>IBVS 5910 </v>
      </c>
      <c r="B103" s="2" t="str">
        <f aca="false">IF(H103=INT(H103),"I","II")</f>
        <v>I</v>
      </c>
      <c r="C103" s="67" t="n">
        <f aca="false">1*G103</f>
        <v>54505.6866</v>
      </c>
      <c r="D103" s="0" t="str">
        <f aca="false">VLOOKUP(F103,I$1:J$5,2,FALSE())</f>
        <v>vis</v>
      </c>
      <c r="E103" s="0" t="n">
        <f aca="false">VLOOKUP(C103,A!C$21:E$973,3,FALSE())</f>
        <v>9300.04019128568</v>
      </c>
      <c r="F103" s="2" t="s">
        <v>89</v>
      </c>
      <c r="G103" s="0" t="str">
        <f aca="false">MID(I103,3,LEN(I103)-3)</f>
        <v>54505.6866</v>
      </c>
      <c r="H103" s="67" t="n">
        <f aca="false">1*K103</f>
        <v>9300</v>
      </c>
      <c r="I103" s="76" t="s">
        <v>432</v>
      </c>
      <c r="J103" s="77" t="s">
        <v>433</v>
      </c>
      <c r="K103" s="76" t="n">
        <v>9300</v>
      </c>
      <c r="L103" s="76" t="s">
        <v>434</v>
      </c>
      <c r="M103" s="77" t="s">
        <v>149</v>
      </c>
      <c r="N103" s="77" t="s">
        <v>89</v>
      </c>
      <c r="O103" s="78" t="s">
        <v>124</v>
      </c>
      <c r="P103" s="79" t="s">
        <v>58</v>
      </c>
    </row>
    <row r="104" customFormat="false" ht="12.75" hidden="false" customHeight="true" outlineLevel="0" collapsed="false">
      <c r="A104" s="67" t="str">
        <f aca="false">P104</f>
        <v>IBVS 5910 </v>
      </c>
      <c r="B104" s="2" t="str">
        <f aca="false">IF(H104=INT(H104),"I","II")</f>
        <v>I</v>
      </c>
      <c r="C104" s="67" t="n">
        <f aca="false">1*G104</f>
        <v>55109.8221</v>
      </c>
      <c r="D104" s="0" t="str">
        <f aca="false">VLOOKUP(F104,I$1:J$5,2,FALSE())</f>
        <v>vis</v>
      </c>
      <c r="E104" s="0" t="n">
        <f aca="false">VLOOKUP(C104,A!C$21:E$973,3,FALSE())</f>
        <v>9568.04220528609</v>
      </c>
      <c r="F104" s="2" t="s">
        <v>89</v>
      </c>
      <c r="G104" s="0" t="str">
        <f aca="false">MID(I104,3,LEN(I104)-3)</f>
        <v>55109.8221</v>
      </c>
      <c r="H104" s="67" t="n">
        <f aca="false">1*K104</f>
        <v>9568</v>
      </c>
      <c r="I104" s="76" t="s">
        <v>435</v>
      </c>
      <c r="J104" s="77" t="s">
        <v>436</v>
      </c>
      <c r="K104" s="76" t="s">
        <v>437</v>
      </c>
      <c r="L104" s="76" t="s">
        <v>438</v>
      </c>
      <c r="M104" s="77" t="s">
        <v>149</v>
      </c>
      <c r="N104" s="77" t="s">
        <v>89</v>
      </c>
      <c r="O104" s="78" t="s">
        <v>124</v>
      </c>
      <c r="P104" s="79" t="s">
        <v>58</v>
      </c>
    </row>
    <row r="105" customFormat="false" ht="12.75" hidden="false" customHeight="true" outlineLevel="0" collapsed="false">
      <c r="A105" s="67" t="str">
        <f aca="false">P105</f>
        <v>OEJV 0137 </v>
      </c>
      <c r="B105" s="2" t="str">
        <f aca="false">IF(H105=INT(H105),"I","II")</f>
        <v>I</v>
      </c>
      <c r="C105" s="67" t="n">
        <f aca="false">1*G105</f>
        <v>55531.3608</v>
      </c>
      <c r="D105" s="0" t="str">
        <f aca="false">VLOOKUP(F105,I$1:J$5,2,FALSE())</f>
        <v>vis</v>
      </c>
      <c r="E105" s="0" t="n">
        <f aca="false">VLOOKUP(C105,A!C$21:E$973,3,FALSE())</f>
        <v>9755.04201009662</v>
      </c>
      <c r="F105" s="2" t="s">
        <v>89</v>
      </c>
      <c r="G105" s="0" t="str">
        <f aca="false">MID(I105,3,LEN(I105)-3)</f>
        <v>55531.3608</v>
      </c>
      <c r="H105" s="67" t="n">
        <f aca="false">1*K105</f>
        <v>9755</v>
      </c>
      <c r="I105" s="76" t="s">
        <v>439</v>
      </c>
      <c r="J105" s="77" t="s">
        <v>440</v>
      </c>
      <c r="K105" s="76" t="s">
        <v>441</v>
      </c>
      <c r="L105" s="76" t="s">
        <v>442</v>
      </c>
      <c r="M105" s="77" t="s">
        <v>149</v>
      </c>
      <c r="N105" s="77" t="s">
        <v>46</v>
      </c>
      <c r="O105" s="78" t="s">
        <v>306</v>
      </c>
      <c r="P105" s="79" t="s">
        <v>64</v>
      </c>
    </row>
    <row r="106" customFormat="false" ht="12.75" hidden="false" customHeight="true" outlineLevel="0" collapsed="false">
      <c r="A106" s="67" t="str">
        <f aca="false">P106</f>
        <v>OEJV 0137 </v>
      </c>
      <c r="B106" s="2" t="str">
        <f aca="false">IF(H106=INT(H106),"I","II")</f>
        <v>I</v>
      </c>
      <c r="C106" s="67" t="n">
        <f aca="false">1*G106</f>
        <v>55531.3613</v>
      </c>
      <c r="D106" s="0" t="str">
        <f aca="false">VLOOKUP(F106,I$1:J$5,2,FALSE())</f>
        <v>vis</v>
      </c>
      <c r="E106" s="0" t="n">
        <f aca="false">VLOOKUP(C106,A!C$21:E$973,3,FALSE())</f>
        <v>9755.04223190283</v>
      </c>
      <c r="F106" s="2" t="s">
        <v>89</v>
      </c>
      <c r="G106" s="0" t="str">
        <f aca="false">MID(I106,3,LEN(I106)-3)</f>
        <v>55531.3613</v>
      </c>
      <c r="H106" s="67" t="n">
        <f aca="false">1*K106</f>
        <v>9755</v>
      </c>
      <c r="I106" s="76" t="s">
        <v>443</v>
      </c>
      <c r="J106" s="77" t="s">
        <v>444</v>
      </c>
      <c r="K106" s="76" t="s">
        <v>441</v>
      </c>
      <c r="L106" s="76" t="s">
        <v>445</v>
      </c>
      <c r="M106" s="77" t="s">
        <v>149</v>
      </c>
      <c r="N106" s="77" t="s">
        <v>295</v>
      </c>
      <c r="O106" s="78" t="s">
        <v>306</v>
      </c>
      <c r="P106" s="79" t="s">
        <v>64</v>
      </c>
    </row>
    <row r="107" customFormat="false" ht="12.75" hidden="false" customHeight="true" outlineLevel="0" collapsed="false">
      <c r="A107" s="67" t="str">
        <f aca="false">P107</f>
        <v>OEJV 0137 </v>
      </c>
      <c r="B107" s="2" t="str">
        <f aca="false">IF(H107=INT(H107),"I","II")</f>
        <v>I</v>
      </c>
      <c r="C107" s="67" t="n">
        <f aca="false">1*G107</f>
        <v>55531.362</v>
      </c>
      <c r="D107" s="0" t="str">
        <f aca="false">VLOOKUP(F107,I$1:J$5,2,FALSE())</f>
        <v>vis</v>
      </c>
      <c r="E107" s="0" t="n">
        <f aca="false">VLOOKUP(C107,A!C$21:E$973,3,FALSE())</f>
        <v>9755.04254243153</v>
      </c>
      <c r="F107" s="2" t="s">
        <v>89</v>
      </c>
      <c r="G107" s="0" t="str">
        <f aca="false">MID(I107,3,LEN(I107)-3)</f>
        <v>55531.3620</v>
      </c>
      <c r="H107" s="67" t="n">
        <f aca="false">1*K107</f>
        <v>9755</v>
      </c>
      <c r="I107" s="76" t="s">
        <v>446</v>
      </c>
      <c r="J107" s="77" t="s">
        <v>447</v>
      </c>
      <c r="K107" s="76" t="s">
        <v>441</v>
      </c>
      <c r="L107" s="76" t="s">
        <v>448</v>
      </c>
      <c r="M107" s="77" t="s">
        <v>149</v>
      </c>
      <c r="N107" s="77" t="s">
        <v>89</v>
      </c>
      <c r="O107" s="78" t="s">
        <v>306</v>
      </c>
      <c r="P107" s="79" t="s">
        <v>64</v>
      </c>
    </row>
    <row r="108" customFormat="false" ht="12.75" hidden="false" customHeight="true" outlineLevel="0" collapsed="false">
      <c r="A108" s="67" t="str">
        <f aca="false">P108</f>
        <v>IBVS 5966 </v>
      </c>
      <c r="B108" s="2" t="str">
        <f aca="false">IF(H108=INT(H108),"I","II")</f>
        <v>I</v>
      </c>
      <c r="C108" s="67" t="n">
        <f aca="false">1*G108</f>
        <v>55560.6675</v>
      </c>
      <c r="D108" s="0" t="str">
        <f aca="false">VLOOKUP(F108,I$1:J$5,2,FALSE())</f>
        <v>vis</v>
      </c>
      <c r="E108" s="0" t="n">
        <f aca="false">VLOOKUP(C108,A!C$21:E$973,3,FALSE())</f>
        <v>9768.04282634348</v>
      </c>
      <c r="F108" s="2" t="s">
        <v>89</v>
      </c>
      <c r="G108" s="0" t="str">
        <f aca="false">MID(I108,3,LEN(I108)-3)</f>
        <v>55560.6675</v>
      </c>
      <c r="H108" s="67" t="n">
        <f aca="false">1*K108</f>
        <v>9768</v>
      </c>
      <c r="I108" s="76" t="s">
        <v>449</v>
      </c>
      <c r="J108" s="77" t="s">
        <v>450</v>
      </c>
      <c r="K108" s="76" t="s">
        <v>451</v>
      </c>
      <c r="L108" s="76" t="s">
        <v>452</v>
      </c>
      <c r="M108" s="77" t="s">
        <v>149</v>
      </c>
      <c r="N108" s="77" t="s">
        <v>81</v>
      </c>
      <c r="O108" s="78" t="s">
        <v>134</v>
      </c>
      <c r="P108" s="79" t="s">
        <v>66</v>
      </c>
    </row>
    <row r="109" customFormat="false" ht="12.75" hidden="false" customHeight="true" outlineLevel="0" collapsed="false">
      <c r="A109" s="67" t="str">
        <f aca="false">P109</f>
        <v>OEJV 0160 </v>
      </c>
      <c r="B109" s="2" t="str">
        <f aca="false">IF(H109=INT(H109),"I","II")</f>
        <v>I</v>
      </c>
      <c r="C109" s="67" t="n">
        <f aca="false">1*G109</f>
        <v>56516.46753</v>
      </c>
      <c r="D109" s="0" t="str">
        <f aca="false">VLOOKUP(F109,I$1:J$5,2,FALSE())</f>
        <v>vis</v>
      </c>
      <c r="E109" s="0" t="n">
        <f aca="false">VLOOKUP(C109,A!C$21:E$973,3,FALSE())</f>
        <v>10192.047595177</v>
      </c>
      <c r="F109" s="2" t="s">
        <v>89</v>
      </c>
      <c r="G109" s="0" t="str">
        <f aca="false">MID(I109,3,LEN(I109)-3)</f>
        <v>56516.46753</v>
      </c>
      <c r="H109" s="67" t="n">
        <f aca="false">1*K109</f>
        <v>10192</v>
      </c>
      <c r="I109" s="76" t="s">
        <v>453</v>
      </c>
      <c r="J109" s="77" t="s">
        <v>454</v>
      </c>
      <c r="K109" s="76" t="s">
        <v>455</v>
      </c>
      <c r="L109" s="76" t="s">
        <v>456</v>
      </c>
      <c r="M109" s="77" t="s">
        <v>149</v>
      </c>
      <c r="N109" s="77" t="s">
        <v>295</v>
      </c>
      <c r="O109" s="78" t="s">
        <v>301</v>
      </c>
      <c r="P109" s="79" t="s">
        <v>74</v>
      </c>
    </row>
  </sheetData>
  <hyperlinks>
    <hyperlink ref="P12" r:id="rId1" display="BAVM 91 "/>
    <hyperlink ref="P13" r:id="rId2" display="BAVM 91 "/>
    <hyperlink ref="P14" r:id="rId3" display="BAVM 91 "/>
    <hyperlink ref="P15" r:id="rId4" display="BAVM 102 "/>
    <hyperlink ref="P16" r:id="rId5" display="BAVM 152 "/>
    <hyperlink ref="P17" r:id="rId6" display="IBVS 5577 "/>
    <hyperlink ref="P18" r:id="rId7" display="BAVM 173 "/>
    <hyperlink ref="P19" r:id="rId8" display="IBVS 5602 "/>
    <hyperlink ref="P20" r:id="rId9" display="IBVS 5670 "/>
    <hyperlink ref="P21" r:id="rId10" display="IBVS 5670 "/>
    <hyperlink ref="P22" r:id="rId11" display="IBVS 5670 "/>
    <hyperlink ref="P23" r:id="rId12" display="BAVM 178 "/>
    <hyperlink ref="P24" r:id="rId13" display="IBVS 5670 "/>
    <hyperlink ref="P25" r:id="rId14" display="IBVS 5670 "/>
    <hyperlink ref="P26" r:id="rId15" display="IBVS 5764 "/>
    <hyperlink ref="P27" r:id="rId16" display="IBVS 5764 "/>
    <hyperlink ref="P28" r:id="rId17" display="IBVS 5764 "/>
    <hyperlink ref="P29" r:id="rId18" display="IBVS 5764 "/>
    <hyperlink ref="P30" r:id="rId19" display="BAVM 183 "/>
    <hyperlink ref="P31" r:id="rId20" display="IBVS 5764 "/>
    <hyperlink ref="P32" r:id="rId21" display="IBVS 5764 "/>
    <hyperlink ref="P33" r:id="rId22" display="IBVS 5764 "/>
    <hyperlink ref="P34" r:id="rId23" display="IBVS 5764 "/>
    <hyperlink ref="P35" r:id="rId24" display="IBVS 5764 "/>
    <hyperlink ref="P36" r:id="rId25" display="IBVS 5764 "/>
    <hyperlink ref="P37" r:id="rId26" display="IBVS 5764 "/>
    <hyperlink ref="P38" r:id="rId27" display="IBVS 5764 "/>
    <hyperlink ref="P39" r:id="rId28" display="IBVS 5764 "/>
    <hyperlink ref="P40" r:id="rId29" display="BAVM 209 "/>
    <hyperlink ref="P41" r:id="rId30" display="IBVS 5894 "/>
    <hyperlink ref="P42" r:id="rId31" display="IBVS 5972 "/>
    <hyperlink ref="P43" r:id="rId32" display="IBVS 5972 "/>
    <hyperlink ref="P44" r:id="rId33" display="IBVS 5972 "/>
    <hyperlink ref="P45" r:id="rId34" display="IBVS 5972 "/>
    <hyperlink ref="P46" r:id="rId35" display="IBVS 5972 "/>
    <hyperlink ref="P47" r:id="rId36" display="IBVS 5972 "/>
    <hyperlink ref="P48" r:id="rId37" display="IBVS 5972 "/>
    <hyperlink ref="P49" r:id="rId38" display="IBVS 5960 "/>
    <hyperlink ref="P50" r:id="rId39" display="IBVS 5972 "/>
    <hyperlink ref="P51" r:id="rId40" display="IBVS 5972 "/>
    <hyperlink ref="P52" r:id="rId41" display="IBVS 5972 "/>
    <hyperlink ref="P53" r:id="rId42" display="IBVS 5972 "/>
    <hyperlink ref="P54" r:id="rId43" display="IBVS 5972 "/>
    <hyperlink ref="P55" r:id="rId44" display="IBVS 5972 "/>
    <hyperlink ref="P56" r:id="rId45" display="IBVS 6014 "/>
    <hyperlink ref="P57" r:id="rId46" display="IBVS 6011 "/>
    <hyperlink ref="P58" r:id="rId47" display="IBVS 6014 "/>
    <hyperlink ref="P59" r:id="rId48" display="IBVS 6014 "/>
    <hyperlink ref="P60" r:id="rId49" display="IBVS 6014 "/>
    <hyperlink ref="P61" r:id="rId50" display="IBVS 6014 "/>
    <hyperlink ref="P62" r:id="rId51" display="OEJV 0160 "/>
    <hyperlink ref="P63" r:id="rId52" display="OEJV 0160 "/>
    <hyperlink ref="P64" r:id="rId53" display="OEJV 0160 "/>
    <hyperlink ref="P65" r:id="rId54" display="OEJV 0160 "/>
    <hyperlink ref="P66" r:id="rId55" display="OEJV 0160 "/>
    <hyperlink ref="P67" r:id="rId56" display="OEJV 0160 "/>
    <hyperlink ref="P68" r:id="rId57" display="OEJV 0160 "/>
    <hyperlink ref="P69" r:id="rId58" display="IBVS 6011 "/>
    <hyperlink ref="P70" r:id="rId59" display="IBVS 6014 "/>
    <hyperlink ref="P71" r:id="rId60" display="IBVS 6014 "/>
    <hyperlink ref="P72" r:id="rId61" display="IBVS 6014 "/>
    <hyperlink ref="P73" r:id="rId62" display="IBVS 6014 "/>
    <hyperlink ref="P74" r:id="rId63" display="IBVS 6046 "/>
    <hyperlink ref="P75" r:id="rId64" display="IBVS 6042 "/>
    <hyperlink ref="P76" r:id="rId65" display="OEJV 0160 "/>
    <hyperlink ref="P77" r:id="rId66" display="OEJV 0160 "/>
    <hyperlink ref="P78" r:id="rId67" display="OEJV 0160 "/>
    <hyperlink ref="P79" r:id="rId68" display="IBVS 6046 "/>
    <hyperlink ref="P80" r:id="rId69" display="IBVS 6046 "/>
    <hyperlink ref="P81" r:id="rId70" display="IBVS 6098 "/>
    <hyperlink ref="P82" r:id="rId71" display="IBVS 6098 "/>
    <hyperlink ref="P83" r:id="rId72" display="IBVS 6098 "/>
    <hyperlink ref="P84" r:id="rId73" display="IBVS 6098 "/>
    <hyperlink ref="P85" r:id="rId74" display="IBVS 6098 "/>
    <hyperlink ref="P86" r:id="rId75" display="IBVS 6098 "/>
    <hyperlink ref="P87" r:id="rId76" display="IBVS 6098 "/>
    <hyperlink ref="P88" r:id="rId77" display="IBVS 6098 "/>
    <hyperlink ref="P89" r:id="rId78" display="IBVS 6098 "/>
    <hyperlink ref="P90" r:id="rId79" display="IBVS 6131 "/>
    <hyperlink ref="P91" r:id="rId80" display="IBVS 5670 "/>
    <hyperlink ref="P92" r:id="rId81" display="IBVS 5670 "/>
    <hyperlink ref="P93" r:id="rId82" display="IBVS 5670 "/>
    <hyperlink ref="P94" r:id="rId83" display="IBVS 5910 "/>
    <hyperlink ref="P95" r:id="rId84" display="IBVS 5910 "/>
    <hyperlink ref="P96" r:id="rId85" display="IBVS 5910 "/>
    <hyperlink ref="P97" r:id="rId86" display="IBVS 5910 "/>
    <hyperlink ref="P98" r:id="rId87" display="IBVS 5910 "/>
    <hyperlink ref="P99" r:id="rId88" display="IBVS 5910 "/>
    <hyperlink ref="P100" r:id="rId89" display="IBVS 5910 "/>
    <hyperlink ref="P101" r:id="rId90" display="IBVS 5910 "/>
    <hyperlink ref="P102" r:id="rId91" display="IBVS 5910 "/>
    <hyperlink ref="P103" r:id="rId92" display="IBVS 5910 "/>
    <hyperlink ref="P104" r:id="rId93" display="IBVS 5910 "/>
    <hyperlink ref="P105" r:id="rId94" display="OEJV 0137 "/>
    <hyperlink ref="P106" r:id="rId95" display="OEJV 0137 "/>
    <hyperlink ref="P107" r:id="rId96" display="OEJV 0137 "/>
    <hyperlink ref="P108" r:id="rId97" display="IBVS 5966 "/>
    <hyperlink ref="P109" r:id="rId98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0:32:54Z</dcterms:modified>
  <cp:revision>0</cp:revision>
  <dc:subject/>
  <dc:title/>
</cp:coreProperties>
</file>