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ol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09">
  <si>
    <t xml:space="preserve">KL Per / GSC 03304-00048</t>
  </si>
  <si>
    <t xml:space="preserve">System Type:</t>
  </si>
  <si>
    <t xml:space="preserve">EA / sd</t>
  </si>
  <si>
    <t xml:space="preserve">Sp:  A2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Epoch from Kosmos 2016-02-12</t>
  </si>
  <si>
    <t xml:space="preserve">Period =</t>
  </si>
  <si>
    <t xml:space="preserve">Period from Kosmos 2016-02-12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MVS 682 </t>
  </si>
  <si>
    <t xml:space="preserve">I</t>
  </si>
  <si>
    <t xml:space="preserve">GCVS 4</t>
  </si>
  <si>
    <t xml:space="preserve"> HABZ 89 </t>
  </si>
  <si>
    <t xml:space="preserve">BBSAG Bull.111</t>
  </si>
  <si>
    <t xml:space="preserve">IBVS 4712</t>
  </si>
  <si>
    <t xml:space="preserve">IBVS 5296</t>
  </si>
  <si>
    <t xml:space="preserve">IBVS 5224</t>
  </si>
  <si>
    <t xml:space="preserve"> BBS 126 </t>
  </si>
  <si>
    <t xml:space="preserve"> BBS 127 </t>
  </si>
  <si>
    <t xml:space="preserve">JAVSO..41..122</t>
  </si>
  <si>
    <t xml:space="preserve">IBVS 5802</t>
  </si>
  <si>
    <t xml:space="preserve">IBVS 5761</t>
  </si>
  <si>
    <t xml:space="preserve">IBVS 5874</t>
  </si>
  <si>
    <t xml:space="preserve">BAVM 203 </t>
  </si>
  <si>
    <t xml:space="preserve">IBVS 5960</t>
  </si>
  <si>
    <t xml:space="preserve">BAVM 225 </t>
  </si>
  <si>
    <t xml:space="preserve">IBVS 6011</t>
  </si>
  <si>
    <t xml:space="preserve">IBVS 6042</t>
  </si>
  <si>
    <t xml:space="preserve">IBVS 6125</t>
  </si>
  <si>
    <t xml:space="preserve">IBVS 6152</t>
  </si>
  <si>
    <t xml:space="preserve">VSB 060</t>
  </si>
  <si>
    <t xml:space="preserve">R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840.337 </t>
  </si>
  <si>
    <t xml:space="preserve"> 01.01.1957 20:05 </t>
  </si>
  <si>
    <t xml:space="preserve"> 0.000 </t>
  </si>
  <si>
    <t xml:space="preserve">P </t>
  </si>
  <si>
    <t xml:space="preserve"> W.Döppner </t>
  </si>
  <si>
    <t xml:space="preserve">2450012.588 </t>
  </si>
  <si>
    <t xml:space="preserve"> 22.10.1995 02:06 </t>
  </si>
  <si>
    <t xml:space="preserve"> 0.116 </t>
  </si>
  <si>
    <t xml:space="preserve">V </t>
  </si>
  <si>
    <t xml:space="preserve"> J.Vandenbroere </t>
  </si>
  <si>
    <t xml:space="preserve"> BBS 111 </t>
  </si>
  <si>
    <t xml:space="preserve">2450081.519 </t>
  </si>
  <si>
    <t xml:space="preserve"> 30.12.1995 00:27 </t>
  </si>
  <si>
    <t xml:space="preserve"> 0.132 </t>
  </si>
  <si>
    <t xml:space="preserve">2451077.4389 </t>
  </si>
  <si>
    <t xml:space="preserve"> 20.09.1998 22:32 </t>
  </si>
  <si>
    <t xml:space="preserve"> 0.1116 </t>
  </si>
  <si>
    <t xml:space="preserve">E </t>
  </si>
  <si>
    <t xml:space="preserve"> F.Agerer </t>
  </si>
  <si>
    <t xml:space="preserve">BAVM 118 </t>
  </si>
  <si>
    <t xml:space="preserve">2451166.3595 </t>
  </si>
  <si>
    <t xml:space="preserve"> 18.12.1998 20:37 </t>
  </si>
  <si>
    <t xml:space="preserve"> 0.1090 </t>
  </si>
  <si>
    <t xml:space="preserve">o</t>
  </si>
  <si>
    <t xml:space="preserve">2451924.4363 </t>
  </si>
  <si>
    <t xml:space="preserve"> 14.01.2001 22:28 </t>
  </si>
  <si>
    <t xml:space="preserve"> 0.1155 </t>
  </si>
  <si>
    <t xml:space="preserve">BAVM 152 </t>
  </si>
  <si>
    <t xml:space="preserve">2452253.4526 </t>
  </si>
  <si>
    <t xml:space="preserve"> 09.12.2001 22:51 </t>
  </si>
  <si>
    <t xml:space="preserve"> 0.1160 </t>
  </si>
  <si>
    <t xml:space="preserve">-I</t>
  </si>
  <si>
    <t xml:space="preserve">2452284.5757 </t>
  </si>
  <si>
    <t xml:space="preserve"> 10.01.2002 01:49 </t>
  </si>
  <si>
    <t xml:space="preserve">7397</t>
  </si>
  <si>
    <t xml:space="preserve"> 0.1159 </t>
  </si>
  <si>
    <t xml:space="preserve">C </t>
  </si>
  <si>
    <t xml:space="preserve"> S.Dvorak </t>
  </si>
  <si>
    <t xml:space="preserve"> JAAVSO 41;122 </t>
  </si>
  <si>
    <t xml:space="preserve">2453987.4646 </t>
  </si>
  <si>
    <t xml:space="preserve"> 08.09.2006 23:09 </t>
  </si>
  <si>
    <t xml:space="preserve">8163</t>
  </si>
  <si>
    <t xml:space="preserve"> 0.1256 </t>
  </si>
  <si>
    <t xml:space="preserve"> Moschner &amp; Frank </t>
  </si>
  <si>
    <t xml:space="preserve">BAVM 186 </t>
  </si>
  <si>
    <t xml:space="preserve">2454056.3813 </t>
  </si>
  <si>
    <t xml:space="preserve"> 16.11.2006 21:09 </t>
  </si>
  <si>
    <t xml:space="preserve">8194</t>
  </si>
  <si>
    <t xml:space="preserve"> 0.1268 </t>
  </si>
  <si>
    <t xml:space="preserve"> F. Agerer </t>
  </si>
  <si>
    <t xml:space="preserve">BAVM 183 </t>
  </si>
  <si>
    <t xml:space="preserve">2454085.2823 </t>
  </si>
  <si>
    <t xml:space="preserve"> 15.12.2006 18:46 </t>
  </si>
  <si>
    <t xml:space="preserve">8207</t>
  </si>
  <si>
    <t xml:space="preserve"> 0.1277 </t>
  </si>
  <si>
    <t xml:space="preserve"> K.&amp; M.Rätz </t>
  </si>
  <si>
    <t xml:space="preserve">2454454.3145 </t>
  </si>
  <si>
    <t xml:space="preserve"> 19.12.2007 19:32 </t>
  </si>
  <si>
    <t xml:space="preserve">8373</t>
  </si>
  <si>
    <t xml:space="preserve"> 0.1287 </t>
  </si>
  <si>
    <t xml:space="preserve"> H.Jungbluth </t>
  </si>
  <si>
    <t xml:space="preserve">BAVM 201 </t>
  </si>
  <si>
    <t xml:space="preserve">2455543.6278 </t>
  </si>
  <si>
    <t xml:space="preserve"> 13.12.2010 03:04 </t>
  </si>
  <si>
    <t xml:space="preserve">8863</t>
  </si>
  <si>
    <t xml:space="preserve"> 0.1328 </t>
  </si>
  <si>
    <t xml:space="preserve"> R.Diethelm </t>
  </si>
  <si>
    <t xml:space="preserve">IBVS 5960 </t>
  </si>
  <si>
    <t xml:space="preserve">2455854.8597 </t>
  </si>
  <si>
    <t xml:space="preserve"> 20.10.2011 08:37 </t>
  </si>
  <si>
    <t xml:space="preserve">9003</t>
  </si>
  <si>
    <t xml:space="preserve"> 0.1335 </t>
  </si>
  <si>
    <t xml:space="preserve">IBVS 6011 </t>
  </si>
  <si>
    <t xml:space="preserve">2456203.8859 </t>
  </si>
  <si>
    <t xml:space="preserve"> 03.10.2012 09:15 </t>
  </si>
  <si>
    <t xml:space="preserve">9160</t>
  </si>
  <si>
    <t xml:space="preserve"> 0.1361 </t>
  </si>
  <si>
    <t xml:space="preserve">IBVS 6042 </t>
  </si>
  <si>
    <t xml:space="preserve">2456228.3409 </t>
  </si>
  <si>
    <t xml:space="preserve"> 27.10.2012 20:10 </t>
  </si>
  <si>
    <t xml:space="preserve">9171</t>
  </si>
  <si>
    <t xml:space="preserve"> 0.1372 </t>
  </si>
  <si>
    <t xml:space="preserve">m</t>
  </si>
  <si>
    <t xml:space="preserve"> M.Metin Keklik </t>
  </si>
  <si>
    <t xml:space="preserve">IBVS 6125 </t>
  </si>
  <si>
    <t xml:space="preserve">2456955.2943 </t>
  </si>
  <si>
    <t xml:space="preserve"> 24.10.2014 19:03 </t>
  </si>
  <si>
    <t xml:space="preserve">9498</t>
  </si>
  <si>
    <t xml:space="preserve"> 0.1435 </t>
  </si>
  <si>
    <t xml:space="preserve">BAVM 239 </t>
  </si>
  <si>
    <t xml:space="preserve">2425645.302 </t>
  </si>
  <si>
    <t xml:space="preserve"> 02.02.1929 19:14 </t>
  </si>
  <si>
    <t xml:space="preserve"> 0.010 </t>
  </si>
  <si>
    <t xml:space="preserve">2426034.299 </t>
  </si>
  <si>
    <t xml:space="preserve"> 26.02.1930 19:10 </t>
  </si>
  <si>
    <t xml:space="preserve"> -0.032 </t>
  </si>
  <si>
    <t xml:space="preserve">2426594.558 </t>
  </si>
  <si>
    <t xml:space="preserve"> 10.09.1931 01:23 </t>
  </si>
  <si>
    <t xml:space="preserve"> 0.011 </t>
  </si>
  <si>
    <t xml:space="preserve">2427061.318 </t>
  </si>
  <si>
    <t xml:space="preserve"> 19.12.1932 19:37 </t>
  </si>
  <si>
    <t xml:space="preserve"> -0.076 </t>
  </si>
  <si>
    <t xml:space="preserve">2427312.571 </t>
  </si>
  <si>
    <t xml:space="preserve"> 28.08.1933 01:42 </t>
  </si>
  <si>
    <t xml:space="preserve"> -0.031 </t>
  </si>
  <si>
    <t xml:space="preserve">2428397.506 </t>
  </si>
  <si>
    <t xml:space="preserve"> 17.08.1936 00:08 </t>
  </si>
  <si>
    <t xml:space="preserve"> 0.041 </t>
  </si>
  <si>
    <t xml:space="preserve">2428408.573 </t>
  </si>
  <si>
    <t xml:space="preserve"> 28.08.1936 01:45 </t>
  </si>
  <si>
    <t xml:space="preserve"> -0.008 </t>
  </si>
  <si>
    <t xml:space="preserve">2428428.557 </t>
  </si>
  <si>
    <t xml:space="preserve"> 17.09.1936 01:22 </t>
  </si>
  <si>
    <t xml:space="preserve">2428506.331 </t>
  </si>
  <si>
    <t xml:space="preserve"> 03.12.1936 19:56 </t>
  </si>
  <si>
    <t xml:space="preserve"> -0.065 </t>
  </si>
  <si>
    <t xml:space="preserve">2428546.271 </t>
  </si>
  <si>
    <t xml:space="preserve"> 12.01.1937 18:30 </t>
  </si>
  <si>
    <t xml:space="preserve"> -0.141 </t>
  </si>
  <si>
    <t xml:space="preserve">2428835.385 </t>
  </si>
  <si>
    <t xml:space="preserve"> 28.10.1937 21:14 </t>
  </si>
  <si>
    <t xml:space="preserve"> -0.027 </t>
  </si>
  <si>
    <t xml:space="preserve">2429302.284 </t>
  </si>
  <si>
    <t xml:space="preserve"> 07.02.1939 18:48 </t>
  </si>
  <si>
    <t xml:space="preserve"> 0.025 </t>
  </si>
  <si>
    <t xml:space="preserve">2430409.368 </t>
  </si>
  <si>
    <t xml:space="preserve"> 18.02.1942 20:49 </t>
  </si>
  <si>
    <t xml:space="preserve"> 0.015 </t>
  </si>
  <si>
    <t xml:space="preserve">2430787.328 </t>
  </si>
  <si>
    <t xml:space="preserve"> 03.03.1943 19:52 </t>
  </si>
  <si>
    <t xml:space="preserve"> 0.052 </t>
  </si>
  <si>
    <t xml:space="preserve">2430998.497 </t>
  </si>
  <si>
    <t xml:space="preserve"> 30.09.1943 23:55 </t>
  </si>
  <si>
    <t xml:space="preserve"> 0.028 </t>
  </si>
  <si>
    <t xml:space="preserve">2431027.413 </t>
  </si>
  <si>
    <t xml:space="preserve"> 29.10.1943 21:54 </t>
  </si>
  <si>
    <t xml:space="preserve"> 0.044 </t>
  </si>
  <si>
    <t xml:space="preserve">2431076.294 </t>
  </si>
  <si>
    <t xml:space="preserve"> 17.12.1943 19:03 </t>
  </si>
  <si>
    <t xml:space="preserve"> 0.017 </t>
  </si>
  <si>
    <t xml:space="preserve">2432881.371 </t>
  </si>
  <si>
    <t xml:space="preserve"> 25.11.1948 20:54 </t>
  </si>
  <si>
    <t xml:space="preserve"> -0.047 </t>
  </si>
  <si>
    <t xml:space="preserve">2433570.496 </t>
  </si>
  <si>
    <t xml:space="preserve"> 15.10.1950 23:54 </t>
  </si>
  <si>
    <t xml:space="preserve">2433928.438 </t>
  </si>
  <si>
    <t xml:space="preserve"> 08.10.1951 22:30 </t>
  </si>
  <si>
    <t xml:space="preserve"> -0.050 </t>
  </si>
  <si>
    <t xml:space="preserve">2433977.358 </t>
  </si>
  <si>
    <t xml:space="preserve"> 26.11.1951 20:35 </t>
  </si>
  <si>
    <t xml:space="preserve"> -0.038 </t>
  </si>
  <si>
    <t xml:space="preserve">2434395.400 </t>
  </si>
  <si>
    <t xml:space="preserve"> 17.01.1953 21:36 </t>
  </si>
  <si>
    <t xml:space="preserve"> 0.065 </t>
  </si>
  <si>
    <t xml:space="preserve">2434626.507 </t>
  </si>
  <si>
    <t xml:space="preserve"> 06.09.1953 00:10 </t>
  </si>
  <si>
    <t xml:space="preserve"> -0.028 </t>
  </si>
  <si>
    <t xml:space="preserve">2434635.492 </t>
  </si>
  <si>
    <t xml:space="preserve"> 14.09.1953 23:48 </t>
  </si>
  <si>
    <t xml:space="preserve"> 0.064 </t>
  </si>
  <si>
    <t xml:space="preserve">2435362.480 </t>
  </si>
  <si>
    <t xml:space="preserve"> 11.09.1955 23:31 </t>
  </si>
  <si>
    <t xml:space="preserve"> 0.105 </t>
  </si>
  <si>
    <t xml:space="preserve">2435371.468 </t>
  </si>
  <si>
    <t xml:space="preserve"> 20.09.1955 23:13 </t>
  </si>
  <si>
    <t xml:space="preserve"> 0.201 </t>
  </si>
  <si>
    <t xml:space="preserve">2435373.507 </t>
  </si>
  <si>
    <t xml:space="preserve"> 23.09.1955 00:10 </t>
  </si>
  <si>
    <t xml:space="preserve">2435800.300 </t>
  </si>
  <si>
    <t xml:space="preserve"> 22.11.1956 19:12 </t>
  </si>
  <si>
    <t xml:space="preserve"> -0.022 </t>
  </si>
  <si>
    <t xml:space="preserve">2435860.299 </t>
  </si>
  <si>
    <t xml:space="preserve"> 21.01.1957 19:10 </t>
  </si>
  <si>
    <t xml:space="preserve"> -0.046 </t>
  </si>
  <si>
    <t xml:space="preserve">2436111.543 </t>
  </si>
  <si>
    <t xml:space="preserve"> 30.09.1957 01:01 </t>
  </si>
  <si>
    <t xml:space="preserve"> -0.010 </t>
  </si>
  <si>
    <t xml:space="preserve">2436229.400 </t>
  </si>
  <si>
    <t xml:space="preserve"> 25.01.1958 21:36 </t>
  </si>
  <si>
    <t xml:space="preserve"> 0.024 </t>
  </si>
  <si>
    <t xml:space="preserve">2436460.503 </t>
  </si>
  <si>
    <t xml:space="preserve"> 14.09.1958 00:04 </t>
  </si>
  <si>
    <t xml:space="preserve"> -0.073 </t>
  </si>
  <si>
    <t xml:space="preserve">2436627.329 </t>
  </si>
  <si>
    <t xml:space="preserve"> 27.02.1959 19:53 </t>
  </si>
  <si>
    <t xml:space="preserve"> 0.022 </t>
  </si>
  <si>
    <t xml:space="preserve">2436687.448 </t>
  </si>
  <si>
    <t xml:space="preserve"> 28.04.1959 22:45 </t>
  </si>
  <si>
    <t xml:space="preserve"> 0.118 </t>
  </si>
  <si>
    <t xml:space="preserve">2437207.551 </t>
  </si>
  <si>
    <t xml:space="preserve"> 30.09.1960 01:13 </t>
  </si>
  <si>
    <t xml:space="preserve"> 0.020 </t>
  </si>
  <si>
    <t xml:space="preserve">2437545.464 </t>
  </si>
  <si>
    <t xml:space="preserve"> 02.09.1961 23:08 </t>
  </si>
  <si>
    <t xml:space="preserve">2439059.409 </t>
  </si>
  <si>
    <t xml:space="preserve"> 25.10.1965 21:48 </t>
  </si>
  <si>
    <t xml:space="preserve"> K.Häussler </t>
  </si>
  <si>
    <t xml:space="preserve">2439088.294 </t>
  </si>
  <si>
    <t xml:space="preserve"> 23.11.1965 19:03 </t>
  </si>
  <si>
    <t xml:space="preserve"> 0.037 </t>
  </si>
  <si>
    <t xml:space="preserve">2442009.407 </t>
  </si>
  <si>
    <t xml:space="preserve"> 22.11.1973 21:46 </t>
  </si>
  <si>
    <t xml:space="preserve"> 0.023 </t>
  </si>
  <si>
    <t xml:space="preserve">2452137.8501 </t>
  </si>
  <si>
    <t xml:space="preserve"> 16.08.2001 08:24 </t>
  </si>
  <si>
    <t xml:space="preserve"> 0.1136 </t>
  </si>
  <si>
    <t xml:space="preserve">?</t>
  </si>
  <si>
    <t xml:space="preserve"> R.Nelson </t>
  </si>
  <si>
    <t xml:space="preserve">IBVS 5224 </t>
  </si>
  <si>
    <t xml:space="preserve">2452144.517 </t>
  </si>
  <si>
    <t xml:space="preserve"> 23.08.2001 00:24 </t>
  </si>
  <si>
    <t xml:space="preserve"> 0.111 </t>
  </si>
  <si>
    <t xml:space="preserve">2452213.4377 </t>
  </si>
  <si>
    <t xml:space="preserve"> 30.10.2001 22:30 </t>
  </si>
  <si>
    <t xml:space="preserve"> 0.1165 </t>
  </si>
  <si>
    <t xml:space="preserve">2454765.5457 </t>
  </si>
  <si>
    <t xml:space="preserve"> 26.10.2008 01:05 </t>
  </si>
  <si>
    <t xml:space="preserve">8513</t>
  </si>
  <si>
    <t xml:space="preserve"> U.Schmidt </t>
  </si>
  <si>
    <t xml:space="preserve">2455850.4131 </t>
  </si>
  <si>
    <t xml:space="preserve"> 15.10.2011 21:54 </t>
  </si>
  <si>
    <t xml:space="preserve">9001</t>
  </si>
  <si>
    <t xml:space="preserve"> 0.1330 </t>
  </si>
  <si>
    <t xml:space="preserve">2455859.3066 </t>
  </si>
  <si>
    <t xml:space="preserve"> 24.10.2011 19:21 </t>
  </si>
  <si>
    <t xml:space="preserve">9005</t>
  </si>
  <si>
    <t xml:space="preserve"> 0.1342 </t>
  </si>
  <si>
    <t xml:space="preserve"> W.Moschner &amp; P.Frank </t>
  </si>
  <si>
    <t xml:space="preserve">Wrong period</t>
  </si>
  <si>
    <t xml:space="preserve">Local time</t>
  </si>
  <si>
    <t xml:space="preserve">BBSAG</t>
  </si>
  <si>
    <t xml:space="preserve">IBVS</t>
  </si>
  <si>
    <t xml:space="preserve">Nel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Per - O-C Diagr.</a:t>
            </a:r>
          </a:p>
        </c:rich>
      </c:tx>
      <c:layout>
        <c:manualLayout>
          <c:xMode val="edge"/>
          <c:yMode val="edge"/>
          <c:x val="0.38378409616273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91955617198"/>
          <c:y val="0.127622580271241"/>
          <c:w val="0.894533055940823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0.0184399999998277</c:v>
                </c:pt>
                <c:pt idx="1">
                  <c:v>-0.0253100000008999</c:v>
                </c:pt>
                <c:pt idx="2">
                  <c:v>0.0150099999991653</c:v>
                </c:pt>
                <c:pt idx="3">
                  <c:v>-0.0738900000033027</c:v>
                </c:pt>
                <c:pt idx="4">
                  <c:v>-0.0300600000009581</c:v>
                </c:pt>
                <c:pt idx="5">
                  <c:v>0.0370199999997567</c:v>
                </c:pt>
                <c:pt idx="6">
                  <c:v>-0.0114300000022922</c:v>
                </c:pt>
                <c:pt idx="7">
                  <c:v>-0.0352400000010675</c:v>
                </c:pt>
                <c:pt idx="8">
                  <c:v>-0.0693900000042049</c:v>
                </c:pt>
                <c:pt idx="9">
                  <c:v>-0.145010000000184</c:v>
                </c:pt>
                <c:pt idx="10">
                  <c:v>-0.0327100000031351</c:v>
                </c:pt>
                <c:pt idx="11">
                  <c:v>0.0173899999972491</c:v>
                </c:pt>
                <c:pt idx="12">
                  <c:v>0.00256999999692198</c:v>
                </c:pt>
                <c:pt idx="13">
                  <c:v>0.0372700000007171</c:v>
                </c:pt>
                <c:pt idx="14">
                  <c:v>0.0127199999988079</c:v>
                </c:pt>
                <c:pt idx="15">
                  <c:v>0.0285499999990861</c:v>
                </c:pt>
                <c:pt idx="16">
                  <c:v>0.00157000000035623</c:v>
                </c:pt>
                <c:pt idx="17">
                  <c:v>-0.0705100000050152</c:v>
                </c:pt>
                <c:pt idx="18">
                  <c:v>-0.10341000000335</c:v>
                </c:pt>
                <c:pt idx="19">
                  <c:v>-0.0789000000004307</c:v>
                </c:pt>
                <c:pt idx="20">
                  <c:v>-0.0668800000057672</c:v>
                </c:pt>
                <c:pt idx="21">
                  <c:v>0.0342000000018743</c:v>
                </c:pt>
                <c:pt idx="22">
                  <c:v>-0.0601600000081817</c:v>
                </c:pt>
                <c:pt idx="23">
                  <c:v>0.0324799999943934</c:v>
                </c:pt>
                <c:pt idx="24">
                  <c:v>0.0700500000020838</c:v>
                </c:pt>
                <c:pt idx="25">
                  <c:v>0.165690000001632</c:v>
                </c:pt>
                <c:pt idx="26">
                  <c:v>-0.0184000000008382</c:v>
                </c:pt>
                <c:pt idx="27">
                  <c:v>-0.0586800000019139</c:v>
                </c:pt>
                <c:pt idx="28">
                  <c:v>0</c:v>
                </c:pt>
                <c:pt idx="29">
                  <c:v>-0.0831100000068545</c:v>
                </c:pt>
                <c:pt idx="30">
                  <c:v>-0.0482800000027055</c:v>
                </c:pt>
                <c:pt idx="31">
                  <c:v>-0.0150500000017928</c:v>
                </c:pt>
                <c:pt idx="32">
                  <c:v>-0.113410000005388</c:v>
                </c:pt>
                <c:pt idx="33">
                  <c:v>-0.0191600000034669</c:v>
                </c:pt>
                <c:pt idx="34">
                  <c:v>0.0764099999942118</c:v>
                </c:pt>
                <c:pt idx="35">
                  <c:v>-0.0236500000028173</c:v>
                </c:pt>
                <c:pt idx="36">
                  <c:v>-0.020330000006652</c:v>
                </c:pt>
                <c:pt idx="37">
                  <c:v>0.00037999999767635</c:v>
                </c:pt>
                <c:pt idx="38">
                  <c:v>-0.014790000001085</c:v>
                </c:pt>
                <c:pt idx="39">
                  <c:v>-0.0420500000036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42">
                  <c:v>0.00574000000051456</c:v>
                </c:pt>
                <c:pt idx="43">
                  <c:v>0.0027399999962654</c:v>
                </c:pt>
                <c:pt idx="44">
                  <c:v>0.0058500000013737</c:v>
                </c:pt>
                <c:pt idx="48">
                  <c:v>0.00482999999803724</c:v>
                </c:pt>
                <c:pt idx="50">
                  <c:v>0.00662999999622116</c:v>
                </c:pt>
                <c:pt idx="51">
                  <c:v>0.00753999999869848</c:v>
                </c:pt>
                <c:pt idx="52">
                  <c:v>0.00836999999592081</c:v>
                </c:pt>
                <c:pt idx="53">
                  <c:v>0.00763000000006286</c:v>
                </c:pt>
                <c:pt idx="55">
                  <c:v>0.00682999999844469</c:v>
                </c:pt>
                <c:pt idx="57">
                  <c:v>0.00613000000157626</c:v>
                </c:pt>
                <c:pt idx="59">
                  <c:v>0.00720000000001164</c:v>
                </c:pt>
                <c:pt idx="60">
                  <c:v>0.00820999999996275</c:v>
                </c:pt>
                <c:pt idx="61">
                  <c:v>0.0111800000013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45">
                  <c:v>0.00290999999560881</c:v>
                </c:pt>
                <c:pt idx="46">
                  <c:v>0.000639999998384155</c:v>
                </c:pt>
                <c:pt idx="47">
                  <c:v>0.00555000000167638</c:v>
                </c:pt>
                <c:pt idx="49">
                  <c:v>0.00467000000207918</c:v>
                </c:pt>
                <c:pt idx="54">
                  <c:v>0.00622999999905005</c:v>
                </c:pt>
                <c:pt idx="56">
                  <c:v>0.00570999999763444</c:v>
                </c:pt>
                <c:pt idx="58">
                  <c:v>0.00685000000521541</c:v>
                </c:pt>
                <c:pt idx="62">
                  <c:v>0.00781999999890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25224278854325</c:v>
                </c:pt>
                <c:pt idx="1">
                  <c:v>-0.0248109509371046</c:v>
                </c:pt>
                <c:pt idx="2">
                  <c:v>-0.0242157587363072</c:v>
                </c:pt>
                <c:pt idx="3">
                  <c:v>-0.0237197652356427</c:v>
                </c:pt>
                <c:pt idx="4">
                  <c:v>-0.023452873494809</c:v>
                </c:pt>
                <c:pt idx="5">
                  <c:v>-0.0223002790742172</c:v>
                </c:pt>
                <c:pt idx="6">
                  <c:v>-0.0222884697051537</c:v>
                </c:pt>
                <c:pt idx="7">
                  <c:v>-0.0222672128408395</c:v>
                </c:pt>
                <c:pt idx="8">
                  <c:v>-0.0221845472573955</c:v>
                </c:pt>
                <c:pt idx="9">
                  <c:v>-0.0221420335287671</c:v>
                </c:pt>
                <c:pt idx="10">
                  <c:v>-0.0218349899331176</c:v>
                </c:pt>
                <c:pt idx="11">
                  <c:v>-0.0213389964324531</c:v>
                </c:pt>
                <c:pt idx="12">
                  <c:v>-0.0201627832737345</c:v>
                </c:pt>
                <c:pt idx="13">
                  <c:v>-0.0197612647255775</c:v>
                </c:pt>
                <c:pt idx="14">
                  <c:v>-0.0195368867133721</c:v>
                </c:pt>
                <c:pt idx="15">
                  <c:v>-0.0195061823538072</c:v>
                </c:pt>
                <c:pt idx="16">
                  <c:v>-0.019454221129928</c:v>
                </c:pt>
                <c:pt idx="17">
                  <c:v>-0.0175363795940253</c:v>
                </c:pt>
                <c:pt idx="18">
                  <c:v>-0.016804198712092</c:v>
                </c:pt>
                <c:pt idx="19">
                  <c:v>-0.0164239370282492</c:v>
                </c:pt>
                <c:pt idx="20">
                  <c:v>-0.0163719758043701</c:v>
                </c:pt>
                <c:pt idx="21">
                  <c:v>-0.0159279435275847</c:v>
                </c:pt>
                <c:pt idx="22">
                  <c:v>-0.0156823086510651</c:v>
                </c:pt>
                <c:pt idx="23">
                  <c:v>-0.0156728611558144</c:v>
                </c:pt>
                <c:pt idx="24">
                  <c:v>-0.0149005284190654</c:v>
                </c:pt>
                <c:pt idx="25">
                  <c:v>-0.0148910809238146</c:v>
                </c:pt>
                <c:pt idx="26">
                  <c:v>-0.0148887190500019</c:v>
                </c:pt>
                <c:pt idx="27">
                  <c:v>-0.0144352392779658</c:v>
                </c:pt>
                <c:pt idx="28">
                  <c:v>-0.0143927255493374</c:v>
                </c:pt>
                <c:pt idx="29">
                  <c:v>-0.0143714686850232</c:v>
                </c:pt>
                <c:pt idx="30">
                  <c:v>-0.0141045769441895</c:v>
                </c:pt>
                <c:pt idx="31">
                  <c:v>-0.013979397632117</c:v>
                </c:pt>
                <c:pt idx="32">
                  <c:v>-0.0137337627555975</c:v>
                </c:pt>
                <c:pt idx="33">
                  <c:v>-0.0135566222196459</c:v>
                </c:pt>
                <c:pt idx="34">
                  <c:v>-0.0134928516267033</c:v>
                </c:pt>
                <c:pt idx="35">
                  <c:v>-0.0129401731545343</c:v>
                </c:pt>
                <c:pt idx="36">
                  <c:v>-0.0125811683350057</c:v>
                </c:pt>
                <c:pt idx="37">
                  <c:v>-0.0109727322685651</c:v>
                </c:pt>
                <c:pt idx="38">
                  <c:v>-0.0109420279090001</c:v>
                </c:pt>
                <c:pt idx="39">
                  <c:v>-0.00783852571912798</c:v>
                </c:pt>
                <c:pt idx="40">
                  <c:v>0.000664220006549161</c:v>
                </c:pt>
                <c:pt idx="41">
                  <c:v>0.000737438094742492</c:v>
                </c:pt>
                <c:pt idx="42">
                  <c:v>0.00179555756282676</c:v>
                </c:pt>
                <c:pt idx="43">
                  <c:v>0.00189003251533428</c:v>
                </c:pt>
                <c:pt idx="44">
                  <c:v>0.00269543148546092</c:v>
                </c:pt>
                <c:pt idx="45">
                  <c:v>0.00292217137147898</c:v>
                </c:pt>
                <c:pt idx="46">
                  <c:v>0.00292925699291704</c:v>
                </c:pt>
                <c:pt idx="47">
                  <c:v>0.00300247508111037</c:v>
                </c:pt>
                <c:pt idx="48">
                  <c:v>0.00304498880973876</c:v>
                </c:pt>
                <c:pt idx="49">
                  <c:v>0.00307805504311639</c:v>
                </c:pt>
                <c:pt idx="50">
                  <c:v>0.00488725038363547</c:v>
                </c:pt>
                <c:pt idx="51">
                  <c:v>0.0049604684718288</c:v>
                </c:pt>
                <c:pt idx="52">
                  <c:v>0.00499117283139375</c:v>
                </c:pt>
                <c:pt idx="53">
                  <c:v>0.00538324388429997</c:v>
                </c:pt>
                <c:pt idx="54">
                  <c:v>0.00571390621807631</c:v>
                </c:pt>
                <c:pt idx="55">
                  <c:v>0.00654056205251714</c:v>
                </c:pt>
                <c:pt idx="56">
                  <c:v>0.0068665006386681</c:v>
                </c:pt>
                <c:pt idx="57">
                  <c:v>0.00687122438629347</c:v>
                </c:pt>
                <c:pt idx="58">
                  <c:v>0.00687594813391885</c:v>
                </c:pt>
                <c:pt idx="59">
                  <c:v>0.0072420385748855</c:v>
                </c:pt>
                <c:pt idx="60">
                  <c:v>0.00726801918682507</c:v>
                </c:pt>
                <c:pt idx="61">
                  <c:v>0.00804035192357408</c:v>
                </c:pt>
                <c:pt idx="62">
                  <c:v>0.00845131796698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40">
                  <c:v>0.116000000001804</c:v>
                </c:pt>
                <c:pt idx="41">
                  <c:v>0.131520000002638</c:v>
                </c:pt>
              </c:numCache>
            </c:numRef>
          </c:yVal>
          <c:smooth val="0"/>
        </c:ser>
        <c:axId val="38923397"/>
        <c:axId val="50060126"/>
      </c:scatterChart>
      <c:valAx>
        <c:axId val="38923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3018955154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126"/>
        <c:crossesAt val="0"/>
        <c:crossBetween val="midCat"/>
      </c:valAx>
      <c:valAx>
        <c:axId val="5006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25982431807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3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862690707351"/>
          <c:y val="0.905529152660253"/>
          <c:w val="0.7216828478964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Per - O-C Diagr.</a:t>
            </a:r>
          </a:p>
        </c:rich>
      </c:tx>
      <c:layout>
        <c:manualLayout>
          <c:xMode val="edge"/>
          <c:yMode val="edge"/>
          <c:x val="0.38325635103926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28637413395"/>
          <c:y val="0.127354674679302"/>
          <c:w val="0.894515011547344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0.0184399999998277</c:v>
                </c:pt>
                <c:pt idx="1">
                  <c:v>-0.0253100000008999</c:v>
                </c:pt>
                <c:pt idx="2">
                  <c:v>0.0150099999991653</c:v>
                </c:pt>
                <c:pt idx="3">
                  <c:v>-0.0738900000033027</c:v>
                </c:pt>
                <c:pt idx="4">
                  <c:v>-0.0300600000009581</c:v>
                </c:pt>
                <c:pt idx="5">
                  <c:v>0.0370199999997567</c:v>
                </c:pt>
                <c:pt idx="6">
                  <c:v>-0.0114300000022922</c:v>
                </c:pt>
                <c:pt idx="7">
                  <c:v>-0.0352400000010675</c:v>
                </c:pt>
                <c:pt idx="8">
                  <c:v>-0.0693900000042049</c:v>
                </c:pt>
                <c:pt idx="9">
                  <c:v>-0.145010000000184</c:v>
                </c:pt>
                <c:pt idx="10">
                  <c:v>-0.0327100000031351</c:v>
                </c:pt>
                <c:pt idx="11">
                  <c:v>0.0173899999972491</c:v>
                </c:pt>
                <c:pt idx="12">
                  <c:v>0.00256999999692198</c:v>
                </c:pt>
                <c:pt idx="13">
                  <c:v>0.0372700000007171</c:v>
                </c:pt>
                <c:pt idx="14">
                  <c:v>0.0127199999988079</c:v>
                </c:pt>
                <c:pt idx="15">
                  <c:v>0.0285499999990861</c:v>
                </c:pt>
                <c:pt idx="16">
                  <c:v>0.00157000000035623</c:v>
                </c:pt>
                <c:pt idx="17">
                  <c:v>-0.0705100000050152</c:v>
                </c:pt>
                <c:pt idx="18">
                  <c:v>-0.10341000000335</c:v>
                </c:pt>
                <c:pt idx="19">
                  <c:v>-0.0789000000004307</c:v>
                </c:pt>
                <c:pt idx="20">
                  <c:v>-0.0668800000057672</c:v>
                </c:pt>
                <c:pt idx="21">
                  <c:v>0.0342000000018743</c:v>
                </c:pt>
                <c:pt idx="22">
                  <c:v>-0.0601600000081817</c:v>
                </c:pt>
                <c:pt idx="23">
                  <c:v>0.0324799999943934</c:v>
                </c:pt>
                <c:pt idx="24">
                  <c:v>0.0700500000020838</c:v>
                </c:pt>
                <c:pt idx="25">
                  <c:v>0.165690000001632</c:v>
                </c:pt>
                <c:pt idx="26">
                  <c:v>-0.0184000000008382</c:v>
                </c:pt>
                <c:pt idx="27">
                  <c:v>-0.0586800000019139</c:v>
                </c:pt>
                <c:pt idx="28">
                  <c:v>0</c:v>
                </c:pt>
                <c:pt idx="29">
                  <c:v>-0.0831100000068545</c:v>
                </c:pt>
                <c:pt idx="30">
                  <c:v>-0.0482800000027055</c:v>
                </c:pt>
                <c:pt idx="31">
                  <c:v>-0.0150500000017928</c:v>
                </c:pt>
                <c:pt idx="32">
                  <c:v>-0.113410000005388</c:v>
                </c:pt>
                <c:pt idx="33">
                  <c:v>-0.0191600000034669</c:v>
                </c:pt>
                <c:pt idx="34">
                  <c:v>0.0764099999942118</c:v>
                </c:pt>
                <c:pt idx="35">
                  <c:v>-0.0236500000028173</c:v>
                </c:pt>
                <c:pt idx="36">
                  <c:v>-0.020330000006652</c:v>
                </c:pt>
                <c:pt idx="37">
                  <c:v>0.00037999999767635</c:v>
                </c:pt>
                <c:pt idx="38">
                  <c:v>-0.014790000001085</c:v>
                </c:pt>
                <c:pt idx="39">
                  <c:v>-0.0420500000036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42">
                  <c:v>0.00574000000051456</c:v>
                </c:pt>
                <c:pt idx="43">
                  <c:v>0.0027399999962654</c:v>
                </c:pt>
                <c:pt idx="44">
                  <c:v>0.0058500000013737</c:v>
                </c:pt>
                <c:pt idx="48">
                  <c:v>0.00482999999803724</c:v>
                </c:pt>
                <c:pt idx="50">
                  <c:v>0.00662999999622116</c:v>
                </c:pt>
                <c:pt idx="51">
                  <c:v>0.00753999999869848</c:v>
                </c:pt>
                <c:pt idx="52">
                  <c:v>0.00836999999592081</c:v>
                </c:pt>
                <c:pt idx="53">
                  <c:v>0.00763000000006286</c:v>
                </c:pt>
                <c:pt idx="55">
                  <c:v>0.00682999999844469</c:v>
                </c:pt>
                <c:pt idx="57">
                  <c:v>0.00613000000157626</c:v>
                </c:pt>
                <c:pt idx="59">
                  <c:v>0.00720000000001164</c:v>
                </c:pt>
                <c:pt idx="60">
                  <c:v>0.00820999999996275</c:v>
                </c:pt>
                <c:pt idx="61">
                  <c:v>0.0111800000013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45">
                  <c:v>0.00290999999560881</c:v>
                </c:pt>
                <c:pt idx="46">
                  <c:v>0.000639999998384155</c:v>
                </c:pt>
                <c:pt idx="47">
                  <c:v>0.00555000000167638</c:v>
                </c:pt>
                <c:pt idx="49">
                  <c:v>0.00467000000207918</c:v>
                </c:pt>
                <c:pt idx="54">
                  <c:v>0.00622999999905005</c:v>
                </c:pt>
                <c:pt idx="56">
                  <c:v>0.00570999999763444</c:v>
                </c:pt>
                <c:pt idx="58">
                  <c:v>0.00685000000521541</c:v>
                </c:pt>
                <c:pt idx="62">
                  <c:v>0.00781999999890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25224278854325</c:v>
                </c:pt>
                <c:pt idx="1">
                  <c:v>-0.0248109509371046</c:v>
                </c:pt>
                <c:pt idx="2">
                  <c:v>-0.0242157587363072</c:v>
                </c:pt>
                <c:pt idx="3">
                  <c:v>-0.0237197652356427</c:v>
                </c:pt>
                <c:pt idx="4">
                  <c:v>-0.023452873494809</c:v>
                </c:pt>
                <c:pt idx="5">
                  <c:v>-0.0223002790742172</c:v>
                </c:pt>
                <c:pt idx="6">
                  <c:v>-0.0222884697051537</c:v>
                </c:pt>
                <c:pt idx="7">
                  <c:v>-0.0222672128408395</c:v>
                </c:pt>
                <c:pt idx="8">
                  <c:v>-0.0221845472573955</c:v>
                </c:pt>
                <c:pt idx="9">
                  <c:v>-0.0221420335287671</c:v>
                </c:pt>
                <c:pt idx="10">
                  <c:v>-0.0218349899331176</c:v>
                </c:pt>
                <c:pt idx="11">
                  <c:v>-0.0213389964324531</c:v>
                </c:pt>
                <c:pt idx="12">
                  <c:v>-0.0201627832737345</c:v>
                </c:pt>
                <c:pt idx="13">
                  <c:v>-0.0197612647255775</c:v>
                </c:pt>
                <c:pt idx="14">
                  <c:v>-0.0195368867133721</c:v>
                </c:pt>
                <c:pt idx="15">
                  <c:v>-0.0195061823538072</c:v>
                </c:pt>
                <c:pt idx="16">
                  <c:v>-0.019454221129928</c:v>
                </c:pt>
                <c:pt idx="17">
                  <c:v>-0.0175363795940253</c:v>
                </c:pt>
                <c:pt idx="18">
                  <c:v>-0.016804198712092</c:v>
                </c:pt>
                <c:pt idx="19">
                  <c:v>-0.0164239370282492</c:v>
                </c:pt>
                <c:pt idx="20">
                  <c:v>-0.0163719758043701</c:v>
                </c:pt>
                <c:pt idx="21">
                  <c:v>-0.0159279435275847</c:v>
                </c:pt>
                <c:pt idx="22">
                  <c:v>-0.0156823086510651</c:v>
                </c:pt>
                <c:pt idx="23">
                  <c:v>-0.0156728611558144</c:v>
                </c:pt>
                <c:pt idx="24">
                  <c:v>-0.0149005284190654</c:v>
                </c:pt>
                <c:pt idx="25">
                  <c:v>-0.0148910809238146</c:v>
                </c:pt>
                <c:pt idx="26">
                  <c:v>-0.0148887190500019</c:v>
                </c:pt>
                <c:pt idx="27">
                  <c:v>-0.0144352392779658</c:v>
                </c:pt>
                <c:pt idx="28">
                  <c:v>-0.0143927255493374</c:v>
                </c:pt>
                <c:pt idx="29">
                  <c:v>-0.0143714686850232</c:v>
                </c:pt>
                <c:pt idx="30">
                  <c:v>-0.0141045769441895</c:v>
                </c:pt>
                <c:pt idx="31">
                  <c:v>-0.013979397632117</c:v>
                </c:pt>
                <c:pt idx="32">
                  <c:v>-0.0137337627555975</c:v>
                </c:pt>
                <c:pt idx="33">
                  <c:v>-0.0135566222196459</c:v>
                </c:pt>
                <c:pt idx="34">
                  <c:v>-0.0134928516267033</c:v>
                </c:pt>
                <c:pt idx="35">
                  <c:v>-0.0129401731545343</c:v>
                </c:pt>
                <c:pt idx="36">
                  <c:v>-0.0125811683350057</c:v>
                </c:pt>
                <c:pt idx="37">
                  <c:v>-0.0109727322685651</c:v>
                </c:pt>
                <c:pt idx="38">
                  <c:v>-0.0109420279090001</c:v>
                </c:pt>
                <c:pt idx="39">
                  <c:v>-0.00783852571912798</c:v>
                </c:pt>
                <c:pt idx="40">
                  <c:v>0.000664220006549161</c:v>
                </c:pt>
                <c:pt idx="41">
                  <c:v>0.000737438094742492</c:v>
                </c:pt>
                <c:pt idx="42">
                  <c:v>0.00179555756282676</c:v>
                </c:pt>
                <c:pt idx="43">
                  <c:v>0.00189003251533428</c:v>
                </c:pt>
                <c:pt idx="44">
                  <c:v>0.00269543148546092</c:v>
                </c:pt>
                <c:pt idx="45">
                  <c:v>0.00292217137147898</c:v>
                </c:pt>
                <c:pt idx="46">
                  <c:v>0.00292925699291704</c:v>
                </c:pt>
                <c:pt idx="47">
                  <c:v>0.00300247508111037</c:v>
                </c:pt>
                <c:pt idx="48">
                  <c:v>0.00304498880973876</c:v>
                </c:pt>
                <c:pt idx="49">
                  <c:v>0.00307805504311639</c:v>
                </c:pt>
                <c:pt idx="50">
                  <c:v>0.00488725038363547</c:v>
                </c:pt>
                <c:pt idx="51">
                  <c:v>0.0049604684718288</c:v>
                </c:pt>
                <c:pt idx="52">
                  <c:v>0.00499117283139375</c:v>
                </c:pt>
                <c:pt idx="53">
                  <c:v>0.00538324388429997</c:v>
                </c:pt>
                <c:pt idx="54">
                  <c:v>0.00571390621807631</c:v>
                </c:pt>
                <c:pt idx="55">
                  <c:v>0.00654056205251714</c:v>
                </c:pt>
                <c:pt idx="56">
                  <c:v>0.0068665006386681</c:v>
                </c:pt>
                <c:pt idx="57">
                  <c:v>0.00687122438629347</c:v>
                </c:pt>
                <c:pt idx="58">
                  <c:v>0.00687594813391885</c:v>
                </c:pt>
                <c:pt idx="59">
                  <c:v>0.0072420385748855</c:v>
                </c:pt>
                <c:pt idx="60">
                  <c:v>0.00726801918682507</c:v>
                </c:pt>
                <c:pt idx="61">
                  <c:v>0.00804035192357408</c:v>
                </c:pt>
                <c:pt idx="62">
                  <c:v>0.00845131796698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7128</c:v>
                </c:pt>
                <c:pt idx="1">
                  <c:v>-7040.5</c:v>
                </c:pt>
                <c:pt idx="2">
                  <c:v>-6914.5</c:v>
                </c:pt>
                <c:pt idx="3">
                  <c:v>-6809.5</c:v>
                </c:pt>
                <c:pt idx="4">
                  <c:v>-6753</c:v>
                </c:pt>
                <c:pt idx="5">
                  <c:v>-6509</c:v>
                </c:pt>
                <c:pt idx="6">
                  <c:v>-6506.5</c:v>
                </c:pt>
                <c:pt idx="7">
                  <c:v>-6502</c:v>
                </c:pt>
                <c:pt idx="8">
                  <c:v>-6484.5</c:v>
                </c:pt>
                <c:pt idx="9">
                  <c:v>-6475.5</c:v>
                </c:pt>
                <c:pt idx="10">
                  <c:v>-6410.5</c:v>
                </c:pt>
                <c:pt idx="11">
                  <c:v>-6305.5</c:v>
                </c:pt>
                <c:pt idx="12">
                  <c:v>-6056.5</c:v>
                </c:pt>
                <c:pt idx="13">
                  <c:v>-5971.5</c:v>
                </c:pt>
                <c:pt idx="14">
                  <c:v>-5924</c:v>
                </c:pt>
                <c:pt idx="15">
                  <c:v>-5917.5</c:v>
                </c:pt>
                <c:pt idx="16">
                  <c:v>-5906.5</c:v>
                </c:pt>
                <c:pt idx="17">
                  <c:v>-5500.5</c:v>
                </c:pt>
                <c:pt idx="18">
                  <c:v>-5345.5</c:v>
                </c:pt>
                <c:pt idx="19">
                  <c:v>-5265</c:v>
                </c:pt>
                <c:pt idx="20">
                  <c:v>-5254</c:v>
                </c:pt>
                <c:pt idx="21">
                  <c:v>-5160</c:v>
                </c:pt>
                <c:pt idx="22">
                  <c:v>-5108</c:v>
                </c:pt>
                <c:pt idx="23">
                  <c:v>-5106</c:v>
                </c:pt>
                <c:pt idx="24">
                  <c:v>-4942.5</c:v>
                </c:pt>
                <c:pt idx="25">
                  <c:v>-4940.5</c:v>
                </c:pt>
                <c:pt idx="26">
                  <c:v>-4940</c:v>
                </c:pt>
                <c:pt idx="27">
                  <c:v>-4844</c:v>
                </c:pt>
                <c:pt idx="28">
                  <c:v>-4835</c:v>
                </c:pt>
                <c:pt idx="29">
                  <c:v>-4830.5</c:v>
                </c:pt>
                <c:pt idx="30">
                  <c:v>-4774</c:v>
                </c:pt>
                <c:pt idx="31">
                  <c:v>-4747.5</c:v>
                </c:pt>
                <c:pt idx="32">
                  <c:v>-4695.5</c:v>
                </c:pt>
                <c:pt idx="33">
                  <c:v>-4658</c:v>
                </c:pt>
                <c:pt idx="34">
                  <c:v>-4644.5</c:v>
                </c:pt>
                <c:pt idx="35">
                  <c:v>-4527.5</c:v>
                </c:pt>
                <c:pt idx="36">
                  <c:v>-4451.5</c:v>
                </c:pt>
                <c:pt idx="37">
                  <c:v>-4111</c:v>
                </c:pt>
                <c:pt idx="38">
                  <c:v>-4104.5</c:v>
                </c:pt>
                <c:pt idx="39">
                  <c:v>-3447.5</c:v>
                </c:pt>
                <c:pt idx="40">
                  <c:v>-1647.5</c:v>
                </c:pt>
                <c:pt idx="41">
                  <c:v>-1632</c:v>
                </c:pt>
                <c:pt idx="42">
                  <c:v>-1408</c:v>
                </c:pt>
                <c:pt idx="43">
                  <c:v>-1388</c:v>
                </c:pt>
                <c:pt idx="44">
                  <c:v>-1217.5</c:v>
                </c:pt>
                <c:pt idx="45">
                  <c:v>-1169.5</c:v>
                </c:pt>
                <c:pt idx="46">
                  <c:v>-1168</c:v>
                </c:pt>
                <c:pt idx="47">
                  <c:v>-1152.5</c:v>
                </c:pt>
                <c:pt idx="48">
                  <c:v>-1143.5</c:v>
                </c:pt>
                <c:pt idx="49">
                  <c:v>-1136.5</c:v>
                </c:pt>
                <c:pt idx="50">
                  <c:v>-753.5</c:v>
                </c:pt>
                <c:pt idx="51">
                  <c:v>-738</c:v>
                </c:pt>
                <c:pt idx="52">
                  <c:v>-731.5</c:v>
                </c:pt>
                <c:pt idx="53">
                  <c:v>-648.5</c:v>
                </c:pt>
                <c:pt idx="54">
                  <c:v>-578.5</c:v>
                </c:pt>
                <c:pt idx="55">
                  <c:v>-403.5</c:v>
                </c:pt>
                <c:pt idx="56">
                  <c:v>-334.5</c:v>
                </c:pt>
                <c:pt idx="57">
                  <c:v>-333.5</c:v>
                </c:pt>
                <c:pt idx="58">
                  <c:v>-332.5</c:v>
                </c:pt>
                <c:pt idx="59">
                  <c:v>-255</c:v>
                </c:pt>
                <c:pt idx="60">
                  <c:v>-249.5</c:v>
                </c:pt>
                <c:pt idx="61">
                  <c:v>-86</c:v>
                </c:pt>
                <c:pt idx="62">
                  <c:v>1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  <c:pt idx="40">
                  <c:v>0.116000000001804</c:v>
                </c:pt>
                <c:pt idx="41">
                  <c:v>0.131520000002638</c:v>
                </c:pt>
              </c:numCache>
            </c:numRef>
          </c:yVal>
          <c:smooth val="0"/>
        </c:ser>
        <c:axId val="46915071"/>
        <c:axId val="69094391"/>
      </c:scatterChart>
      <c:valAx>
        <c:axId val="46915071"/>
        <c:scaling>
          <c:orientation val="minMax"/>
          <c:min val="-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6235565819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4391"/>
        <c:crossesAt val="0"/>
        <c:crossBetween val="midCat"/>
      </c:valAx>
      <c:valAx>
        <c:axId val="69094391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34180138568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0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41108545035"/>
          <c:y val="0.905813012827921"/>
          <c:w val="0.72101616628175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Per - O-C Diagr.</a:t>
            </a:r>
          </a:p>
        </c:rich>
      </c:tx>
      <c:layout>
        <c:manualLayout>
          <c:xMode val="edge"/>
          <c:yMode val="edge"/>
          <c:x val="0.38379691204533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622580271241"/>
          <c:w val="0.894523795755508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I$21:$I$997</c:f>
              <c:numCache>
                <c:formatCode>General</c:formatCode>
                <c:ptCount val="977"/>
                <c:pt idx="1">
                  <c:v>0.116000000001804</c:v>
                </c:pt>
                <c:pt idx="2">
                  <c:v>0.131520000002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J$21:$J$997</c:f>
              <c:numCache>
                <c:formatCode>General</c:formatCode>
                <c:ptCount val="977"/>
                <c:pt idx="3">
                  <c:v>0.111580000004324</c:v>
                </c:pt>
                <c:pt idx="4">
                  <c:v>0.108979999997246</c:v>
                </c:pt>
                <c:pt idx="5">
                  <c:v>0.115499999999884</c:v>
                </c:pt>
                <c:pt idx="7">
                  <c:v>0.115960000002815</c:v>
                </c:pt>
                <c:pt idx="9">
                  <c:v>0.125560000000405</c:v>
                </c:pt>
                <c:pt idx="10">
                  <c:v>0.126779999998689</c:v>
                </c:pt>
                <c:pt idx="11">
                  <c:v>0.127740000003541</c:v>
                </c:pt>
                <c:pt idx="12">
                  <c:v>0.128660000002128</c:v>
                </c:pt>
                <c:pt idx="13">
                  <c:v>0.132760000007693</c:v>
                </c:pt>
                <c:pt idx="14">
                  <c:v>0.133459999997285</c:v>
                </c:pt>
                <c:pt idx="15">
                  <c:v>0.136100000003353</c:v>
                </c:pt>
                <c:pt idx="16">
                  <c:v>0.137220000004163</c:v>
                </c:pt>
                <c:pt idx="17">
                  <c:v>0.143459999999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K$21:$K$997</c:f>
              <c:numCache>
                <c:formatCode>General</c:formatCode>
                <c:ptCount val="977"/>
                <c:pt idx="6">
                  <c:v>0.113519999998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L$21:$L$997</c:f>
              <c:numCache>
                <c:formatCode>General</c:formatCode>
                <c:ptCount val="977"/>
                <c:pt idx="8">
                  <c:v>0.115940000003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O$21:$O$997</c:f>
              <c:numCache>
                <c:formatCode>General</c:formatCode>
                <c:ptCount val="977"/>
                <c:pt idx="0">
                  <c:v>0.0283751416273015</c:v>
                </c:pt>
                <c:pt idx="1">
                  <c:v>0.104188070517077</c:v>
                </c:pt>
                <c:pt idx="2">
                  <c:v>0.104556729465404</c:v>
                </c:pt>
                <c:pt idx="3">
                  <c:v>0.109884445879932</c:v>
                </c:pt>
                <c:pt idx="4">
                  <c:v>0.110360134845515</c:v>
                </c:pt>
                <c:pt idx="5">
                  <c:v>0.114415383277109</c:v>
                </c:pt>
                <c:pt idx="6">
                  <c:v>0.115557036794508</c:v>
                </c:pt>
                <c:pt idx="7">
                  <c:v>0.116175432449766</c:v>
                </c:pt>
                <c:pt idx="8">
                  <c:v>0.11634192358772</c:v>
                </c:pt>
                <c:pt idx="9">
                  <c:v>0.125451367278633</c:v>
                </c:pt>
                <c:pt idx="10">
                  <c:v>0.12582002622696</c:v>
                </c:pt>
                <c:pt idx="11">
                  <c:v>0.125974625140774</c:v>
                </c:pt>
                <c:pt idx="12">
                  <c:v>0.127948734347943</c:v>
                </c:pt>
                <c:pt idx="13">
                  <c:v>0.133775924176334</c:v>
                </c:pt>
                <c:pt idx="14">
                  <c:v>0.135440835555874</c:v>
                </c:pt>
                <c:pt idx="15">
                  <c:v>0.137307914745787</c:v>
                </c:pt>
                <c:pt idx="16">
                  <c:v>0.137438729211322</c:v>
                </c:pt>
                <c:pt idx="17">
                  <c:v>0.141327486504962</c:v>
                </c:pt>
              </c:numCache>
            </c:numRef>
          </c:yVal>
          <c:smooth val="0"/>
        </c:ser>
        <c:axId val="88922962"/>
        <c:axId val="60100281"/>
      </c:scatterChart>
      <c:valAx>
        <c:axId val="88922962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0281"/>
        <c:crossesAt val="0"/>
        <c:crossBetween val="midCat"/>
      </c:valAx>
      <c:valAx>
        <c:axId val="60100281"/>
        <c:scaling>
          <c:orientation val="minMax"/>
          <c:min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29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016885444978"/>
          <c:y val="0.905529152660253"/>
          <c:w val="0.738506910310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Per - O-C Diagr.</a:t>
            </a:r>
          </a:p>
        </c:rich>
      </c:tx>
      <c:layout>
        <c:manualLayout>
          <c:xMode val="edge"/>
          <c:yMode val="edge"/>
          <c:x val="0.38327948303715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54674679302"/>
          <c:w val="0.894991922455574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I$21:$I$997</c:f>
              <c:numCache>
                <c:formatCode>General</c:formatCode>
                <c:ptCount val="977"/>
                <c:pt idx="1">
                  <c:v>0.116000000001804</c:v>
                </c:pt>
                <c:pt idx="2">
                  <c:v>0.131520000002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J$21:$J$997</c:f>
              <c:numCache>
                <c:formatCode>General</c:formatCode>
                <c:ptCount val="977"/>
                <c:pt idx="3">
                  <c:v>0.111580000004324</c:v>
                </c:pt>
                <c:pt idx="4">
                  <c:v>0.108979999997246</c:v>
                </c:pt>
                <c:pt idx="5">
                  <c:v>0.115499999999884</c:v>
                </c:pt>
                <c:pt idx="7">
                  <c:v>0.115960000002815</c:v>
                </c:pt>
                <c:pt idx="9">
                  <c:v>0.125560000000405</c:v>
                </c:pt>
                <c:pt idx="10">
                  <c:v>0.126779999998689</c:v>
                </c:pt>
                <c:pt idx="11">
                  <c:v>0.127740000003541</c:v>
                </c:pt>
                <c:pt idx="12">
                  <c:v>0.128660000002128</c:v>
                </c:pt>
                <c:pt idx="13">
                  <c:v>0.132760000007693</c:v>
                </c:pt>
                <c:pt idx="14">
                  <c:v>0.133459999997285</c:v>
                </c:pt>
                <c:pt idx="15">
                  <c:v>0.136100000003353</c:v>
                </c:pt>
                <c:pt idx="16">
                  <c:v>0.137220000004163</c:v>
                </c:pt>
                <c:pt idx="17">
                  <c:v>0.143459999999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K$21:$K$997</c:f>
              <c:numCache>
                <c:formatCode>General</c:formatCode>
                <c:ptCount val="977"/>
                <c:pt idx="6">
                  <c:v>0.113519999998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L$21:$L$997</c:f>
              <c:numCache>
                <c:formatCode>General</c:formatCode>
                <c:ptCount val="977"/>
                <c:pt idx="8">
                  <c:v>0.115940000003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375</c:v>
                </c:pt>
                <c:pt idx="2">
                  <c:v>6406</c:v>
                </c:pt>
                <c:pt idx="3">
                  <c:v>6854</c:v>
                </c:pt>
                <c:pt idx="4">
                  <c:v>6894</c:v>
                </c:pt>
                <c:pt idx="5">
                  <c:v>7235</c:v>
                </c:pt>
                <c:pt idx="6">
                  <c:v>7331</c:v>
                </c:pt>
                <c:pt idx="7">
                  <c:v>7383</c:v>
                </c:pt>
                <c:pt idx="8">
                  <c:v>7397</c:v>
                </c:pt>
                <c:pt idx="9">
                  <c:v>8163</c:v>
                </c:pt>
                <c:pt idx="10">
                  <c:v>8194</c:v>
                </c:pt>
                <c:pt idx="11">
                  <c:v>8207</c:v>
                </c:pt>
                <c:pt idx="12">
                  <c:v>8373</c:v>
                </c:pt>
                <c:pt idx="13">
                  <c:v>8863</c:v>
                </c:pt>
                <c:pt idx="14">
                  <c:v>9003</c:v>
                </c:pt>
                <c:pt idx="15">
                  <c:v>9160</c:v>
                </c:pt>
                <c:pt idx="16">
                  <c:v>9171</c:v>
                </c:pt>
                <c:pt idx="17">
                  <c:v>9498</c:v>
                </c:pt>
              </c:numCache>
            </c:numRef>
          </c:xVal>
          <c:yVal>
            <c:numRef>
              <c:f>'A (old)'!$O$21:$O$997</c:f>
              <c:numCache>
                <c:formatCode>General</c:formatCode>
                <c:ptCount val="977"/>
                <c:pt idx="0">
                  <c:v>0.0283751416273015</c:v>
                </c:pt>
                <c:pt idx="1">
                  <c:v>0.104188070517077</c:v>
                </c:pt>
                <c:pt idx="2">
                  <c:v>0.104556729465404</c:v>
                </c:pt>
                <c:pt idx="3">
                  <c:v>0.109884445879932</c:v>
                </c:pt>
                <c:pt idx="4">
                  <c:v>0.110360134845515</c:v>
                </c:pt>
                <c:pt idx="5">
                  <c:v>0.114415383277109</c:v>
                </c:pt>
                <c:pt idx="6">
                  <c:v>0.115557036794508</c:v>
                </c:pt>
                <c:pt idx="7">
                  <c:v>0.116175432449766</c:v>
                </c:pt>
                <c:pt idx="8">
                  <c:v>0.11634192358772</c:v>
                </c:pt>
                <c:pt idx="9">
                  <c:v>0.125451367278633</c:v>
                </c:pt>
                <c:pt idx="10">
                  <c:v>0.12582002622696</c:v>
                </c:pt>
                <c:pt idx="11">
                  <c:v>0.125974625140774</c:v>
                </c:pt>
                <c:pt idx="12">
                  <c:v>0.127948734347943</c:v>
                </c:pt>
                <c:pt idx="13">
                  <c:v>0.133775924176334</c:v>
                </c:pt>
                <c:pt idx="14">
                  <c:v>0.135440835555874</c:v>
                </c:pt>
                <c:pt idx="15">
                  <c:v>0.137307914745787</c:v>
                </c:pt>
                <c:pt idx="16">
                  <c:v>0.137438729211322</c:v>
                </c:pt>
                <c:pt idx="17">
                  <c:v>0.141327486504962</c:v>
                </c:pt>
              </c:numCache>
            </c:numRef>
          </c:yVal>
          <c:smooth val="0"/>
        </c:ser>
        <c:axId val="58635668"/>
        <c:axId val="59518893"/>
      </c:scatterChart>
      <c:valAx>
        <c:axId val="58635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9836141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8893"/>
        <c:crossesAt val="0"/>
        <c:crossBetween val="midCat"/>
      </c:valAx>
      <c:valAx>
        <c:axId val="5951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64528040619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5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68520655435"/>
          <c:y val="0.905813012827921"/>
          <c:w val="0.73684514193399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4880</xdr:colOff>
      <xdr:row>0</xdr:row>
      <xdr:rowOff>0</xdr:rowOff>
    </xdr:from>
    <xdr:to>
      <xdr:col>26</xdr:col>
      <xdr:colOff>413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2059280" y="0"/>
        <a:ext cx="6229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0</xdr:row>
      <xdr:rowOff>0</xdr:rowOff>
    </xdr:from>
    <xdr:to>
      <xdr:col>16</xdr:col>
      <xdr:colOff>3830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4808520" y="0"/>
        <a:ext cx="6234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38160</xdr:rowOff>
    </xdr:from>
    <xdr:to>
      <xdr:col>15</xdr:col>
      <xdr:colOff>23184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943080" y="3816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04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47924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8" TargetMode="External"/><Relationship Id="rId2" Type="http://schemas.openxmlformats.org/officeDocument/2006/relationships/hyperlink" Target="http://www.bav-astro.de/sfs/BAVM_link.php?BAVMnr=118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konkoly.hu/cgi-bin/IBVS?5960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www.konkoly.hu/cgi-bin/IBVS?6125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www.konkoly.hu/cgi-bin/IBVS?5224" TargetMode="External"/><Relationship Id="rId15" Type="http://schemas.openxmlformats.org/officeDocument/2006/relationships/hyperlink" Target="http://www.bav-astro.de/sfs/BAVM_link.php?BAVMnr=203" TargetMode="External"/><Relationship Id="rId16" Type="http://schemas.openxmlformats.org/officeDocument/2006/relationships/hyperlink" Target="http://www.bav-astro.de/sfs/BAVM_link.php?BAVMnr=225" TargetMode="External"/><Relationship Id="rId17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3.5" hidden="false" customHeight="false" outlineLevel="0" collapsed="false">
      <c r="A4" s="5" t="s">
        <v>4</v>
      </c>
      <c r="C4" s="6" t="n">
        <v>35840.337</v>
      </c>
      <c r="D4" s="7" t="n">
        <v>2.22308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7337.654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1" t="n">
        <v>4.44618</v>
      </c>
      <c r="D8" s="10" t="s">
        <v>11</v>
      </c>
      <c r="E8" s="5"/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1,INDIRECT($C$9):F991)</f>
        <v>0.00844659421935643</v>
      </c>
      <c r="D11" s="18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1,INDIRECT($C$9):F991)</f>
        <v>4.72374762537619E-006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2))</f>
        <v>57342.109231318</v>
      </c>
      <c r="E15" s="21" t="s">
        <v>20</v>
      </c>
      <c r="F15" s="9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4.44618472374763</v>
      </c>
      <c r="E16" s="21" t="s">
        <v>22</v>
      </c>
      <c r="F16" s="17" t="n">
        <f aca="true">NOW()+15018.5+$C$5/24</f>
        <v>61250.6214169438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0)</f>
        <v>63</v>
      </c>
      <c r="E17" s="21" t="s">
        <v>24</v>
      </c>
      <c r="F17" s="17" t="n">
        <f aca="false">ROUND(2*(F16-$C$7)/$C$8,0)/2+F15</f>
        <v>881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7342.109231318</v>
      </c>
      <c r="D18" s="23" t="n">
        <f aca="false">+C16</f>
        <v>4.44618472374763</v>
      </c>
      <c r="E18" s="21" t="s">
        <v>26</v>
      </c>
      <c r="F18" s="15" t="n">
        <f aca="false">ROUND(2*(F16-$C$15)/$C$16,0)/2+F15</f>
        <v>880</v>
      </c>
    </row>
    <row r="19" customFormat="false" ht="13.5" hidden="false" customHeight="false" outlineLevel="0" collapsed="false">
      <c r="E19" s="21" t="s">
        <v>27</v>
      </c>
      <c r="F19" s="24" t="n">
        <f aca="false">+$C$15+$C$16*F18-15018.5-$C$5/24</f>
        <v>46236.6476215492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6" t="s">
        <v>44</v>
      </c>
      <c r="U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9" t="n">
        <v>25645.302</v>
      </c>
      <c r="D21" s="30"/>
      <c r="E21" s="1" t="n">
        <f aca="false">+(C21-C$7)/C$8</f>
        <v>-7127.99585261955</v>
      </c>
      <c r="F21" s="1" t="n">
        <f aca="false">ROUND(2*E21,0)/2</f>
        <v>-7128</v>
      </c>
      <c r="G21" s="1" t="n">
        <f aca="false">+C21-(C$7+F21*C$8)</f>
        <v>0.0184399999998277</v>
      </c>
      <c r="H21" s="1" t="n">
        <f aca="false">G21</f>
        <v>0.0184399999998277</v>
      </c>
      <c r="O21" s="1" t="n">
        <f aca="false">+C$11+C$12*F21</f>
        <v>-0.025224278854325</v>
      </c>
      <c r="Q21" s="31" t="n">
        <f aca="false">+C21-15018.5</f>
        <v>10626.802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26034.299</v>
      </c>
      <c r="D22" s="35"/>
      <c r="E22" s="1" t="n">
        <f aca="false">+(C22-C$7)/C$8</f>
        <v>-7040.50569252707</v>
      </c>
      <c r="F22" s="1" t="n">
        <f aca="false">ROUND(2*E22,0)/2</f>
        <v>-7040.5</v>
      </c>
      <c r="G22" s="1" t="n">
        <f aca="false">+C22-(C$7+F22*C$8)</f>
        <v>-0.0253100000008999</v>
      </c>
      <c r="H22" s="1" t="n">
        <f aca="false">G22</f>
        <v>-0.0253100000008999</v>
      </c>
      <c r="O22" s="1" t="n">
        <f aca="false">+C$11+C$12*F22</f>
        <v>-0.0248109509371046</v>
      </c>
      <c r="Q22" s="31" t="n">
        <f aca="false">+C22-15018.5</f>
        <v>11015.799</v>
      </c>
    </row>
    <row r="23" customFormat="false" ht="12.75" hidden="false" customHeight="false" outlineLevel="0" collapsed="false">
      <c r="A23" s="32" t="s">
        <v>46</v>
      </c>
      <c r="B23" s="33" t="s">
        <v>47</v>
      </c>
      <c r="C23" s="34" t="n">
        <v>26594.558</v>
      </c>
      <c r="D23" s="35"/>
      <c r="E23" s="1" t="n">
        <f aca="false">+(C23-C$7)/C$8</f>
        <v>-6914.4966240683</v>
      </c>
      <c r="F23" s="1" t="n">
        <f aca="false">ROUND(2*E23,0)/2</f>
        <v>-6914.5</v>
      </c>
      <c r="G23" s="1" t="n">
        <f aca="false">+C23-(C$7+F23*C$8)</f>
        <v>0.0150099999991653</v>
      </c>
      <c r="H23" s="1" t="n">
        <f aca="false">G23</f>
        <v>0.0150099999991653</v>
      </c>
      <c r="O23" s="1" t="n">
        <f aca="false">+C$11+C$12*F23</f>
        <v>-0.0242157587363072</v>
      </c>
      <c r="Q23" s="31" t="n">
        <f aca="false">+C23-15018.5</f>
        <v>11576.058</v>
      </c>
    </row>
    <row r="24" customFormat="false" ht="12.75" hidden="false" customHeight="false" outlineLevel="0" collapsed="false">
      <c r="A24" s="32" t="s">
        <v>46</v>
      </c>
      <c r="B24" s="33" t="s">
        <v>47</v>
      </c>
      <c r="C24" s="34" t="n">
        <v>27061.318</v>
      </c>
      <c r="D24" s="35"/>
      <c r="E24" s="1" t="n">
        <f aca="false">+(C24-C$7)/C$8</f>
        <v>-6809.51661876037</v>
      </c>
      <c r="F24" s="1" t="n">
        <f aca="false">ROUND(2*E24,0)/2</f>
        <v>-6809.5</v>
      </c>
      <c r="G24" s="1" t="n">
        <f aca="false">+C24-(C$7+F24*C$8)</f>
        <v>-0.0738900000033027</v>
      </c>
      <c r="H24" s="1" t="n">
        <f aca="false">G24</f>
        <v>-0.0738900000033027</v>
      </c>
      <c r="O24" s="1" t="n">
        <f aca="false">+C$11+C$12*F24</f>
        <v>-0.0237197652356427</v>
      </c>
      <c r="Q24" s="31" t="n">
        <f aca="false">+C24-15018.5</f>
        <v>12042.818</v>
      </c>
    </row>
    <row r="25" customFormat="false" ht="12.75" hidden="false" customHeight="false" outlineLevel="0" collapsed="false">
      <c r="A25" s="32" t="s">
        <v>46</v>
      </c>
      <c r="B25" s="33" t="s">
        <v>47</v>
      </c>
      <c r="C25" s="34" t="n">
        <v>27312.571</v>
      </c>
      <c r="D25" s="35"/>
      <c r="E25" s="1" t="n">
        <f aca="false">+(C25-C$7)/C$8</f>
        <v>-6753.00676085989</v>
      </c>
      <c r="F25" s="1" t="n">
        <f aca="false">ROUND(2*E25,0)/2</f>
        <v>-6753</v>
      </c>
      <c r="G25" s="1" t="n">
        <f aca="false">+C25-(C$7+F25*C$8)</f>
        <v>-0.0300600000009581</v>
      </c>
      <c r="H25" s="1" t="n">
        <f aca="false">G25</f>
        <v>-0.0300600000009581</v>
      </c>
      <c r="O25" s="1" t="n">
        <f aca="false">+C$11+C$12*F25</f>
        <v>-0.023452873494809</v>
      </c>
      <c r="Q25" s="31" t="n">
        <f aca="false">+C25-15018.5</f>
        <v>12294.071</v>
      </c>
    </row>
    <row r="26" customFormat="false" ht="12.75" hidden="false" customHeight="false" outlineLevel="0" collapsed="false">
      <c r="A26" s="32" t="s">
        <v>46</v>
      </c>
      <c r="B26" s="33" t="s">
        <v>47</v>
      </c>
      <c r="C26" s="34" t="n">
        <v>28397.506</v>
      </c>
      <c r="D26" s="35"/>
      <c r="E26" s="1" t="n">
        <f aca="false">+(C26-C$7)/C$8</f>
        <v>-6508.9916737514</v>
      </c>
      <c r="F26" s="1" t="n">
        <f aca="false">ROUND(2*E26,0)/2</f>
        <v>-6509</v>
      </c>
      <c r="G26" s="1" t="n">
        <f aca="false">+C26-(C$7+F26*C$8)</f>
        <v>0.0370199999997567</v>
      </c>
      <c r="H26" s="1" t="n">
        <f aca="false">G26</f>
        <v>0.0370199999997567</v>
      </c>
      <c r="O26" s="1" t="n">
        <f aca="false">+C$11+C$12*F26</f>
        <v>-0.0223002790742172</v>
      </c>
      <c r="Q26" s="31" t="n">
        <f aca="false">+C26-15018.5</f>
        <v>13379.006</v>
      </c>
    </row>
    <row r="27" customFormat="false" ht="12.75" hidden="false" customHeight="false" outlineLevel="0" collapsed="false">
      <c r="A27" s="36" t="s">
        <v>46</v>
      </c>
      <c r="B27" s="37" t="s">
        <v>47</v>
      </c>
      <c r="C27" s="38" t="n">
        <v>28408.573</v>
      </c>
      <c r="D27" s="35"/>
      <c r="E27" s="1" t="n">
        <f aca="false">+(C27-C$7)/C$8</f>
        <v>-6506.50257074612</v>
      </c>
      <c r="F27" s="1" t="n">
        <f aca="false">ROUND(2*E27,0)/2</f>
        <v>-6506.5</v>
      </c>
      <c r="G27" s="1" t="n">
        <f aca="false">+C27-(C$7+F27*C$8)</f>
        <v>-0.0114300000022922</v>
      </c>
      <c r="H27" s="1" t="n">
        <f aca="false">G27</f>
        <v>-0.0114300000022922</v>
      </c>
      <c r="O27" s="1" t="n">
        <f aca="false">+C$11+C$12*F27</f>
        <v>-0.0222884697051537</v>
      </c>
      <c r="Q27" s="31" t="n">
        <f aca="false">+C27-15018.5</f>
        <v>13390.073</v>
      </c>
    </row>
    <row r="28" customFormat="false" ht="12.75" hidden="false" customHeight="false" outlineLevel="0" collapsed="false">
      <c r="A28" s="36" t="s">
        <v>46</v>
      </c>
      <c r="B28" s="37" t="s">
        <v>47</v>
      </c>
      <c r="C28" s="38" t="n">
        <v>28428.557</v>
      </c>
      <c r="D28" s="35"/>
      <c r="E28" s="1" t="n">
        <f aca="false">+(C28-C$7)/C$8</f>
        <v>-6502.00792590493</v>
      </c>
      <c r="F28" s="1" t="n">
        <f aca="false">ROUND(2*E28,0)/2</f>
        <v>-6502</v>
      </c>
      <c r="G28" s="1" t="n">
        <f aca="false">+C28-(C$7+F28*C$8)</f>
        <v>-0.0352400000010675</v>
      </c>
      <c r="H28" s="1" t="n">
        <f aca="false">G28</f>
        <v>-0.0352400000010675</v>
      </c>
      <c r="O28" s="1" t="n">
        <f aca="false">+C$11+C$12*F28</f>
        <v>-0.0222672128408395</v>
      </c>
      <c r="Q28" s="31" t="n">
        <f aca="false">+C28-15018.5</f>
        <v>13410.057</v>
      </c>
    </row>
    <row r="29" customFormat="false" ht="12.75" hidden="false" customHeight="false" outlineLevel="0" collapsed="false">
      <c r="A29" s="36" t="s">
        <v>46</v>
      </c>
      <c r="B29" s="37" t="s">
        <v>47</v>
      </c>
      <c r="C29" s="38" t="n">
        <v>28506.331</v>
      </c>
      <c r="D29" s="39"/>
      <c r="E29" s="1" t="n">
        <f aca="false">+(C29-C$7)/C$8</f>
        <v>-6484.5156066556</v>
      </c>
      <c r="F29" s="1" t="n">
        <f aca="false">ROUND(2*E29,0)/2</f>
        <v>-6484.5</v>
      </c>
      <c r="G29" s="1" t="n">
        <f aca="false">+C29-(C$7+F29*C$8)</f>
        <v>-0.0693900000042049</v>
      </c>
      <c r="H29" s="1" t="n">
        <f aca="false">G29</f>
        <v>-0.0693900000042049</v>
      </c>
      <c r="O29" s="1" t="n">
        <f aca="false">+C$11+C$12*F29</f>
        <v>-0.0221845472573955</v>
      </c>
      <c r="Q29" s="31" t="n">
        <f aca="false">+C29-15018.5</f>
        <v>13487.831</v>
      </c>
    </row>
    <row r="30" customFormat="false" ht="12.75" hidden="false" customHeight="false" outlineLevel="0" collapsed="false">
      <c r="A30" s="36" t="s">
        <v>46</v>
      </c>
      <c r="B30" s="37" t="s">
        <v>47</v>
      </c>
      <c r="C30" s="38" t="n">
        <v>28546.271</v>
      </c>
      <c r="D30" s="39"/>
      <c r="E30" s="1" t="n">
        <f aca="false">+(C30-C$7)/C$8</f>
        <v>-6475.53261451403</v>
      </c>
      <c r="F30" s="1" t="n">
        <f aca="false">ROUND(2*E30,0)/2</f>
        <v>-6475.5</v>
      </c>
      <c r="G30" s="1" t="n">
        <f aca="false">+C30-(C$7+F30*C$8)</f>
        <v>-0.145010000000184</v>
      </c>
      <c r="H30" s="1" t="n">
        <f aca="false">G30</f>
        <v>-0.145010000000184</v>
      </c>
      <c r="O30" s="1" t="n">
        <f aca="false">+C$11+C$12*F30</f>
        <v>-0.0221420335287671</v>
      </c>
      <c r="Q30" s="31" t="n">
        <f aca="false">+C30-15018.5</f>
        <v>13527.771</v>
      </c>
    </row>
    <row r="31" customFormat="false" ht="12.75" hidden="false" customHeight="false" outlineLevel="0" collapsed="false">
      <c r="A31" s="36" t="s">
        <v>46</v>
      </c>
      <c r="B31" s="37" t="s">
        <v>47</v>
      </c>
      <c r="C31" s="38" t="n">
        <v>28835.385</v>
      </c>
      <c r="D31" s="39"/>
      <c r="E31" s="1" t="n">
        <f aca="false">+(C31-C$7)/C$8</f>
        <v>-6410.50735687714</v>
      </c>
      <c r="F31" s="1" t="n">
        <f aca="false">ROUND(2*E31,0)/2</f>
        <v>-6410.5</v>
      </c>
      <c r="G31" s="1" t="n">
        <f aca="false">+C31-(C$7+F31*C$8)</f>
        <v>-0.0327100000031351</v>
      </c>
      <c r="H31" s="1" t="n">
        <f aca="false">G31</f>
        <v>-0.0327100000031351</v>
      </c>
      <c r="O31" s="1" t="n">
        <f aca="false">+C$11+C$12*F31</f>
        <v>-0.0218349899331176</v>
      </c>
      <c r="Q31" s="31" t="n">
        <f aca="false">+C31-15018.5</f>
        <v>13816.885</v>
      </c>
    </row>
    <row r="32" customFormat="false" ht="12.75" hidden="false" customHeight="false" outlineLevel="0" collapsed="false">
      <c r="A32" s="36" t="s">
        <v>46</v>
      </c>
      <c r="B32" s="37" t="s">
        <v>47</v>
      </c>
      <c r="C32" s="38" t="n">
        <v>29302.284</v>
      </c>
      <c r="D32" s="39"/>
      <c r="E32" s="1" t="n">
        <f aca="false">+(C32-C$7)/C$8</f>
        <v>-6305.49608877733</v>
      </c>
      <c r="F32" s="1" t="n">
        <f aca="false">ROUND(2*E32,0)/2</f>
        <v>-6305.5</v>
      </c>
      <c r="G32" s="1" t="n">
        <f aca="false">+C32-(C$7+F32*C$8)</f>
        <v>0.0173899999972491</v>
      </c>
      <c r="H32" s="1" t="n">
        <f aca="false">G32</f>
        <v>0.0173899999972491</v>
      </c>
      <c r="O32" s="1" t="n">
        <f aca="false">+C$11+C$12*F32</f>
        <v>-0.0213389964324531</v>
      </c>
      <c r="Q32" s="31" t="n">
        <f aca="false">+C32-15018.5</f>
        <v>14283.784</v>
      </c>
    </row>
    <row r="33" customFormat="false" ht="12.75" hidden="false" customHeight="false" outlineLevel="0" collapsed="false">
      <c r="A33" s="36" t="s">
        <v>46</v>
      </c>
      <c r="B33" s="37" t="s">
        <v>47</v>
      </c>
      <c r="C33" s="38" t="n">
        <v>30409.368</v>
      </c>
      <c r="D33" s="39"/>
      <c r="E33" s="1" t="n">
        <f aca="false">+(C33-C$7)/C$8</f>
        <v>-6056.49942197572</v>
      </c>
      <c r="F33" s="1" t="n">
        <f aca="false">ROUND(2*E33,0)/2</f>
        <v>-6056.5</v>
      </c>
      <c r="G33" s="1" t="n">
        <f aca="false">+C33-(C$7+F33*C$8)</f>
        <v>0.00256999999692198</v>
      </c>
      <c r="H33" s="1" t="n">
        <f aca="false">G33</f>
        <v>0.00256999999692198</v>
      </c>
      <c r="O33" s="1" t="n">
        <f aca="false">+C$11+C$12*F33</f>
        <v>-0.0201627832737345</v>
      </c>
      <c r="Q33" s="31" t="n">
        <f aca="false">+C33-15018.5</f>
        <v>15390.868</v>
      </c>
    </row>
    <row r="34" customFormat="false" ht="12.75" hidden="false" customHeight="false" outlineLevel="0" collapsed="false">
      <c r="A34" s="36" t="s">
        <v>46</v>
      </c>
      <c r="B34" s="37" t="s">
        <v>47</v>
      </c>
      <c r="C34" s="38" t="n">
        <v>30787.328</v>
      </c>
      <c r="D34" s="39"/>
      <c r="E34" s="1" t="n">
        <f aca="false">+(C34-C$7)/C$8</f>
        <v>-5971.49161752336</v>
      </c>
      <c r="F34" s="1" t="n">
        <f aca="false">ROUND(2*E34,0)/2</f>
        <v>-5971.5</v>
      </c>
      <c r="G34" s="1" t="n">
        <f aca="false">+C34-(C$7+F34*C$8)</f>
        <v>0.0372700000007171</v>
      </c>
      <c r="H34" s="1" t="n">
        <f aca="false">G34</f>
        <v>0.0372700000007171</v>
      </c>
      <c r="O34" s="1" t="n">
        <f aca="false">+C$11+C$12*F34</f>
        <v>-0.0197612647255775</v>
      </c>
      <c r="Q34" s="31" t="n">
        <f aca="false">+C34-15018.5</f>
        <v>15768.828</v>
      </c>
    </row>
    <row r="35" customFormat="false" ht="12.75" hidden="false" customHeight="false" outlineLevel="0" collapsed="false">
      <c r="A35" s="36" t="s">
        <v>46</v>
      </c>
      <c r="B35" s="37" t="s">
        <v>47</v>
      </c>
      <c r="C35" s="38" t="n">
        <v>30998.497</v>
      </c>
      <c r="D35" s="39"/>
      <c r="E35" s="1" t="n">
        <f aca="false">+(C35-C$7)/C$8</f>
        <v>-5923.99713911718</v>
      </c>
      <c r="F35" s="1" t="n">
        <f aca="false">ROUND(2*E35,0)/2</f>
        <v>-5924</v>
      </c>
      <c r="G35" s="1" t="n">
        <f aca="false">+C35-(C$7+F35*C$8)</f>
        <v>0.0127199999988079</v>
      </c>
      <c r="H35" s="1" t="n">
        <f aca="false">G35</f>
        <v>0.0127199999988079</v>
      </c>
      <c r="O35" s="1" t="n">
        <f aca="false">+C$11+C$12*F35</f>
        <v>-0.0195368867133721</v>
      </c>
      <c r="Q35" s="31" t="n">
        <f aca="false">+C35-15018.5</f>
        <v>15979.997</v>
      </c>
    </row>
    <row r="36" customFormat="false" ht="12.75" hidden="false" customHeight="false" outlineLevel="0" collapsed="false">
      <c r="A36" s="36" t="s">
        <v>46</v>
      </c>
      <c r="B36" s="37" t="s">
        <v>47</v>
      </c>
      <c r="C36" s="38" t="n">
        <v>31027.413</v>
      </c>
      <c r="D36" s="39"/>
      <c r="E36" s="1" t="n">
        <f aca="false">+(C36-C$7)/C$8</f>
        <v>-5917.4935787575</v>
      </c>
      <c r="F36" s="1" t="n">
        <f aca="false">ROUND(2*E36,0)/2</f>
        <v>-5917.5</v>
      </c>
      <c r="G36" s="1" t="n">
        <f aca="false">+C36-(C$7+F36*C$8)</f>
        <v>0.0285499999990861</v>
      </c>
      <c r="H36" s="1" t="n">
        <f aca="false">G36</f>
        <v>0.0285499999990861</v>
      </c>
      <c r="O36" s="1" t="n">
        <f aca="false">+C$11+C$12*F36</f>
        <v>-0.0195061823538072</v>
      </c>
      <c r="Q36" s="31" t="n">
        <f aca="false">+C36-15018.5</f>
        <v>16008.913</v>
      </c>
    </row>
    <row r="37" customFormat="false" ht="12.75" hidden="false" customHeight="false" outlineLevel="0" collapsed="false">
      <c r="A37" s="36" t="s">
        <v>46</v>
      </c>
      <c r="B37" s="37" t="s">
        <v>47</v>
      </c>
      <c r="C37" s="38" t="n">
        <v>31076.294</v>
      </c>
      <c r="D37" s="39"/>
      <c r="E37" s="1" t="n">
        <f aca="false">+(C37-C$7)/C$8</f>
        <v>-5906.49964688789</v>
      </c>
      <c r="F37" s="1" t="n">
        <f aca="false">ROUND(2*E37,0)/2</f>
        <v>-5906.5</v>
      </c>
      <c r="G37" s="1" t="n">
        <f aca="false">+C37-(C$7+F37*C$8)</f>
        <v>0.00157000000035623</v>
      </c>
      <c r="H37" s="1" t="n">
        <f aca="false">G37</f>
        <v>0.00157000000035623</v>
      </c>
      <c r="O37" s="1" t="n">
        <f aca="false">+C$11+C$12*F37</f>
        <v>-0.019454221129928</v>
      </c>
      <c r="Q37" s="31" t="n">
        <f aca="false">+C37-15018.5</f>
        <v>16057.794</v>
      </c>
    </row>
    <row r="38" customFormat="false" ht="12.75" hidden="false" customHeight="false" outlineLevel="0" collapsed="false">
      <c r="A38" s="36" t="s">
        <v>46</v>
      </c>
      <c r="B38" s="37" t="s">
        <v>47</v>
      </c>
      <c r="C38" s="38" t="n">
        <v>32881.371</v>
      </c>
      <c r="D38" s="39"/>
      <c r="E38" s="1" t="n">
        <f aca="false">+(C38-C$7)/C$8</f>
        <v>-5500.51585855723</v>
      </c>
      <c r="F38" s="1" t="n">
        <f aca="false">ROUND(2*E38,0)/2</f>
        <v>-5500.5</v>
      </c>
      <c r="G38" s="1" t="n">
        <f aca="false">+C38-(C$7+F38*C$8)</f>
        <v>-0.0705100000050152</v>
      </c>
      <c r="H38" s="1" t="n">
        <f aca="false">G38</f>
        <v>-0.0705100000050152</v>
      </c>
      <c r="O38" s="1" t="n">
        <f aca="false">+C$11+C$12*F38</f>
        <v>-0.0175363795940253</v>
      </c>
      <c r="Q38" s="31" t="n">
        <f aca="false">+C38-15018.5</f>
        <v>17862.871</v>
      </c>
    </row>
    <row r="39" customFormat="false" ht="12.75" hidden="false" customHeight="false" outlineLevel="0" collapsed="false">
      <c r="A39" s="36" t="s">
        <v>46</v>
      </c>
      <c r="B39" s="37" t="s">
        <v>47</v>
      </c>
      <c r="C39" s="38" t="n">
        <v>33570.496</v>
      </c>
      <c r="D39" s="39"/>
      <c r="E39" s="1" t="n">
        <f aca="false">+(C39-C$7)/C$8</f>
        <v>-5345.52325816769</v>
      </c>
      <c r="F39" s="1" t="n">
        <f aca="false">ROUND(2*E39,0)/2</f>
        <v>-5345.5</v>
      </c>
      <c r="G39" s="1" t="n">
        <f aca="false">+C39-(C$7+F39*C$8)</f>
        <v>-0.10341000000335</v>
      </c>
      <c r="H39" s="1" t="n">
        <f aca="false">G39</f>
        <v>-0.10341000000335</v>
      </c>
      <c r="O39" s="1" t="n">
        <f aca="false">+C$11+C$12*F39</f>
        <v>-0.016804198712092</v>
      </c>
      <c r="Q39" s="31" t="n">
        <f aca="false">+C39-15018.5</f>
        <v>18551.996</v>
      </c>
    </row>
    <row r="40" customFormat="false" ht="12.75" hidden="false" customHeight="false" outlineLevel="0" collapsed="false">
      <c r="A40" s="36" t="s">
        <v>46</v>
      </c>
      <c r="B40" s="37" t="s">
        <v>47</v>
      </c>
      <c r="C40" s="38" t="n">
        <v>33928.438</v>
      </c>
      <c r="D40" s="39"/>
      <c r="E40" s="1" t="n">
        <f aca="false">+(C40-C$7)/C$8</f>
        <v>-5265.01774557036</v>
      </c>
      <c r="F40" s="1" t="n">
        <f aca="false">ROUND(2*E40,0)/2</f>
        <v>-5265</v>
      </c>
      <c r="G40" s="1" t="n">
        <f aca="false">+C40-(C$7+F40*C$8)</f>
        <v>-0.0789000000004307</v>
      </c>
      <c r="H40" s="1" t="n">
        <f aca="false">G40</f>
        <v>-0.0789000000004307</v>
      </c>
      <c r="O40" s="1" t="n">
        <f aca="false">+C$11+C$12*F40</f>
        <v>-0.0164239370282492</v>
      </c>
      <c r="Q40" s="31" t="n">
        <f aca="false">+C40-15018.5</f>
        <v>18909.938</v>
      </c>
    </row>
    <row r="41" customFormat="false" ht="12.75" hidden="false" customHeight="false" outlineLevel="0" collapsed="false">
      <c r="A41" s="36" t="s">
        <v>46</v>
      </c>
      <c r="B41" s="37" t="s">
        <v>47</v>
      </c>
      <c r="C41" s="38" t="n">
        <v>33977.358</v>
      </c>
      <c r="D41" s="39"/>
      <c r="E41" s="1" t="n">
        <f aca="false">+(C41-C$7)/C$8</f>
        <v>-5254.01504212605</v>
      </c>
      <c r="F41" s="1" t="n">
        <f aca="false">ROUND(2*E41,0)/2</f>
        <v>-5254</v>
      </c>
      <c r="G41" s="1" t="n">
        <f aca="false">+C41-(C$7+F41*C$8)</f>
        <v>-0.0668800000057672</v>
      </c>
      <c r="H41" s="1" t="n">
        <f aca="false">G41</f>
        <v>-0.0668800000057672</v>
      </c>
      <c r="O41" s="1" t="n">
        <f aca="false">+C$11+C$12*F41</f>
        <v>-0.0163719758043701</v>
      </c>
      <c r="Q41" s="31" t="n">
        <f aca="false">+C41-15018.5</f>
        <v>18958.858</v>
      </c>
    </row>
    <row r="42" customFormat="false" ht="12.75" hidden="false" customHeight="false" outlineLevel="0" collapsed="false">
      <c r="A42" s="36" t="s">
        <v>46</v>
      </c>
      <c r="B42" s="37" t="s">
        <v>47</v>
      </c>
      <c r="C42" s="38" t="n">
        <v>34395.4</v>
      </c>
      <c r="D42" s="39"/>
      <c r="E42" s="1" t="n">
        <f aca="false">+(C42-C$7)/C$8</f>
        <v>-5159.99230800372</v>
      </c>
      <c r="F42" s="1" t="n">
        <f aca="false">ROUND(2*E42,0)/2</f>
        <v>-5160</v>
      </c>
      <c r="G42" s="1" t="n">
        <f aca="false">+C42-(C$7+F42*C$8)</f>
        <v>0.0342000000018743</v>
      </c>
      <c r="H42" s="1" t="n">
        <f aca="false">G42</f>
        <v>0.0342000000018743</v>
      </c>
      <c r="O42" s="1" t="n">
        <f aca="false">+C$11+C$12*F42</f>
        <v>-0.0159279435275847</v>
      </c>
      <c r="Q42" s="31" t="n">
        <f aca="false">+C42-15018.5</f>
        <v>19376.9</v>
      </c>
    </row>
    <row r="43" customFormat="false" ht="12.75" hidden="false" customHeight="false" outlineLevel="0" collapsed="false">
      <c r="A43" s="36" t="s">
        <v>46</v>
      </c>
      <c r="B43" s="37" t="s">
        <v>47</v>
      </c>
      <c r="C43" s="38" t="n">
        <v>34626.507</v>
      </c>
      <c r="D43" s="39"/>
      <c r="E43" s="1" t="n">
        <f aca="false">+(C43-C$7)/C$8</f>
        <v>-5108.01353071626</v>
      </c>
      <c r="F43" s="1" t="n">
        <f aca="false">ROUND(2*E43,0)/2</f>
        <v>-5108</v>
      </c>
      <c r="G43" s="1" t="n">
        <f aca="false">+C43-(C$7+F43*C$8)</f>
        <v>-0.0601600000081817</v>
      </c>
      <c r="H43" s="1" t="n">
        <f aca="false">G43</f>
        <v>-0.0601600000081817</v>
      </c>
      <c r="O43" s="1" t="n">
        <f aca="false">+C$11+C$12*F43</f>
        <v>-0.0156823086510651</v>
      </c>
      <c r="Q43" s="31" t="n">
        <f aca="false">+C43-15018.5</f>
        <v>19608.007</v>
      </c>
    </row>
    <row r="44" customFormat="false" ht="12.75" hidden="false" customHeight="false" outlineLevel="0" collapsed="false">
      <c r="A44" s="36" t="s">
        <v>46</v>
      </c>
      <c r="B44" s="37" t="s">
        <v>47</v>
      </c>
      <c r="C44" s="38" t="n">
        <v>34635.492</v>
      </c>
      <c r="D44" s="39"/>
      <c r="E44" s="1" t="n">
        <f aca="false">+(C44-C$7)/C$8</f>
        <v>-5105.99269485266</v>
      </c>
      <c r="F44" s="1" t="n">
        <f aca="false">ROUND(2*E44,0)/2</f>
        <v>-5106</v>
      </c>
      <c r="G44" s="1" t="n">
        <f aca="false">+C44-(C$7+F44*C$8)</f>
        <v>0.0324799999943934</v>
      </c>
      <c r="H44" s="1" t="n">
        <f aca="false">G44</f>
        <v>0.0324799999943934</v>
      </c>
      <c r="O44" s="1" t="n">
        <f aca="false">+C$11+C$12*F44</f>
        <v>-0.0156728611558144</v>
      </c>
      <c r="Q44" s="31" t="n">
        <f aca="false">+C44-15018.5</f>
        <v>19616.992</v>
      </c>
    </row>
    <row r="45" customFormat="false" ht="12.75" hidden="false" customHeight="false" outlineLevel="0" collapsed="false">
      <c r="A45" s="36" t="s">
        <v>46</v>
      </c>
      <c r="B45" s="37" t="s">
        <v>47</v>
      </c>
      <c r="C45" s="38" t="n">
        <v>35362.48</v>
      </c>
      <c r="D45" s="39"/>
      <c r="E45" s="1" t="n">
        <f aca="false">+(C45-C$7)/C$8</f>
        <v>-4942.48424490237</v>
      </c>
      <c r="F45" s="1" t="n">
        <f aca="false">ROUND(2*E45,0)/2</f>
        <v>-4942.5</v>
      </c>
      <c r="G45" s="1" t="n">
        <f aca="false">+C45-(C$7+F45*C$8)</f>
        <v>0.0700500000020838</v>
      </c>
      <c r="H45" s="1" t="n">
        <f aca="false">G45</f>
        <v>0.0700500000020838</v>
      </c>
      <c r="O45" s="1" t="n">
        <f aca="false">+C$11+C$12*F45</f>
        <v>-0.0149005284190654</v>
      </c>
      <c r="Q45" s="31" t="n">
        <f aca="false">+C45-15018.5</f>
        <v>20343.98</v>
      </c>
    </row>
    <row r="46" customFormat="false" ht="12.75" hidden="false" customHeight="false" outlineLevel="0" collapsed="false">
      <c r="A46" s="36" t="s">
        <v>46</v>
      </c>
      <c r="B46" s="37" t="s">
        <v>47</v>
      </c>
      <c r="C46" s="38" t="n">
        <v>35371.468</v>
      </c>
      <c r="D46" s="39"/>
      <c r="E46" s="1" t="n">
        <f aca="false">+(C46-C$7)/C$8</f>
        <v>-4940.46273430226</v>
      </c>
      <c r="F46" s="1" t="n">
        <f aca="false">ROUND(2*E46,0)/2</f>
        <v>-4940.5</v>
      </c>
      <c r="G46" s="1" t="n">
        <f aca="false">+C46-(C$7+F46*C$8)</f>
        <v>0.165690000001632</v>
      </c>
      <c r="H46" s="1" t="n">
        <f aca="false">G46</f>
        <v>0.165690000001632</v>
      </c>
      <c r="O46" s="1" t="n">
        <f aca="false">+C$11+C$12*F46</f>
        <v>-0.0148910809238146</v>
      </c>
      <c r="Q46" s="31" t="n">
        <f aca="false">+C46-15018.5</f>
        <v>20352.968</v>
      </c>
    </row>
    <row r="47" customFormat="false" ht="12.75" hidden="false" customHeight="false" outlineLevel="0" collapsed="false">
      <c r="A47" s="36" t="s">
        <v>46</v>
      </c>
      <c r="B47" s="37" t="s">
        <v>47</v>
      </c>
      <c r="C47" s="38" t="n">
        <v>35373.507</v>
      </c>
      <c r="D47" s="39"/>
      <c r="E47" s="1" t="n">
        <f aca="false">+(C47-C$7)/C$8</f>
        <v>-4940.00413838396</v>
      </c>
      <c r="F47" s="1" t="n">
        <f aca="false">ROUND(2*E47,0)/2</f>
        <v>-4940</v>
      </c>
      <c r="G47" s="1" t="n">
        <f aca="false">+C47-(C$7+F47*C$8)</f>
        <v>-0.0184000000008382</v>
      </c>
      <c r="H47" s="1" t="n">
        <f aca="false">G47</f>
        <v>-0.0184000000008382</v>
      </c>
      <c r="O47" s="1" t="n">
        <f aca="false">+C$11+C$12*F47</f>
        <v>-0.0148887190500019</v>
      </c>
      <c r="Q47" s="31" t="n">
        <f aca="false">+C47-15018.5</f>
        <v>20355.007</v>
      </c>
    </row>
    <row r="48" customFormat="false" ht="12.75" hidden="false" customHeight="false" outlineLevel="0" collapsed="false">
      <c r="A48" s="36" t="s">
        <v>46</v>
      </c>
      <c r="B48" s="37" t="s">
        <v>47</v>
      </c>
      <c r="C48" s="38" t="n">
        <v>35800.3</v>
      </c>
      <c r="D48" s="39"/>
      <c r="E48" s="1" t="n">
        <f aca="false">+(C48-C$7)/C$8</f>
        <v>-4844.01319784624</v>
      </c>
      <c r="F48" s="1" t="n">
        <f aca="false">ROUND(2*E48,0)/2</f>
        <v>-4844</v>
      </c>
      <c r="G48" s="1" t="n">
        <f aca="false">+C48-(C$7+F48*C$8)</f>
        <v>-0.0586800000019139</v>
      </c>
      <c r="H48" s="1" t="n">
        <f aca="false">G48</f>
        <v>-0.0586800000019139</v>
      </c>
      <c r="O48" s="1" t="n">
        <f aca="false">+C$11+C$12*F48</f>
        <v>-0.0144352392779658</v>
      </c>
      <c r="Q48" s="31" t="n">
        <f aca="false">+C48-15018.5</f>
        <v>20781.8</v>
      </c>
    </row>
    <row r="49" customFormat="false" ht="12.75" hidden="false" customHeight="false" outlineLevel="0" collapsed="false">
      <c r="A49" s="0" t="s">
        <v>48</v>
      </c>
      <c r="B49" s="40"/>
      <c r="C49" s="39" t="n">
        <v>35840.337</v>
      </c>
      <c r="D49" s="39"/>
      <c r="E49" s="1" t="n">
        <f aca="false">+(C49-C$7)/C$8</f>
        <v>-4835.00838922401</v>
      </c>
      <c r="F49" s="1" t="n">
        <f aca="false">ROUND(2*E49,0)/2</f>
        <v>-4835</v>
      </c>
      <c r="H49" s="1" t="n">
        <v>0</v>
      </c>
      <c r="O49" s="1" t="n">
        <f aca="false">+C$11+C$12*F49</f>
        <v>-0.0143927255493374</v>
      </c>
      <c r="Q49" s="31" t="n">
        <f aca="false">+C49-15018.5</f>
        <v>20821.837</v>
      </c>
    </row>
    <row r="50" customFormat="false" ht="12.75" hidden="false" customHeight="false" outlineLevel="0" collapsed="false">
      <c r="A50" s="36" t="s">
        <v>46</v>
      </c>
      <c r="B50" s="37" t="s">
        <v>47</v>
      </c>
      <c r="C50" s="38" t="n">
        <v>35860.299</v>
      </c>
      <c r="D50" s="39"/>
      <c r="E50" s="1" t="n">
        <f aca="false">+(C50-C$7)/C$8</f>
        <v>-4830.5186924506</v>
      </c>
      <c r="F50" s="1" t="n">
        <f aca="false">ROUND(2*E50,0)/2</f>
        <v>-4830.5</v>
      </c>
      <c r="G50" s="1" t="n">
        <f aca="false">+C50-(C$7+F50*C$8)</f>
        <v>-0.0831100000068545</v>
      </c>
      <c r="H50" s="1" t="n">
        <f aca="false">G50</f>
        <v>-0.0831100000068545</v>
      </c>
      <c r="O50" s="1" t="n">
        <f aca="false">+C$11+C$12*F50</f>
        <v>-0.0143714686850232</v>
      </c>
      <c r="Q50" s="31" t="n">
        <f aca="false">+C50-15018.5</f>
        <v>20841.799</v>
      </c>
    </row>
    <row r="51" customFormat="false" ht="12.75" hidden="false" customHeight="false" outlineLevel="0" collapsed="false">
      <c r="A51" s="36" t="s">
        <v>46</v>
      </c>
      <c r="B51" s="37" t="s">
        <v>47</v>
      </c>
      <c r="C51" s="38" t="n">
        <v>36111.543</v>
      </c>
      <c r="D51" s="39"/>
      <c r="E51" s="1" t="n">
        <f aca="false">+(C51-C$7)/C$8</f>
        <v>-4774.01085875966</v>
      </c>
      <c r="F51" s="1" t="n">
        <f aca="false">ROUND(2*E51,0)/2</f>
        <v>-4774</v>
      </c>
      <c r="G51" s="1" t="n">
        <f aca="false">+C51-(C$7+F51*C$8)</f>
        <v>-0.0482800000027055</v>
      </c>
      <c r="H51" s="1" t="n">
        <f aca="false">G51</f>
        <v>-0.0482800000027055</v>
      </c>
      <c r="O51" s="1" t="n">
        <f aca="false">+C$11+C$12*F51</f>
        <v>-0.0141045769441895</v>
      </c>
      <c r="Q51" s="31" t="n">
        <f aca="false">+C51-15018.5</f>
        <v>21093.043</v>
      </c>
    </row>
    <row r="52" customFormat="false" ht="12.75" hidden="false" customHeight="false" outlineLevel="0" collapsed="false">
      <c r="A52" s="36" t="s">
        <v>46</v>
      </c>
      <c r="B52" s="37" t="s">
        <v>47</v>
      </c>
      <c r="C52" s="38" t="n">
        <v>36229.4</v>
      </c>
      <c r="D52" s="39"/>
      <c r="E52" s="1" t="n">
        <f aca="false">+(C52-C$7)/C$8</f>
        <v>-4747.50338492819</v>
      </c>
      <c r="F52" s="1" t="n">
        <f aca="false">ROUND(2*E52,0)/2</f>
        <v>-4747.5</v>
      </c>
      <c r="G52" s="1" t="n">
        <f aca="false">+C52-(C$7+F52*C$8)</f>
        <v>-0.0150500000017928</v>
      </c>
      <c r="H52" s="1" t="n">
        <f aca="false">G52</f>
        <v>-0.0150500000017928</v>
      </c>
      <c r="O52" s="1" t="n">
        <f aca="false">+C$11+C$12*F52</f>
        <v>-0.013979397632117</v>
      </c>
      <c r="Q52" s="31" t="n">
        <f aca="false">+C52-15018.5</f>
        <v>21210.9</v>
      </c>
    </row>
    <row r="53" customFormat="false" ht="12.75" hidden="false" customHeight="false" outlineLevel="0" collapsed="false">
      <c r="A53" s="36" t="s">
        <v>46</v>
      </c>
      <c r="B53" s="37" t="s">
        <v>47</v>
      </c>
      <c r="C53" s="38" t="n">
        <v>36460.503</v>
      </c>
      <c r="D53" s="39"/>
      <c r="E53" s="1" t="n">
        <f aca="false">+(C53-C$7)/C$8</f>
        <v>-4695.5255072894</v>
      </c>
      <c r="F53" s="1" t="n">
        <f aca="false">ROUND(2*E53,0)/2</f>
        <v>-4695.5</v>
      </c>
      <c r="G53" s="1" t="n">
        <f aca="false">+C53-(C$7+F53*C$8)</f>
        <v>-0.113410000005388</v>
      </c>
      <c r="H53" s="1" t="n">
        <f aca="false">G53</f>
        <v>-0.113410000005388</v>
      </c>
      <c r="O53" s="1" t="n">
        <f aca="false">+C$11+C$12*F53</f>
        <v>-0.0137337627555975</v>
      </c>
      <c r="Q53" s="31" t="n">
        <f aca="false">+C53-15018.5</f>
        <v>21442.003</v>
      </c>
    </row>
    <row r="54" customFormat="false" ht="12.75" hidden="false" customHeight="false" outlineLevel="0" collapsed="false">
      <c r="A54" s="36" t="s">
        <v>46</v>
      </c>
      <c r="B54" s="37" t="s">
        <v>47</v>
      </c>
      <c r="C54" s="38" t="n">
        <v>36627.329</v>
      </c>
      <c r="D54" s="39"/>
      <c r="E54" s="1" t="n">
        <f aca="false">+(C54-C$7)/C$8</f>
        <v>-4658.00430931721</v>
      </c>
      <c r="F54" s="1" t="n">
        <f aca="false">ROUND(2*E54,0)/2</f>
        <v>-4658</v>
      </c>
      <c r="G54" s="1" t="n">
        <f aca="false">+C54-(C$7+F54*C$8)</f>
        <v>-0.0191600000034669</v>
      </c>
      <c r="H54" s="1" t="n">
        <f aca="false">G54</f>
        <v>-0.0191600000034669</v>
      </c>
      <c r="O54" s="1" t="n">
        <f aca="false">+C$11+C$12*F54</f>
        <v>-0.0135566222196459</v>
      </c>
      <c r="Q54" s="31" t="n">
        <f aca="false">+C54-15018.5</f>
        <v>21608.829</v>
      </c>
    </row>
    <row r="55" customFormat="false" ht="12.75" hidden="false" customHeight="false" outlineLevel="0" collapsed="false">
      <c r="A55" s="36" t="s">
        <v>46</v>
      </c>
      <c r="B55" s="37" t="s">
        <v>47</v>
      </c>
      <c r="C55" s="38" t="n">
        <v>36687.448</v>
      </c>
      <c r="D55" s="39"/>
      <c r="E55" s="1" t="n">
        <f aca="false">+(C55-C$7)/C$8</f>
        <v>-4644.48281446095</v>
      </c>
      <c r="F55" s="1" t="n">
        <f aca="false">ROUND(2*E55,0)/2</f>
        <v>-4644.5</v>
      </c>
      <c r="G55" s="1" t="n">
        <f aca="false">+C55-(C$7+F55*C$8)</f>
        <v>0.0764099999942118</v>
      </c>
      <c r="H55" s="1" t="n">
        <f aca="false">G55</f>
        <v>0.0764099999942118</v>
      </c>
      <c r="O55" s="1" t="n">
        <f aca="false">+C$11+C$12*F55</f>
        <v>-0.0134928516267033</v>
      </c>
      <c r="Q55" s="31" t="n">
        <f aca="false">+C55-15018.5</f>
        <v>21668.948</v>
      </c>
    </row>
    <row r="56" customFormat="false" ht="12.75" hidden="false" customHeight="false" outlineLevel="0" collapsed="false">
      <c r="A56" s="36" t="s">
        <v>46</v>
      </c>
      <c r="B56" s="37" t="s">
        <v>47</v>
      </c>
      <c r="C56" s="38" t="n">
        <v>37207.551</v>
      </c>
      <c r="D56" s="39"/>
      <c r="E56" s="1" t="n">
        <f aca="false">+(C56-C$7)/C$8</f>
        <v>-4527.50531917286</v>
      </c>
      <c r="F56" s="1" t="n">
        <f aca="false">ROUND(2*E56,0)/2</f>
        <v>-4527.5</v>
      </c>
      <c r="G56" s="1" t="n">
        <f aca="false">+C56-(C$7+F56*C$8)</f>
        <v>-0.0236500000028173</v>
      </c>
      <c r="H56" s="1" t="n">
        <f aca="false">G56</f>
        <v>-0.0236500000028173</v>
      </c>
      <c r="O56" s="1" t="n">
        <f aca="false">+C$11+C$12*F56</f>
        <v>-0.0129401731545343</v>
      </c>
      <c r="Q56" s="31" t="n">
        <f aca="false">+C56-15018.5</f>
        <v>22189.051</v>
      </c>
    </row>
    <row r="57" customFormat="false" ht="12.75" hidden="false" customHeight="false" outlineLevel="0" collapsed="false">
      <c r="A57" s="36" t="s">
        <v>46</v>
      </c>
      <c r="B57" s="37" t="s">
        <v>47</v>
      </c>
      <c r="C57" s="38" t="n">
        <v>37545.464</v>
      </c>
      <c r="D57" s="39"/>
      <c r="E57" s="1" t="n">
        <f aca="false">+(C57-C$7)/C$8</f>
        <v>-4451.50457246445</v>
      </c>
      <c r="F57" s="1" t="n">
        <f aca="false">ROUND(2*E57,0)/2</f>
        <v>-4451.5</v>
      </c>
      <c r="G57" s="1" t="n">
        <f aca="false">+C57-(C$7+F57*C$8)</f>
        <v>-0.020330000006652</v>
      </c>
      <c r="H57" s="1" t="n">
        <f aca="false">G57</f>
        <v>-0.020330000006652</v>
      </c>
      <c r="O57" s="1" t="n">
        <f aca="false">+C$11+C$12*F57</f>
        <v>-0.0125811683350057</v>
      </c>
      <c r="Q57" s="31" t="n">
        <f aca="false">+C57-15018.5</f>
        <v>22526.964</v>
      </c>
    </row>
    <row r="58" customFormat="false" ht="12.75" hidden="false" customHeight="false" outlineLevel="0" collapsed="false">
      <c r="A58" s="36" t="s">
        <v>49</v>
      </c>
      <c r="B58" s="37" t="s">
        <v>47</v>
      </c>
      <c r="C58" s="38" t="n">
        <v>39059.409</v>
      </c>
      <c r="D58" s="39"/>
      <c r="E58" s="1" t="n">
        <f aca="false">+(C58-C$7)/C$8</f>
        <v>-4110.99991453338</v>
      </c>
      <c r="F58" s="1" t="n">
        <f aca="false">ROUND(2*E58,0)/2</f>
        <v>-4111</v>
      </c>
      <c r="G58" s="1" t="n">
        <f aca="false">+C58-(C$7+F58*C$8)</f>
        <v>0.00037999999767635</v>
      </c>
      <c r="H58" s="1" t="n">
        <f aca="false">G58</f>
        <v>0.00037999999767635</v>
      </c>
      <c r="O58" s="1" t="n">
        <f aca="false">+C$11+C$12*F58</f>
        <v>-0.0109727322685651</v>
      </c>
      <c r="Q58" s="31" t="n">
        <f aca="false">+C58-15018.5</f>
        <v>24040.909</v>
      </c>
    </row>
    <row r="59" customFormat="false" ht="12.75" hidden="false" customHeight="false" outlineLevel="0" collapsed="false">
      <c r="A59" s="36" t="s">
        <v>49</v>
      </c>
      <c r="B59" s="37" t="s">
        <v>47</v>
      </c>
      <c r="C59" s="38" t="n">
        <v>39088.294</v>
      </c>
      <c r="D59" s="39"/>
      <c r="E59" s="1" t="n">
        <f aca="false">+(C59-C$7)/C$8</f>
        <v>-4104.50332645102</v>
      </c>
      <c r="F59" s="1" t="n">
        <f aca="false">ROUND(2*E59,0)/2</f>
        <v>-4104.5</v>
      </c>
      <c r="G59" s="1" t="n">
        <f aca="false">+C59-(C$7+F59*C$8)</f>
        <v>-0.014790000001085</v>
      </c>
      <c r="H59" s="1" t="n">
        <f aca="false">G59</f>
        <v>-0.014790000001085</v>
      </c>
      <c r="O59" s="1" t="n">
        <f aca="false">+C$11+C$12*F59</f>
        <v>-0.0109420279090001</v>
      </c>
      <c r="Q59" s="31" t="n">
        <f aca="false">+C59-15018.5</f>
        <v>24069.794</v>
      </c>
    </row>
    <row r="60" customFormat="false" ht="12.75" hidden="false" customHeight="false" outlineLevel="0" collapsed="false">
      <c r="A60" s="36" t="s">
        <v>49</v>
      </c>
      <c r="B60" s="37" t="s">
        <v>47</v>
      </c>
      <c r="C60" s="38" t="n">
        <v>42009.407</v>
      </c>
      <c r="D60" s="39"/>
      <c r="E60" s="1" t="n">
        <f aca="false">+(C60-C$7)/C$8</f>
        <v>-3447.50945755682</v>
      </c>
      <c r="F60" s="1" t="n">
        <f aca="false">ROUND(2*E60,0)/2</f>
        <v>-3447.5</v>
      </c>
      <c r="G60" s="1" t="n">
        <f aca="false">+C60-(C$7+F60*C$8)</f>
        <v>-0.0420500000036554</v>
      </c>
      <c r="H60" s="1" t="n">
        <f aca="false">G60</f>
        <v>-0.0420500000036554</v>
      </c>
      <c r="O60" s="1" t="n">
        <f aca="false">+C$11+C$12*F60</f>
        <v>-0.00783852571912798</v>
      </c>
      <c r="Q60" s="31" t="n">
        <f aca="false">+C60-15018.5</f>
        <v>26990.907</v>
      </c>
    </row>
    <row r="61" customFormat="false" ht="12.75" hidden="false" customHeight="false" outlineLevel="0" collapsed="false">
      <c r="A61" s="0" t="s">
        <v>50</v>
      </c>
      <c r="B61" s="40"/>
      <c r="C61" s="39" t="n">
        <v>50012.588</v>
      </c>
      <c r="D61" s="39" t="n">
        <v>0.009</v>
      </c>
      <c r="E61" s="1" t="n">
        <f aca="false">+(C61-C$7)/C$8</f>
        <v>-1647.49663756303</v>
      </c>
      <c r="F61" s="1" t="n">
        <f aca="false">ROUND(2*E61,0)/2</f>
        <v>-1647.5</v>
      </c>
      <c r="O61" s="1" t="n">
        <f aca="false">+C$11+C$12*F61</f>
        <v>0.000664220006549161</v>
      </c>
      <c r="Q61" s="31" t="n">
        <f aca="false">+C61-15018.5</f>
        <v>34994.088</v>
      </c>
      <c r="U61" s="15" t="n">
        <v>0.116000000001804</v>
      </c>
    </row>
    <row r="62" customFormat="false" ht="12.75" hidden="false" customHeight="false" outlineLevel="0" collapsed="false">
      <c r="A62" s="0" t="s">
        <v>50</v>
      </c>
      <c r="B62" s="40"/>
      <c r="C62" s="39" t="n">
        <v>50081.519</v>
      </c>
      <c r="D62" s="39" t="n">
        <v>0.006</v>
      </c>
      <c r="E62" s="1" t="n">
        <f aca="false">+(C62-C$7)/C$8</f>
        <v>-1631.9932166489</v>
      </c>
      <c r="F62" s="1" t="n">
        <f aca="false">ROUND(2*E62,0)/2</f>
        <v>-1632</v>
      </c>
      <c r="O62" s="1" t="n">
        <f aca="false">+C$11+C$12*F62</f>
        <v>0.000737438094742492</v>
      </c>
      <c r="Q62" s="31" t="n">
        <f aca="false">+C62-15018.5</f>
        <v>35063.019</v>
      </c>
      <c r="U62" s="15" t="n">
        <v>0.131520000002638</v>
      </c>
    </row>
    <row r="63" customFormat="false" ht="12.75" hidden="false" customHeight="false" outlineLevel="0" collapsed="false">
      <c r="A63" s="0" t="s">
        <v>51</v>
      </c>
      <c r="B63" s="40" t="s">
        <v>47</v>
      </c>
      <c r="C63" s="39" t="n">
        <v>51077.4389</v>
      </c>
      <c r="D63" s="39" t="n">
        <v>0.0004</v>
      </c>
      <c r="E63" s="1" t="n">
        <f aca="false">+(C63-C$7)/C$8</f>
        <v>-1407.99870900413</v>
      </c>
      <c r="F63" s="1" t="n">
        <f aca="false">ROUND(2*E63,0)/2</f>
        <v>-1408</v>
      </c>
      <c r="G63" s="1" t="n">
        <f aca="false">+C63-(C$7+F63*C$8)</f>
        <v>0.00574000000051456</v>
      </c>
      <c r="J63" s="1" t="n">
        <f aca="false">G63</f>
        <v>0.00574000000051456</v>
      </c>
      <c r="O63" s="1" t="n">
        <f aca="false">+C$11+C$12*F63</f>
        <v>0.00179555756282676</v>
      </c>
      <c r="Q63" s="31" t="n">
        <f aca="false">+C63-15018.5</f>
        <v>36058.9389</v>
      </c>
    </row>
    <row r="64" customFormat="false" ht="12.75" hidden="false" customHeight="false" outlineLevel="0" collapsed="false">
      <c r="A64" s="0" t="s">
        <v>51</v>
      </c>
      <c r="B64" s="40" t="s">
        <v>47</v>
      </c>
      <c r="C64" s="39" t="n">
        <v>51166.3595</v>
      </c>
      <c r="D64" s="39" t="n">
        <v>0.0003</v>
      </c>
      <c r="E64" s="1" t="n">
        <f aca="false">+(C64-C$7)/C$8</f>
        <v>-1387.99938374065</v>
      </c>
      <c r="F64" s="1" t="n">
        <f aca="false">ROUND(2*E64,0)/2</f>
        <v>-1388</v>
      </c>
      <c r="G64" s="1" t="n">
        <f aca="false">+C64-(C$7+F64*C$8)</f>
        <v>0.0027399999962654</v>
      </c>
      <c r="J64" s="1" t="n">
        <f aca="false">G64</f>
        <v>0.0027399999962654</v>
      </c>
      <c r="O64" s="1" t="n">
        <f aca="false">+C$11+C$12*F64</f>
        <v>0.00189003251533428</v>
      </c>
      <c r="Q64" s="31" t="n">
        <f aca="false">+C64-15018.5</f>
        <v>36147.8595</v>
      </c>
    </row>
    <row r="65" customFormat="false" ht="12.75" hidden="false" customHeight="false" outlineLevel="0" collapsed="false">
      <c r="A65" s="41" t="s">
        <v>52</v>
      </c>
      <c r="B65" s="42"/>
      <c r="C65" s="43" t="n">
        <v>51924.4363</v>
      </c>
      <c r="D65" s="44"/>
      <c r="E65" s="1" t="n">
        <f aca="false">+(C65-C$7)/C$8</f>
        <v>-1217.4986842638</v>
      </c>
      <c r="F65" s="1" t="n">
        <f aca="false">ROUND(2*E65,0)/2</f>
        <v>-1217.5</v>
      </c>
      <c r="G65" s="1" t="n">
        <f aca="false">+C65-(C$7+F65*C$8)</f>
        <v>0.0058500000013737</v>
      </c>
      <c r="J65" s="1" t="n">
        <f aca="false">G65</f>
        <v>0.0058500000013737</v>
      </c>
      <c r="O65" s="1" t="n">
        <f aca="false">+C$11+C$12*F65</f>
        <v>0.00269543148546092</v>
      </c>
      <c r="Q65" s="31" t="n">
        <f aca="false">+C65-15018.5</f>
        <v>36905.9363</v>
      </c>
    </row>
    <row r="66" customFormat="false" ht="12.75" hidden="false" customHeight="false" outlineLevel="0" collapsed="false">
      <c r="A66" s="45" t="s">
        <v>53</v>
      </c>
      <c r="B66" s="46"/>
      <c r="C66" s="44" t="n">
        <v>52137.85</v>
      </c>
      <c r="D66" s="44" t="n">
        <v>0.002</v>
      </c>
      <c r="E66" s="1" t="n">
        <f aca="false">+(C66-C$7)/C$8</f>
        <v>-1169.49934550558</v>
      </c>
      <c r="F66" s="1" t="n">
        <f aca="false">ROUND(2*E66,0)/2</f>
        <v>-1169.5</v>
      </c>
      <c r="G66" s="1" t="n">
        <f aca="false">+C66-(C$7+F66*C$8)</f>
        <v>0.00290999999560881</v>
      </c>
      <c r="K66" s="1" t="n">
        <f aca="false">G66</f>
        <v>0.00290999999560881</v>
      </c>
      <c r="O66" s="1" t="n">
        <f aca="false">+C$11+C$12*F66</f>
        <v>0.00292217137147898</v>
      </c>
      <c r="Q66" s="31" t="n">
        <f aca="false">+C66-15018.5</f>
        <v>37119.35</v>
      </c>
    </row>
    <row r="67" customFormat="false" ht="12.75" hidden="false" customHeight="false" outlineLevel="0" collapsed="false">
      <c r="A67" s="36" t="s">
        <v>54</v>
      </c>
      <c r="B67" s="37" t="s">
        <v>47</v>
      </c>
      <c r="C67" s="38" t="n">
        <v>52144.517</v>
      </c>
      <c r="D67" s="39"/>
      <c r="E67" s="1" t="n">
        <f aca="false">+(C67-C$7)/C$8</f>
        <v>-1167.99985605621</v>
      </c>
      <c r="F67" s="1" t="n">
        <f aca="false">ROUND(2*E67,0)/2</f>
        <v>-1168</v>
      </c>
      <c r="G67" s="1" t="n">
        <f aca="false">+C67-(C$7+F67*C$8)</f>
        <v>0.000639999998384155</v>
      </c>
      <c r="K67" s="1" t="n">
        <f aca="false">G67</f>
        <v>0.000639999998384155</v>
      </c>
      <c r="O67" s="1" t="n">
        <f aca="false">+C$11+C$12*F67</f>
        <v>0.00292925699291704</v>
      </c>
      <c r="Q67" s="31" t="n">
        <f aca="false">+C67-15018.5</f>
        <v>37126.017</v>
      </c>
    </row>
    <row r="68" customFormat="false" ht="12.75" hidden="false" customHeight="false" outlineLevel="0" collapsed="false">
      <c r="A68" s="36" t="s">
        <v>55</v>
      </c>
      <c r="B68" s="37" t="s">
        <v>47</v>
      </c>
      <c r="C68" s="38" t="n">
        <v>52213.4377</v>
      </c>
      <c r="D68" s="39"/>
      <c r="E68" s="1" t="n">
        <f aca="false">+(C68-C$7)/C$8</f>
        <v>-1152.49875173745</v>
      </c>
      <c r="F68" s="1" t="n">
        <f aca="false">ROUND(2*E68,0)/2</f>
        <v>-1152.5</v>
      </c>
      <c r="G68" s="1" t="n">
        <f aca="false">+C68-(C$7+F68*C$8)</f>
        <v>0.00555000000167638</v>
      </c>
      <c r="K68" s="1" t="n">
        <f aca="false">G68</f>
        <v>0.00555000000167638</v>
      </c>
      <c r="O68" s="1" t="n">
        <f aca="false">+C$11+C$12*F68</f>
        <v>0.00300247508111037</v>
      </c>
      <c r="Q68" s="31" t="n">
        <f aca="false">+C68-15018.5</f>
        <v>37194.9377</v>
      </c>
    </row>
    <row r="69" customFormat="false" ht="12.75" hidden="false" customHeight="false" outlineLevel="0" collapsed="false">
      <c r="A69" s="41" t="s">
        <v>52</v>
      </c>
      <c r="B69" s="42"/>
      <c r="C69" s="43" t="n">
        <v>52253.4526</v>
      </c>
      <c r="D69" s="44"/>
      <c r="E69" s="1" t="n">
        <f aca="false">+(C69-C$7)/C$8</f>
        <v>-1143.49891367421</v>
      </c>
      <c r="F69" s="1" t="n">
        <f aca="false">ROUND(2*E69,0)/2</f>
        <v>-1143.5</v>
      </c>
      <c r="G69" s="1" t="n">
        <f aca="false">+C69-(C$7+F69*C$8)</f>
        <v>0.00482999999803724</v>
      </c>
      <c r="J69" s="1" t="n">
        <f aca="false">G69</f>
        <v>0.00482999999803724</v>
      </c>
      <c r="O69" s="1" t="n">
        <f aca="false">+C$11+C$12*F69</f>
        <v>0.00304498880973876</v>
      </c>
      <c r="Q69" s="31" t="n">
        <f aca="false">+C69-15018.5</f>
        <v>37234.9526</v>
      </c>
    </row>
    <row r="70" customFormat="false" ht="12.75" hidden="false" customHeight="false" outlineLevel="0" collapsed="false">
      <c r="A70" s="47" t="s">
        <v>56</v>
      </c>
      <c r="B70" s="48" t="s">
        <v>47</v>
      </c>
      <c r="C70" s="44" t="n">
        <v>52284.5757</v>
      </c>
      <c r="D70" s="44" t="n">
        <v>0.0002</v>
      </c>
      <c r="E70" s="1" t="n">
        <f aca="false">+(C70-C$7)/C$8</f>
        <v>-1136.49894966016</v>
      </c>
      <c r="F70" s="1" t="n">
        <f aca="false">ROUND(2*E70,0)/2</f>
        <v>-1136.5</v>
      </c>
      <c r="G70" s="1" t="n">
        <f aca="false">+C70-(C$7+F70*C$8)</f>
        <v>0.00467000000207918</v>
      </c>
      <c r="K70" s="1" t="n">
        <f aca="false">G70</f>
        <v>0.00467000000207918</v>
      </c>
      <c r="O70" s="1" t="n">
        <f aca="false">+C$11+C$12*F70</f>
        <v>0.00307805504311639</v>
      </c>
      <c r="Q70" s="31" t="n">
        <f aca="false">+C70-15018.5</f>
        <v>37266.0757</v>
      </c>
    </row>
    <row r="71" customFormat="false" ht="12.75" hidden="false" customHeight="false" outlineLevel="0" collapsed="false">
      <c r="A71" s="44" t="s">
        <v>57</v>
      </c>
      <c r="B71" s="49"/>
      <c r="C71" s="44" t="n">
        <v>53987.4646</v>
      </c>
      <c r="D71" s="44" t="n">
        <v>0.0011</v>
      </c>
      <c r="E71" s="1" t="n">
        <f aca="false">+(C71-C$7)/C$8</f>
        <v>-753.498508832302</v>
      </c>
      <c r="F71" s="1" t="n">
        <f aca="false">ROUND(2*E71,0)/2</f>
        <v>-753.5</v>
      </c>
      <c r="G71" s="1" t="n">
        <f aca="false">+C71-(C$7+F71*C$8)</f>
        <v>0.00662999999622116</v>
      </c>
      <c r="J71" s="1" t="n">
        <f aca="false">G71</f>
        <v>0.00662999999622116</v>
      </c>
      <c r="O71" s="1" t="n">
        <f aca="false">+C$11+C$12*F71</f>
        <v>0.00488725038363547</v>
      </c>
      <c r="Q71" s="31" t="n">
        <f aca="false">+C71-15018.5</f>
        <v>38968.9646</v>
      </c>
    </row>
    <row r="72" customFormat="false" ht="12.75" hidden="false" customHeight="false" outlineLevel="0" collapsed="false">
      <c r="A72" s="44" t="s">
        <v>58</v>
      </c>
      <c r="B72" s="49" t="s">
        <v>47</v>
      </c>
      <c r="C72" s="44" t="n">
        <v>54056.3813</v>
      </c>
      <c r="D72" s="44" t="n">
        <v>0.0011</v>
      </c>
      <c r="E72" s="1" t="n">
        <f aca="false">+(C72-C$7)/C$8</f>
        <v>-737.998304162225</v>
      </c>
      <c r="F72" s="1" t="n">
        <f aca="false">ROUND(2*E72,0)/2</f>
        <v>-738</v>
      </c>
      <c r="G72" s="1" t="n">
        <f aca="false">+C72-(C$7+F72*C$8)</f>
        <v>0.00753999999869848</v>
      </c>
      <c r="J72" s="1" t="n">
        <f aca="false">G72</f>
        <v>0.00753999999869848</v>
      </c>
      <c r="O72" s="1" t="n">
        <f aca="false">+C$11+C$12*F72</f>
        <v>0.0049604684718288</v>
      </c>
      <c r="Q72" s="31" t="n">
        <f aca="false">+C72-15018.5</f>
        <v>39037.8813</v>
      </c>
    </row>
    <row r="73" customFormat="false" ht="12.75" hidden="false" customHeight="false" outlineLevel="0" collapsed="false">
      <c r="A73" s="44" t="s">
        <v>57</v>
      </c>
      <c r="B73" s="49"/>
      <c r="C73" s="44" t="n">
        <v>54085.2823</v>
      </c>
      <c r="D73" s="44" t="n">
        <v>0.0004</v>
      </c>
      <c r="E73" s="1" t="n">
        <f aca="false">+(C73-C$7)/C$8</f>
        <v>-731.498117485123</v>
      </c>
      <c r="F73" s="1" t="n">
        <f aca="false">ROUND(2*E73,0)/2</f>
        <v>-731.5</v>
      </c>
      <c r="G73" s="1" t="n">
        <f aca="false">+C73-(C$7+F73*C$8)</f>
        <v>0.00836999999592081</v>
      </c>
      <c r="J73" s="1" t="n">
        <f aca="false">G73</f>
        <v>0.00836999999592081</v>
      </c>
      <c r="O73" s="1" t="n">
        <f aca="false">+C$11+C$12*F73</f>
        <v>0.00499117283139375</v>
      </c>
      <c r="Q73" s="31" t="n">
        <f aca="false">+C73-15018.5</f>
        <v>39066.7823</v>
      </c>
    </row>
    <row r="74" customFormat="false" ht="12.75" hidden="false" customHeight="false" outlineLevel="0" collapsed="false">
      <c r="A74" s="44" t="s">
        <v>59</v>
      </c>
      <c r="B74" s="48" t="s">
        <v>47</v>
      </c>
      <c r="C74" s="44" t="n">
        <v>54454.3145</v>
      </c>
      <c r="D74" s="44" t="n">
        <v>0.0017</v>
      </c>
      <c r="E74" s="1" t="n">
        <f aca="false">+(C74-C$7)/C$8</f>
        <v>-648.498283920129</v>
      </c>
      <c r="F74" s="1" t="n">
        <f aca="false">ROUND(2*E74,0)/2</f>
        <v>-648.5</v>
      </c>
      <c r="G74" s="1" t="n">
        <f aca="false">+C74-(C$7+F74*C$8)</f>
        <v>0.00763000000006286</v>
      </c>
      <c r="J74" s="1" t="n">
        <f aca="false">G74</f>
        <v>0.00763000000006286</v>
      </c>
      <c r="O74" s="1" t="n">
        <f aca="false">+C$11+C$12*F74</f>
        <v>0.00538324388429997</v>
      </c>
      <c r="Q74" s="31" t="n">
        <f aca="false">+C74-15018.5</f>
        <v>39435.8145</v>
      </c>
    </row>
    <row r="75" customFormat="false" ht="12.75" hidden="false" customHeight="false" outlineLevel="0" collapsed="false">
      <c r="A75" s="36" t="s">
        <v>60</v>
      </c>
      <c r="B75" s="37" t="s">
        <v>47</v>
      </c>
      <c r="C75" s="38" t="n">
        <v>54765.5457</v>
      </c>
      <c r="D75" s="39"/>
      <c r="E75" s="1" t="n">
        <f aca="false">+(C75-C$7)/C$8</f>
        <v>-578.49859879717</v>
      </c>
      <c r="F75" s="1" t="n">
        <f aca="false">ROUND(2*E75,0)/2</f>
        <v>-578.5</v>
      </c>
      <c r="G75" s="1" t="n">
        <f aca="false">+C75-(C$7+F75*C$8)</f>
        <v>0.00622999999905005</v>
      </c>
      <c r="K75" s="1" t="n">
        <f aca="false">G75</f>
        <v>0.00622999999905005</v>
      </c>
      <c r="O75" s="1" t="n">
        <f aca="false">+C$11+C$12*F75</f>
        <v>0.00571390621807631</v>
      </c>
      <c r="Q75" s="31" t="n">
        <f aca="false">+C75-15018.5</f>
        <v>39747.0457</v>
      </c>
    </row>
    <row r="76" customFormat="false" ht="12.75" hidden="false" customHeight="false" outlineLevel="0" collapsed="false">
      <c r="A76" s="47" t="s">
        <v>61</v>
      </c>
      <c r="B76" s="48" t="s">
        <v>47</v>
      </c>
      <c r="C76" s="44" t="n">
        <v>55543.6278</v>
      </c>
      <c r="D76" s="44" t="n">
        <v>0.0009</v>
      </c>
      <c r="E76" s="1" t="n">
        <f aca="false">+(C76-C$7)/C$8</f>
        <v>-403.498463849867</v>
      </c>
      <c r="F76" s="1" t="n">
        <f aca="false">ROUND(2*E76,0)/2</f>
        <v>-403.5</v>
      </c>
      <c r="G76" s="1" t="n">
        <f aca="false">+C76-(C$7+F76*C$8)</f>
        <v>0.00682999999844469</v>
      </c>
      <c r="J76" s="1" t="n">
        <f aca="false">G76</f>
        <v>0.00682999999844469</v>
      </c>
      <c r="O76" s="1" t="n">
        <f aca="false">+C$11+C$12*F76</f>
        <v>0.00654056205251714</v>
      </c>
      <c r="Q76" s="31" t="n">
        <f aca="false">+C76-15018.5</f>
        <v>40525.1278</v>
      </c>
    </row>
    <row r="77" customFormat="false" ht="12.75" hidden="false" customHeight="false" outlineLevel="0" collapsed="false">
      <c r="A77" s="36" t="s">
        <v>62</v>
      </c>
      <c r="B77" s="37" t="s">
        <v>47</v>
      </c>
      <c r="C77" s="38" t="n">
        <v>55850.4131</v>
      </c>
      <c r="D77" s="39"/>
      <c r="E77" s="1" t="n">
        <f aca="false">+(C77-C$7)/C$8</f>
        <v>-334.4987157515</v>
      </c>
      <c r="F77" s="1" t="n">
        <f aca="false">ROUND(2*E77,0)/2</f>
        <v>-334.5</v>
      </c>
      <c r="G77" s="1" t="n">
        <f aca="false">+C77-(C$7+F77*C$8)</f>
        <v>0.00570999999763444</v>
      </c>
      <c r="K77" s="1" t="n">
        <f aca="false">G77</f>
        <v>0.00570999999763444</v>
      </c>
      <c r="O77" s="1" t="n">
        <f aca="false">+C$11+C$12*F77</f>
        <v>0.0068665006386681</v>
      </c>
      <c r="Q77" s="31" t="n">
        <f aca="false">+C77-15018.5</f>
        <v>40831.9131</v>
      </c>
    </row>
    <row r="78" customFormat="false" ht="12.75" hidden="false" customHeight="false" outlineLevel="0" collapsed="false">
      <c r="A78" s="41" t="s">
        <v>63</v>
      </c>
      <c r="B78" s="50" t="s">
        <v>47</v>
      </c>
      <c r="C78" s="41" t="n">
        <v>55854.8597</v>
      </c>
      <c r="D78" s="41" t="n">
        <v>0.0005</v>
      </c>
      <c r="E78" s="1" t="n">
        <f aca="false">+(C78-C$7)/C$8</f>
        <v>-333.498621288387</v>
      </c>
      <c r="F78" s="1" t="n">
        <f aca="false">ROUND(2*E78,0)/2</f>
        <v>-333.5</v>
      </c>
      <c r="G78" s="1" t="n">
        <f aca="false">+C78-(C$7+F78*C$8)</f>
        <v>0.00613000000157626</v>
      </c>
      <c r="J78" s="1" t="n">
        <f aca="false">G78</f>
        <v>0.00613000000157626</v>
      </c>
      <c r="O78" s="1" t="n">
        <f aca="false">+C$11+C$12*F78</f>
        <v>0.00687122438629347</v>
      </c>
      <c r="Q78" s="31" t="n">
        <f aca="false">+C78-15018.5</f>
        <v>40836.3597</v>
      </c>
    </row>
    <row r="79" customFormat="false" ht="12.75" hidden="false" customHeight="false" outlineLevel="0" collapsed="false">
      <c r="A79" s="36" t="s">
        <v>62</v>
      </c>
      <c r="B79" s="37" t="s">
        <v>47</v>
      </c>
      <c r="C79" s="38" t="n">
        <v>55859.3066</v>
      </c>
      <c r="D79" s="39"/>
      <c r="E79" s="1" t="n">
        <f aca="false">+(C79-C$7)/C$8</f>
        <v>-332.498459351623</v>
      </c>
      <c r="F79" s="1" t="n">
        <f aca="false">ROUND(2*E79,0)/2</f>
        <v>-332.5</v>
      </c>
      <c r="G79" s="1" t="n">
        <f aca="false">+C79-(C$7+F79*C$8)</f>
        <v>0.00685000000521541</v>
      </c>
      <c r="K79" s="1" t="n">
        <f aca="false">G79</f>
        <v>0.00685000000521541</v>
      </c>
      <c r="O79" s="1" t="n">
        <f aca="false">+C$11+C$12*F79</f>
        <v>0.00687594813391885</v>
      </c>
      <c r="Q79" s="31" t="n">
        <f aca="false">+C79-15018.5</f>
        <v>40840.8066</v>
      </c>
    </row>
    <row r="80" customFormat="false" ht="12.75" hidden="false" customHeight="false" outlineLevel="0" collapsed="false">
      <c r="A80" s="47" t="s">
        <v>64</v>
      </c>
      <c r="B80" s="48" t="s">
        <v>47</v>
      </c>
      <c r="C80" s="44" t="n">
        <v>56203.8859</v>
      </c>
      <c r="D80" s="44" t="n">
        <v>0.0002</v>
      </c>
      <c r="E80" s="1" t="n">
        <f aca="false">+(C80-C$7)/C$8</f>
        <v>-254.998380632363</v>
      </c>
      <c r="F80" s="1" t="n">
        <f aca="false">ROUND(2*E80,0)/2</f>
        <v>-255</v>
      </c>
      <c r="G80" s="1" t="n">
        <f aca="false">+C80-(C$7+F80*C$8)</f>
        <v>0.00720000000001164</v>
      </c>
      <c r="J80" s="1" t="n">
        <f aca="false">G80</f>
        <v>0.00720000000001164</v>
      </c>
      <c r="O80" s="1" t="n">
        <f aca="false">+C$11+C$12*F80</f>
        <v>0.0072420385748855</v>
      </c>
      <c r="Q80" s="31" t="n">
        <f aca="false">+C80-15018.5</f>
        <v>41185.3859</v>
      </c>
    </row>
    <row r="81" customFormat="false" ht="12.75" hidden="false" customHeight="false" outlineLevel="0" collapsed="false">
      <c r="A81" s="44" t="s">
        <v>65</v>
      </c>
      <c r="B81" s="48" t="s">
        <v>47</v>
      </c>
      <c r="C81" s="44" t="n">
        <v>56228.3409</v>
      </c>
      <c r="D81" s="44" t="n">
        <v>0.0002</v>
      </c>
      <c r="E81" s="1" t="n">
        <f aca="false">+(C81-C$7)/C$8</f>
        <v>-249.498153471069</v>
      </c>
      <c r="F81" s="1" t="n">
        <f aca="false">ROUND(2*E81,0)/2</f>
        <v>-249.5</v>
      </c>
      <c r="G81" s="1" t="n">
        <f aca="false">+C81-(C$7+F81*C$8)</f>
        <v>0.00820999999996275</v>
      </c>
      <c r="J81" s="1" t="n">
        <f aca="false">G81</f>
        <v>0.00820999999996275</v>
      </c>
      <c r="O81" s="1" t="n">
        <f aca="false">+C$11+C$12*F81</f>
        <v>0.00726801918682507</v>
      </c>
      <c r="Q81" s="31" t="n">
        <f aca="false">+C81-15018.5</f>
        <v>41209.8409</v>
      </c>
    </row>
    <row r="82" customFormat="false" ht="12.75" hidden="false" customHeight="false" outlineLevel="0" collapsed="false">
      <c r="A82" s="51" t="s">
        <v>66</v>
      </c>
      <c r="B82" s="48"/>
      <c r="C82" s="51" t="n">
        <v>56955.2943</v>
      </c>
      <c r="D82" s="51" t="n">
        <v>0.0091</v>
      </c>
      <c r="E82" s="1" t="n">
        <f aca="false">+(C82-C$7)/C$8</f>
        <v>-85.9974854819194</v>
      </c>
      <c r="F82" s="1" t="n">
        <f aca="false">ROUND(2*E82,0)/2</f>
        <v>-86</v>
      </c>
      <c r="G82" s="1" t="n">
        <f aca="false">+C82-(C$7+F82*C$8)</f>
        <v>0.0111800000013318</v>
      </c>
      <c r="J82" s="1" t="n">
        <f aca="false">G82</f>
        <v>0.0111800000013318</v>
      </c>
      <c r="O82" s="1" t="n">
        <f aca="false">+C$11+C$12*F82</f>
        <v>0.00804035192357408</v>
      </c>
      <c r="Q82" s="31" t="n">
        <f aca="false">+C82-15018.5</f>
        <v>41936.7943</v>
      </c>
    </row>
    <row r="83" customFormat="false" ht="12.75" hidden="false" customHeight="false" outlineLevel="0" collapsed="false">
      <c r="A83" s="52" t="s">
        <v>67</v>
      </c>
      <c r="B83" s="53" t="s">
        <v>47</v>
      </c>
      <c r="C83" s="52" t="n">
        <v>57342.1086</v>
      </c>
      <c r="D83" s="52" t="s">
        <v>68</v>
      </c>
      <c r="E83" s="1" t="n">
        <f aca="false">+(C83-C$7)/C$8</f>
        <v>1.00175881318298</v>
      </c>
      <c r="F83" s="1" t="n">
        <f aca="false">ROUND(2*E83,0)/2</f>
        <v>1</v>
      </c>
      <c r="G83" s="1" t="n">
        <f aca="false">+C83-(C$7+F83*C$8)</f>
        <v>0.00781999999890104</v>
      </c>
      <c r="K83" s="1" t="n">
        <f aca="false">G83</f>
        <v>0.00781999999890104</v>
      </c>
      <c r="O83" s="1" t="n">
        <f aca="false">+C$11+C$12*F83</f>
        <v>0.00845131796698181</v>
      </c>
      <c r="Q83" s="31" t="n">
        <f aca="false">+C83-15018.5</f>
        <v>42323.6086</v>
      </c>
    </row>
    <row r="84" customFormat="false" ht="12.75" hidden="false" customHeight="false" outlineLevel="0" collapsed="false">
      <c r="B84" s="18"/>
      <c r="C84" s="39"/>
      <c r="D84" s="39"/>
    </row>
    <row r="85" customFormat="false" ht="12.75" hidden="false" customHeight="false" outlineLevel="0" collapsed="false">
      <c r="B85" s="18"/>
      <c r="C85" s="39"/>
      <c r="D85" s="39"/>
    </row>
    <row r="86" customFormat="false" ht="12.75" hidden="false" customHeight="false" outlineLevel="0" collapsed="false">
      <c r="B86" s="18"/>
      <c r="C86" s="39"/>
      <c r="D86" s="39"/>
    </row>
    <row r="87" customFormat="false" ht="12.75" hidden="false" customHeight="false" outlineLevel="0" collapsed="false">
      <c r="B87" s="18"/>
      <c r="C87" s="39"/>
      <c r="D87" s="39"/>
    </row>
    <row r="88" customFormat="false" ht="12.75" hidden="false" customHeight="false" outlineLevel="0" collapsed="false">
      <c r="B88" s="18"/>
      <c r="C88" s="39"/>
      <c r="D88" s="39"/>
    </row>
    <row r="89" customFormat="false" ht="12.75" hidden="false" customHeight="false" outlineLevel="0" collapsed="false">
      <c r="B89" s="18"/>
      <c r="C89" s="39"/>
      <c r="D89" s="39"/>
    </row>
    <row r="90" customFormat="false" ht="12.75" hidden="false" customHeight="false" outlineLevel="0" collapsed="false">
      <c r="B90" s="18"/>
      <c r="C90" s="39"/>
      <c r="D90" s="39"/>
    </row>
    <row r="91" customFormat="false" ht="12.75" hidden="false" customHeight="false" outlineLevel="0" collapsed="false">
      <c r="B91" s="18"/>
      <c r="C91" s="39"/>
      <c r="D91" s="39"/>
    </row>
    <row r="92" customFormat="false" ht="12.75" hidden="false" customHeight="false" outlineLevel="0" collapsed="false">
      <c r="B92" s="18"/>
      <c r="C92" s="39"/>
      <c r="D92" s="39"/>
    </row>
    <row r="93" customFormat="false" ht="12.75" hidden="false" customHeight="false" outlineLevel="0" collapsed="false">
      <c r="B93" s="18"/>
      <c r="C93" s="39"/>
      <c r="D93" s="39"/>
    </row>
    <row r="94" customFormat="false" ht="12.75" hidden="false" customHeight="false" outlineLevel="0" collapsed="false">
      <c r="B94" s="18"/>
      <c r="C94" s="39"/>
      <c r="D94" s="39"/>
    </row>
    <row r="95" customFormat="false" ht="12.75" hidden="false" customHeight="false" outlineLevel="0" collapsed="false">
      <c r="B95" s="18"/>
      <c r="C95" s="39"/>
      <c r="D95" s="39"/>
    </row>
    <row r="96" customFormat="false" ht="12.75" hidden="false" customHeight="false" outlineLevel="0" collapsed="false">
      <c r="B96" s="18"/>
      <c r="C96" s="39"/>
      <c r="D96" s="39"/>
    </row>
    <row r="97" customFormat="false" ht="12.75" hidden="false" customHeight="false" outlineLevel="0" collapsed="false">
      <c r="B97" s="18"/>
      <c r="C97" s="39"/>
      <c r="D97" s="39"/>
    </row>
    <row r="98" customFormat="false" ht="12.75" hidden="false" customHeight="false" outlineLevel="0" collapsed="false">
      <c r="B98" s="18"/>
      <c r="C98" s="39"/>
      <c r="D98" s="39"/>
    </row>
    <row r="99" customFormat="false" ht="12.75" hidden="false" customHeight="false" outlineLevel="0" collapsed="false">
      <c r="B99" s="18"/>
      <c r="C99" s="39"/>
      <c r="D99" s="39"/>
    </row>
    <row r="100" customFormat="false" ht="12.75" hidden="false" customHeight="false" outlineLevel="0" collapsed="false">
      <c r="B100" s="18"/>
      <c r="C100" s="39"/>
      <c r="D100" s="39"/>
    </row>
    <row r="101" customFormat="false" ht="12.75" hidden="false" customHeight="false" outlineLevel="0" collapsed="false">
      <c r="B101" s="18"/>
      <c r="C101" s="39"/>
      <c r="D101" s="39"/>
    </row>
    <row r="102" customFormat="false" ht="12.75" hidden="false" customHeight="false" outlineLevel="0" collapsed="false">
      <c r="B102" s="18"/>
      <c r="C102" s="39"/>
      <c r="D102" s="39"/>
    </row>
    <row r="103" customFormat="false" ht="12.75" hidden="false" customHeight="false" outlineLevel="0" collapsed="false">
      <c r="B103" s="18"/>
      <c r="C103" s="39"/>
      <c r="D103" s="39"/>
    </row>
    <row r="104" customFormat="false" ht="12.75" hidden="false" customHeight="false" outlineLevel="0" collapsed="false">
      <c r="B104" s="18"/>
      <c r="C104" s="39"/>
      <c r="D104" s="39"/>
    </row>
    <row r="105" customFormat="false" ht="12.75" hidden="false" customHeight="false" outlineLevel="0" collapsed="false">
      <c r="B105" s="18"/>
      <c r="C105" s="39"/>
      <c r="D105" s="39"/>
    </row>
    <row r="106" customFormat="false" ht="12.75" hidden="false" customHeight="false" outlineLevel="0" collapsed="false">
      <c r="B106" s="18"/>
      <c r="C106" s="39"/>
      <c r="D106" s="39"/>
    </row>
    <row r="107" customFormat="false" ht="12.75" hidden="false" customHeight="false" outlineLevel="0" collapsed="false">
      <c r="B107" s="18"/>
      <c r="C107" s="39"/>
      <c r="D107" s="39"/>
    </row>
    <row r="108" customFormat="false" ht="12.75" hidden="false" customHeight="false" outlineLevel="0" collapsed="false">
      <c r="B108" s="18"/>
      <c r="C108" s="39"/>
      <c r="D108" s="39"/>
    </row>
    <row r="109" customFormat="false" ht="12.75" hidden="false" customHeight="false" outlineLevel="0" collapsed="false">
      <c r="B109" s="18"/>
      <c r="C109" s="39"/>
      <c r="D109" s="39"/>
    </row>
    <row r="110" customFormat="false" ht="12.75" hidden="false" customHeight="false" outlineLevel="0" collapsed="false">
      <c r="B110" s="18"/>
      <c r="C110" s="39"/>
      <c r="D110" s="39"/>
    </row>
    <row r="111" customFormat="false" ht="12.75" hidden="false" customHeight="false" outlineLevel="0" collapsed="false">
      <c r="B111" s="18"/>
      <c r="C111" s="39"/>
      <c r="D111" s="39"/>
    </row>
    <row r="112" customFormat="false" ht="12.75" hidden="false" customHeight="false" outlineLevel="0" collapsed="false">
      <c r="B112" s="18"/>
      <c r="C112" s="39"/>
      <c r="D112" s="39"/>
    </row>
    <row r="113" customFormat="false" ht="12.75" hidden="false" customHeight="false" outlineLevel="0" collapsed="false">
      <c r="B113" s="18"/>
      <c r="C113" s="39"/>
      <c r="D113" s="39"/>
    </row>
    <row r="114" customFormat="false" ht="12.75" hidden="false" customHeight="false" outlineLevel="0" collapsed="false">
      <c r="B114" s="18"/>
      <c r="C114" s="39"/>
      <c r="D114" s="39"/>
    </row>
    <row r="115" customFormat="false" ht="12.75" hidden="false" customHeight="false" outlineLevel="0" collapsed="false">
      <c r="B115" s="18"/>
      <c r="C115" s="39"/>
      <c r="D115" s="39"/>
    </row>
    <row r="116" customFormat="false" ht="12.75" hidden="false" customHeight="false" outlineLevel="0" collapsed="false">
      <c r="B116" s="18"/>
      <c r="C116" s="39"/>
      <c r="D116" s="39"/>
    </row>
    <row r="117" customFormat="false" ht="12.75" hidden="false" customHeight="false" outlineLevel="0" collapsed="false">
      <c r="B117" s="18"/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  <row r="1044" customFormat="false" ht="12.75" hidden="false" customHeight="false" outlineLevel="0" collapsed="false">
      <c r="C1044" s="39"/>
      <c r="D1044" s="39"/>
    </row>
    <row r="1045" customFormat="false" ht="12.75" hidden="false" customHeight="false" outlineLevel="0" collapsed="false">
      <c r="C1045" s="39"/>
      <c r="D1045" s="39"/>
    </row>
    <row r="1046" customFormat="false" ht="12.75" hidden="false" customHeight="false" outlineLevel="0" collapsed="false">
      <c r="C1046" s="39"/>
      <c r="D1046" s="39"/>
    </row>
    <row r="1047" customFormat="false" ht="12.75" hidden="false" customHeight="false" outlineLevel="0" collapsed="false">
      <c r="C1047" s="39"/>
      <c r="D1047" s="39"/>
    </row>
    <row r="1048" customFormat="false" ht="12.75" hidden="false" customHeight="false" outlineLevel="0" collapsed="false">
      <c r="C1048" s="39"/>
      <c r="D1048" s="39"/>
    </row>
    <row r="1049" customFormat="false" ht="12.75" hidden="false" customHeight="false" outlineLevel="0" collapsed="false">
      <c r="C1049" s="39"/>
      <c r="D1049" s="39"/>
    </row>
    <row r="1050" customFormat="false" ht="12.75" hidden="false" customHeight="false" outlineLevel="0" collapsed="false">
      <c r="C1050" s="39"/>
      <c r="D1050" s="39"/>
    </row>
    <row r="1051" customFormat="false" ht="12.75" hidden="false" customHeight="false" outlineLevel="0" collapsed="false">
      <c r="C1051" s="39"/>
      <c r="D1051" s="39"/>
    </row>
    <row r="1052" customFormat="false" ht="12.75" hidden="false" customHeight="false" outlineLevel="0" collapsed="false">
      <c r="C1052" s="39"/>
      <c r="D1052" s="39"/>
    </row>
    <row r="1053" customFormat="false" ht="12.75" hidden="false" customHeight="false" outlineLevel="0" collapsed="false">
      <c r="C1053" s="39"/>
      <c r="D1053" s="39"/>
    </row>
    <row r="1054" customFormat="false" ht="12.75" hidden="false" customHeight="false" outlineLevel="0" collapsed="false">
      <c r="C1054" s="39"/>
      <c r="D1054" s="39"/>
    </row>
    <row r="1055" customFormat="false" ht="12.75" hidden="false" customHeight="false" outlineLevel="0" collapsed="false">
      <c r="C1055" s="39"/>
      <c r="D1055" s="39"/>
    </row>
    <row r="1056" customFormat="false" ht="12.75" hidden="false" customHeight="false" outlineLevel="0" collapsed="false">
      <c r="C1056" s="39"/>
      <c r="D1056" s="39"/>
    </row>
    <row r="1057" customFormat="false" ht="12.75" hidden="false" customHeight="false" outlineLevel="0" collapsed="false">
      <c r="C1057" s="39"/>
      <c r="D1057" s="39"/>
    </row>
    <row r="1058" customFormat="false" ht="12.75" hidden="false" customHeight="false" outlineLevel="0" collapsed="false">
      <c r="C1058" s="39"/>
      <c r="D1058" s="39"/>
    </row>
    <row r="1059" customFormat="false" ht="12.75" hidden="false" customHeight="false" outlineLevel="0" collapsed="false">
      <c r="C1059" s="39"/>
      <c r="D1059" s="39"/>
    </row>
    <row r="1060" customFormat="false" ht="12.75" hidden="false" customHeight="false" outlineLevel="0" collapsed="false">
      <c r="C1060" s="39"/>
      <c r="D1060" s="39"/>
    </row>
    <row r="1061" customFormat="false" ht="12.75" hidden="false" customHeight="false" outlineLevel="0" collapsed="false">
      <c r="C1061" s="39"/>
      <c r="D1061" s="39"/>
    </row>
    <row r="1062" customFormat="false" ht="12.75" hidden="false" customHeight="false" outlineLevel="0" collapsed="false">
      <c r="C1062" s="39"/>
      <c r="D1062" s="39"/>
    </row>
    <row r="1063" customFormat="false" ht="12.75" hidden="false" customHeight="false" outlineLevel="0" collapsed="false">
      <c r="C1063" s="39"/>
      <c r="D1063" s="39"/>
    </row>
    <row r="1064" customFormat="false" ht="12.75" hidden="false" customHeight="false" outlineLevel="0" collapsed="false">
      <c r="C1064" s="39"/>
      <c r="D1064" s="39"/>
    </row>
    <row r="1065" customFormat="false" ht="12.75" hidden="false" customHeight="false" outlineLevel="0" collapsed="false">
      <c r="C1065" s="39"/>
      <c r="D1065" s="39"/>
    </row>
    <row r="1066" customFormat="false" ht="12.75" hidden="false" customHeight="false" outlineLevel="0" collapsed="false">
      <c r="C1066" s="39"/>
      <c r="D1066" s="39"/>
    </row>
    <row r="1067" customFormat="false" ht="12.75" hidden="false" customHeight="false" outlineLevel="0" collapsed="false">
      <c r="C1067" s="39"/>
      <c r="D1067" s="39"/>
    </row>
    <row r="1068" customFormat="false" ht="12.75" hidden="false" customHeight="false" outlineLevel="0" collapsed="false">
      <c r="C1068" s="39"/>
      <c r="D1068" s="39"/>
    </row>
    <row r="1069" customFormat="false" ht="12.75" hidden="false" customHeight="false" outlineLevel="0" collapsed="false">
      <c r="C1069" s="39"/>
      <c r="D1069" s="39"/>
    </row>
    <row r="1070" customFormat="false" ht="12.75" hidden="false" customHeight="false" outlineLevel="0" collapsed="false">
      <c r="C1070" s="39"/>
      <c r="D1070" s="39"/>
    </row>
    <row r="1071" customFormat="false" ht="12.75" hidden="false" customHeight="false" outlineLevel="0" collapsed="false">
      <c r="C1071" s="39"/>
      <c r="D1071" s="39"/>
    </row>
    <row r="1072" customFormat="false" ht="12.75" hidden="false" customHeight="false" outlineLevel="0" collapsed="false">
      <c r="C1072" s="39"/>
      <c r="D1072" s="39"/>
    </row>
    <row r="1073" customFormat="false" ht="12.75" hidden="false" customHeight="false" outlineLevel="0" collapsed="false">
      <c r="C1073" s="39"/>
      <c r="D1073" s="39"/>
    </row>
    <row r="1074" customFormat="false" ht="12.75" hidden="false" customHeight="false" outlineLevel="0" collapsed="false">
      <c r="C1074" s="39"/>
      <c r="D1074" s="39"/>
    </row>
    <row r="1075" customFormat="false" ht="12.75" hidden="false" customHeight="false" outlineLevel="0" collapsed="false">
      <c r="C1075" s="39"/>
      <c r="D1075" s="39"/>
    </row>
    <row r="1076" customFormat="false" ht="12.75" hidden="false" customHeight="false" outlineLevel="0" collapsed="false">
      <c r="C1076" s="39"/>
      <c r="D1076" s="39"/>
    </row>
    <row r="1077" customFormat="false" ht="12.75" hidden="false" customHeight="false" outlineLevel="0" collapsed="false">
      <c r="C1077" s="39"/>
      <c r="D1077" s="39"/>
    </row>
    <row r="1078" customFormat="false" ht="12.75" hidden="false" customHeight="false" outlineLevel="0" collapsed="false">
      <c r="C1078" s="39"/>
      <c r="D1078" s="39"/>
    </row>
    <row r="1079" customFormat="false" ht="12.75" hidden="false" customHeight="false" outlineLevel="0" collapsed="false">
      <c r="C1079" s="39"/>
      <c r="D1079" s="39"/>
    </row>
    <row r="1080" customFormat="false" ht="12.75" hidden="false" customHeight="false" outlineLevel="0" collapsed="false">
      <c r="C1080" s="39"/>
      <c r="D1080" s="39"/>
    </row>
    <row r="1081" customFormat="false" ht="12.75" hidden="false" customHeight="false" outlineLevel="0" collapsed="false">
      <c r="C1081" s="39"/>
      <c r="D1081" s="39"/>
    </row>
    <row r="1082" customFormat="false" ht="12.75" hidden="false" customHeight="false" outlineLevel="0" collapsed="false">
      <c r="C1082" s="39"/>
      <c r="D1082" s="39"/>
    </row>
    <row r="1083" customFormat="false" ht="12.75" hidden="false" customHeight="false" outlineLevel="0" collapsed="false">
      <c r="C1083" s="39"/>
      <c r="D108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69</v>
      </c>
      <c r="I1" s="55" t="s">
        <v>70</v>
      </c>
      <c r="J1" s="56" t="s">
        <v>38</v>
      </c>
    </row>
    <row r="2" customFormat="false" ht="12.75" hidden="false" customHeight="false" outlineLevel="0" collapsed="false">
      <c r="I2" s="57" t="s">
        <v>71</v>
      </c>
      <c r="J2" s="58" t="s">
        <v>37</v>
      </c>
    </row>
    <row r="3" customFormat="false" ht="12.75" hidden="false" customHeight="false" outlineLevel="0" collapsed="false">
      <c r="A3" s="59" t="s">
        <v>72</v>
      </c>
      <c r="I3" s="57" t="s">
        <v>73</v>
      </c>
      <c r="J3" s="58" t="s">
        <v>35</v>
      </c>
    </row>
    <row r="4" customFormat="false" ht="12.75" hidden="false" customHeight="false" outlineLevel="0" collapsed="false">
      <c r="I4" s="57" t="s">
        <v>74</v>
      </c>
      <c r="J4" s="58" t="s">
        <v>35</v>
      </c>
    </row>
    <row r="5" customFormat="false" ht="13.5" hidden="false" customHeight="false" outlineLevel="0" collapsed="false">
      <c r="I5" s="60" t="s">
        <v>75</v>
      </c>
      <c r="J5" s="61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MVS 682 </v>
      </c>
      <c r="B11" s="18" t="str">
        <f aca="false">IF(H11=INT(H11),"I","II")</f>
        <v>I</v>
      </c>
      <c r="C11" s="39" t="n">
        <f aca="false">1*G11</f>
        <v>35840.337</v>
      </c>
      <c r="D11" s="0" t="str">
        <f aca="false">VLOOKUP(F11,I$1:J$5,2,FALSE())</f>
        <v>vis</v>
      </c>
      <c r="E11" s="0" t="n">
        <f aca="false">VLOOKUP(C11,Active!C$21:E$972,3,FALSE())</f>
        <v>-4835.00838922401</v>
      </c>
      <c r="F11" s="18" t="s">
        <v>75</v>
      </c>
      <c r="G11" s="0" t="str">
        <f aca="false">MID(I11,3,LEN(I11)-3)</f>
        <v>35840.337</v>
      </c>
      <c r="H11" s="39" t="n">
        <f aca="false">1*K11</f>
        <v>0</v>
      </c>
      <c r="I11" s="62" t="s">
        <v>76</v>
      </c>
      <c r="J11" s="63" t="s">
        <v>77</v>
      </c>
      <c r="K11" s="62" t="n">
        <v>0</v>
      </c>
      <c r="L11" s="62" t="s">
        <v>78</v>
      </c>
      <c r="M11" s="63" t="s">
        <v>79</v>
      </c>
      <c r="N11" s="63"/>
      <c r="O11" s="64" t="s">
        <v>80</v>
      </c>
      <c r="P11" s="64" t="s">
        <v>46</v>
      </c>
    </row>
    <row r="12" customFormat="false" ht="12.75" hidden="false" customHeight="true" outlineLevel="0" collapsed="false">
      <c r="A12" s="39" t="str">
        <f aca="false">P12</f>
        <v> BBS 111 </v>
      </c>
      <c r="B12" s="18" t="str">
        <f aca="false">IF(H12=INT(H12),"I","II")</f>
        <v>I</v>
      </c>
      <c r="C12" s="39" t="n">
        <f aca="false">1*G12</f>
        <v>50012.588</v>
      </c>
      <c r="D12" s="0" t="str">
        <f aca="false">VLOOKUP(F12,I$1:J$5,2,FALSE())</f>
        <v>vis</v>
      </c>
      <c r="E12" s="0" t="n">
        <f aca="false">VLOOKUP(C12,Active!C$21:E$972,3,FALSE())</f>
        <v>-1647.49663756303</v>
      </c>
      <c r="F12" s="18" t="s">
        <v>75</v>
      </c>
      <c r="G12" s="0" t="str">
        <f aca="false">MID(I12,3,LEN(I12)-3)</f>
        <v>50012.588</v>
      </c>
      <c r="H12" s="39" t="n">
        <f aca="false">1*K12</f>
        <v>6375</v>
      </c>
      <c r="I12" s="62" t="s">
        <v>81</v>
      </c>
      <c r="J12" s="63" t="s">
        <v>82</v>
      </c>
      <c r="K12" s="62" t="n">
        <v>6375</v>
      </c>
      <c r="L12" s="62" t="s">
        <v>83</v>
      </c>
      <c r="M12" s="63" t="s">
        <v>84</v>
      </c>
      <c r="N12" s="63"/>
      <c r="O12" s="64" t="s">
        <v>85</v>
      </c>
      <c r="P12" s="64" t="s">
        <v>86</v>
      </c>
    </row>
    <row r="13" customFormat="false" ht="12.75" hidden="false" customHeight="true" outlineLevel="0" collapsed="false">
      <c r="A13" s="39" t="str">
        <f aca="false">P13</f>
        <v> BBS 111 </v>
      </c>
      <c r="B13" s="18" t="str">
        <f aca="false">IF(H13=INT(H13),"I","II")</f>
        <v>I</v>
      </c>
      <c r="C13" s="39" t="n">
        <f aca="false">1*G13</f>
        <v>50081.519</v>
      </c>
      <c r="D13" s="0" t="str">
        <f aca="false">VLOOKUP(F13,I$1:J$5,2,FALSE())</f>
        <v>vis</v>
      </c>
      <c r="E13" s="0" t="n">
        <f aca="false">VLOOKUP(C13,Active!C$21:E$972,3,FALSE())</f>
        <v>-1631.9932166489</v>
      </c>
      <c r="F13" s="18" t="s">
        <v>75</v>
      </c>
      <c r="G13" s="0" t="str">
        <f aca="false">MID(I13,3,LEN(I13)-3)</f>
        <v>50081.519</v>
      </c>
      <c r="H13" s="39" t="n">
        <f aca="false">1*K13</f>
        <v>6406</v>
      </c>
      <c r="I13" s="62" t="s">
        <v>87</v>
      </c>
      <c r="J13" s="63" t="s">
        <v>88</v>
      </c>
      <c r="K13" s="62" t="n">
        <v>6406</v>
      </c>
      <c r="L13" s="62" t="s">
        <v>89</v>
      </c>
      <c r="M13" s="63" t="s">
        <v>84</v>
      </c>
      <c r="N13" s="63"/>
      <c r="O13" s="64" t="s">
        <v>85</v>
      </c>
      <c r="P13" s="64" t="s">
        <v>86</v>
      </c>
    </row>
    <row r="14" customFormat="false" ht="12.75" hidden="false" customHeight="true" outlineLevel="0" collapsed="false">
      <c r="A14" s="39" t="str">
        <f aca="false">P14</f>
        <v>BAVM 118 </v>
      </c>
      <c r="B14" s="18" t="str">
        <f aca="false">IF(H14=INT(H14),"I","II")</f>
        <v>I</v>
      </c>
      <c r="C14" s="39" t="n">
        <f aca="false">1*G14</f>
        <v>51077.4389</v>
      </c>
      <c r="D14" s="0" t="str">
        <f aca="false">VLOOKUP(F14,I$1:J$5,2,FALSE())</f>
        <v>vis</v>
      </c>
      <c r="E14" s="0" t="n">
        <f aca="false">VLOOKUP(C14,Active!C$21:E$972,3,FALSE())</f>
        <v>-1407.99870900413</v>
      </c>
      <c r="F14" s="18" t="s">
        <v>75</v>
      </c>
      <c r="G14" s="0" t="str">
        <f aca="false">MID(I14,3,LEN(I14)-3)</f>
        <v>51077.4389</v>
      </c>
      <c r="H14" s="39" t="n">
        <f aca="false">1*K14</f>
        <v>6854</v>
      </c>
      <c r="I14" s="62" t="s">
        <v>90</v>
      </c>
      <c r="J14" s="63" t="s">
        <v>91</v>
      </c>
      <c r="K14" s="62" t="n">
        <v>6854</v>
      </c>
      <c r="L14" s="62" t="s">
        <v>92</v>
      </c>
      <c r="M14" s="63" t="s">
        <v>93</v>
      </c>
      <c r="N14" s="63" t="s">
        <v>75</v>
      </c>
      <c r="O14" s="64" t="s">
        <v>94</v>
      </c>
      <c r="P14" s="65" t="s">
        <v>95</v>
      </c>
    </row>
    <row r="15" customFormat="false" ht="12.75" hidden="false" customHeight="true" outlineLevel="0" collapsed="false">
      <c r="A15" s="39" t="str">
        <f aca="false">P15</f>
        <v>BAVM 118 </v>
      </c>
      <c r="B15" s="18" t="str">
        <f aca="false">IF(H15=INT(H15),"I","II")</f>
        <v>I</v>
      </c>
      <c r="C15" s="39" t="n">
        <f aca="false">1*G15</f>
        <v>51166.3595</v>
      </c>
      <c r="D15" s="0" t="str">
        <f aca="false">VLOOKUP(F15,I$1:J$5,2,FALSE())</f>
        <v>vis</v>
      </c>
      <c r="E15" s="0" t="n">
        <f aca="false">VLOOKUP(C15,Active!C$21:E$972,3,FALSE())</f>
        <v>-1387.99938374065</v>
      </c>
      <c r="F15" s="18" t="s">
        <v>75</v>
      </c>
      <c r="G15" s="0" t="str">
        <f aca="false">MID(I15,3,LEN(I15)-3)</f>
        <v>51166.3595</v>
      </c>
      <c r="H15" s="39" t="n">
        <f aca="false">1*K15</f>
        <v>6894</v>
      </c>
      <c r="I15" s="62" t="s">
        <v>96</v>
      </c>
      <c r="J15" s="63" t="s">
        <v>97</v>
      </c>
      <c r="K15" s="62" t="n">
        <v>6894</v>
      </c>
      <c r="L15" s="62" t="s">
        <v>98</v>
      </c>
      <c r="M15" s="63" t="s">
        <v>93</v>
      </c>
      <c r="N15" s="63" t="s">
        <v>99</v>
      </c>
      <c r="O15" s="64" t="s">
        <v>94</v>
      </c>
      <c r="P15" s="65" t="s">
        <v>95</v>
      </c>
    </row>
    <row r="16" customFormat="false" ht="12.75" hidden="false" customHeight="true" outlineLevel="0" collapsed="false">
      <c r="A16" s="39" t="str">
        <f aca="false">P16</f>
        <v>BAVM 152 </v>
      </c>
      <c r="B16" s="18" t="str">
        <f aca="false">IF(H16=INT(H16),"I","II")</f>
        <v>I</v>
      </c>
      <c r="C16" s="39" t="n">
        <f aca="false">1*G16</f>
        <v>51924.4363</v>
      </c>
      <c r="D16" s="0" t="str">
        <f aca="false">VLOOKUP(F16,I$1:J$5,2,FALSE())</f>
        <v>vis</v>
      </c>
      <c r="E16" s="0" t="n">
        <f aca="false">VLOOKUP(C16,Active!C$21:E$972,3,FALSE())</f>
        <v>-1217.4986842638</v>
      </c>
      <c r="F16" s="18" t="s">
        <v>75</v>
      </c>
      <c r="G16" s="0" t="str">
        <f aca="false">MID(I16,3,LEN(I16)-3)</f>
        <v>51924.4363</v>
      </c>
      <c r="H16" s="39" t="n">
        <f aca="false">1*K16</f>
        <v>7235</v>
      </c>
      <c r="I16" s="62" t="s">
        <v>100</v>
      </c>
      <c r="J16" s="63" t="s">
        <v>101</v>
      </c>
      <c r="K16" s="62" t="n">
        <v>7235</v>
      </c>
      <c r="L16" s="62" t="s">
        <v>102</v>
      </c>
      <c r="M16" s="63" t="s">
        <v>93</v>
      </c>
      <c r="N16" s="63" t="s">
        <v>99</v>
      </c>
      <c r="O16" s="64" t="s">
        <v>94</v>
      </c>
      <c r="P16" s="65" t="s">
        <v>103</v>
      </c>
    </row>
    <row r="17" customFormat="false" ht="12.75" hidden="false" customHeight="true" outlineLevel="0" collapsed="false">
      <c r="A17" s="39" t="str">
        <f aca="false">P17</f>
        <v>BAVM 152 </v>
      </c>
      <c r="B17" s="18" t="str">
        <f aca="false">IF(H17=INT(H17),"I","II")</f>
        <v>I</v>
      </c>
      <c r="C17" s="39" t="n">
        <f aca="false">1*G17</f>
        <v>52253.4526</v>
      </c>
      <c r="D17" s="0" t="str">
        <f aca="false">VLOOKUP(F17,I$1:J$5,2,FALSE())</f>
        <v>vis</v>
      </c>
      <c r="E17" s="0" t="n">
        <f aca="false">VLOOKUP(C17,Active!C$21:E$972,3,FALSE())</f>
        <v>-1143.49891367421</v>
      </c>
      <c r="F17" s="18" t="s">
        <v>75</v>
      </c>
      <c r="G17" s="0" t="str">
        <f aca="false">MID(I17,3,LEN(I17)-3)</f>
        <v>52253.4526</v>
      </c>
      <c r="H17" s="39" t="n">
        <f aca="false">1*K17</f>
        <v>7383</v>
      </c>
      <c r="I17" s="62" t="s">
        <v>104</v>
      </c>
      <c r="J17" s="63" t="s">
        <v>105</v>
      </c>
      <c r="K17" s="62" t="n">
        <v>7383</v>
      </c>
      <c r="L17" s="62" t="s">
        <v>106</v>
      </c>
      <c r="M17" s="63" t="s">
        <v>93</v>
      </c>
      <c r="N17" s="63" t="s">
        <v>107</v>
      </c>
      <c r="O17" s="64" t="s">
        <v>94</v>
      </c>
      <c r="P17" s="65" t="s">
        <v>103</v>
      </c>
    </row>
    <row r="18" customFormat="false" ht="12.75" hidden="false" customHeight="true" outlineLevel="0" collapsed="false">
      <c r="A18" s="39" t="str">
        <f aca="false">P18</f>
        <v> JAAVSO 41;122 </v>
      </c>
      <c r="B18" s="18" t="str">
        <f aca="false">IF(H18=INT(H18),"I","II")</f>
        <v>I</v>
      </c>
      <c r="C18" s="39" t="n">
        <f aca="false">1*G18</f>
        <v>52284.5757</v>
      </c>
      <c r="D18" s="0" t="str">
        <f aca="false">VLOOKUP(F18,I$1:J$5,2,FALSE())</f>
        <v>vis</v>
      </c>
      <c r="E18" s="0" t="n">
        <f aca="false">VLOOKUP(C18,Active!C$21:E$972,3,FALSE())</f>
        <v>-1136.49894966016</v>
      </c>
      <c r="F18" s="18" t="s">
        <v>75</v>
      </c>
      <c r="G18" s="0" t="str">
        <f aca="false">MID(I18,3,LEN(I18)-3)</f>
        <v>52284.5757</v>
      </c>
      <c r="H18" s="39" t="n">
        <f aca="false">1*K18</f>
        <v>7397</v>
      </c>
      <c r="I18" s="62" t="s">
        <v>108</v>
      </c>
      <c r="J18" s="63" t="s">
        <v>109</v>
      </c>
      <c r="K18" s="62" t="s">
        <v>110</v>
      </c>
      <c r="L18" s="62" t="s">
        <v>111</v>
      </c>
      <c r="M18" s="63" t="s">
        <v>112</v>
      </c>
      <c r="N18" s="63" t="s">
        <v>84</v>
      </c>
      <c r="O18" s="64" t="s">
        <v>113</v>
      </c>
      <c r="P18" s="64" t="s">
        <v>114</v>
      </c>
    </row>
    <row r="19" customFormat="false" ht="12.75" hidden="false" customHeight="true" outlineLevel="0" collapsed="false">
      <c r="A19" s="39" t="str">
        <f aca="false">P19</f>
        <v>BAVM 186 </v>
      </c>
      <c r="B19" s="18" t="str">
        <f aca="false">IF(H19=INT(H19),"I","II")</f>
        <v>I</v>
      </c>
      <c r="C19" s="39" t="n">
        <f aca="false">1*G19</f>
        <v>53987.4646</v>
      </c>
      <c r="D19" s="0" t="str">
        <f aca="false">VLOOKUP(F19,I$1:J$5,2,FALSE())</f>
        <v>vis</v>
      </c>
      <c r="E19" s="0" t="n">
        <f aca="false">VLOOKUP(C19,Active!C$21:E$972,3,FALSE())</f>
        <v>-753.498508832302</v>
      </c>
      <c r="F19" s="18" t="s">
        <v>75</v>
      </c>
      <c r="G19" s="0" t="str">
        <f aca="false">MID(I19,3,LEN(I19)-3)</f>
        <v>53987.4646</v>
      </c>
      <c r="H19" s="39" t="n">
        <f aca="false">1*K19</f>
        <v>8163</v>
      </c>
      <c r="I19" s="62" t="s">
        <v>115</v>
      </c>
      <c r="J19" s="63" t="s">
        <v>116</v>
      </c>
      <c r="K19" s="62" t="s">
        <v>117</v>
      </c>
      <c r="L19" s="62" t="s">
        <v>118</v>
      </c>
      <c r="M19" s="63" t="s">
        <v>112</v>
      </c>
      <c r="N19" s="63" t="s">
        <v>99</v>
      </c>
      <c r="O19" s="64" t="s">
        <v>119</v>
      </c>
      <c r="P19" s="65" t="s">
        <v>120</v>
      </c>
    </row>
    <row r="20" customFormat="false" ht="12.75" hidden="false" customHeight="true" outlineLevel="0" collapsed="false">
      <c r="A20" s="39" t="str">
        <f aca="false">P20</f>
        <v>BAVM 183 </v>
      </c>
      <c r="B20" s="18" t="str">
        <f aca="false">IF(H20=INT(H20),"I","II")</f>
        <v>I</v>
      </c>
      <c r="C20" s="39" t="n">
        <f aca="false">1*G20</f>
        <v>54056.3813</v>
      </c>
      <c r="D20" s="0" t="str">
        <f aca="false">VLOOKUP(F20,I$1:J$5,2,FALSE())</f>
        <v>vis</v>
      </c>
      <c r="E20" s="0" t="n">
        <f aca="false">VLOOKUP(C20,Active!C$21:E$972,3,FALSE())</f>
        <v>-737.998304162225</v>
      </c>
      <c r="F20" s="18" t="s">
        <v>75</v>
      </c>
      <c r="G20" s="0" t="str">
        <f aca="false">MID(I20,3,LEN(I20)-3)</f>
        <v>54056.3813</v>
      </c>
      <c r="H20" s="39" t="n">
        <f aca="false">1*K20</f>
        <v>8194</v>
      </c>
      <c r="I20" s="62" t="s">
        <v>121</v>
      </c>
      <c r="J20" s="63" t="s">
        <v>122</v>
      </c>
      <c r="K20" s="62" t="s">
        <v>123</v>
      </c>
      <c r="L20" s="62" t="s">
        <v>124</v>
      </c>
      <c r="M20" s="63" t="s">
        <v>112</v>
      </c>
      <c r="N20" s="63" t="s">
        <v>107</v>
      </c>
      <c r="O20" s="64" t="s">
        <v>125</v>
      </c>
      <c r="P20" s="65" t="s">
        <v>126</v>
      </c>
    </row>
    <row r="21" customFormat="false" ht="12.75" hidden="false" customHeight="true" outlineLevel="0" collapsed="false">
      <c r="A21" s="39" t="str">
        <f aca="false">P21</f>
        <v>BAVM 186 </v>
      </c>
      <c r="B21" s="18" t="str">
        <f aca="false">IF(H21=INT(H21),"I","II")</f>
        <v>I</v>
      </c>
      <c r="C21" s="39" t="n">
        <f aca="false">1*G21</f>
        <v>54085.2823</v>
      </c>
      <c r="D21" s="0" t="str">
        <f aca="false">VLOOKUP(F21,I$1:J$5,2,FALSE())</f>
        <v>vis</v>
      </c>
      <c r="E21" s="0" t="n">
        <f aca="false">VLOOKUP(C21,Active!C$21:E$972,3,FALSE())</f>
        <v>-731.498117485123</v>
      </c>
      <c r="F21" s="18" t="s">
        <v>75</v>
      </c>
      <c r="G21" s="0" t="str">
        <f aca="false">MID(I21,3,LEN(I21)-3)</f>
        <v>54085.2823</v>
      </c>
      <c r="H21" s="39" t="n">
        <f aca="false">1*K21</f>
        <v>8207</v>
      </c>
      <c r="I21" s="62" t="s">
        <v>127</v>
      </c>
      <c r="J21" s="63" t="s">
        <v>128</v>
      </c>
      <c r="K21" s="62" t="s">
        <v>129</v>
      </c>
      <c r="L21" s="62" t="s">
        <v>130</v>
      </c>
      <c r="M21" s="63" t="s">
        <v>112</v>
      </c>
      <c r="N21" s="63" t="s">
        <v>107</v>
      </c>
      <c r="O21" s="64" t="s">
        <v>131</v>
      </c>
      <c r="P21" s="65" t="s">
        <v>120</v>
      </c>
    </row>
    <row r="22" customFormat="false" ht="12.75" hidden="false" customHeight="true" outlineLevel="0" collapsed="false">
      <c r="A22" s="39" t="str">
        <f aca="false">P22</f>
        <v>BAVM 201 </v>
      </c>
      <c r="B22" s="18" t="str">
        <f aca="false">IF(H22=INT(H22),"I","II")</f>
        <v>I</v>
      </c>
      <c r="C22" s="39" t="n">
        <f aca="false">1*G22</f>
        <v>54454.3145</v>
      </c>
      <c r="D22" s="0" t="str">
        <f aca="false">VLOOKUP(F22,I$1:J$5,2,FALSE())</f>
        <v>vis</v>
      </c>
      <c r="E22" s="0" t="n">
        <f aca="false">VLOOKUP(C22,Active!C$21:E$972,3,FALSE())</f>
        <v>-648.498283920129</v>
      </c>
      <c r="F22" s="18" t="s">
        <v>75</v>
      </c>
      <c r="G22" s="0" t="str">
        <f aca="false">MID(I22,3,LEN(I22)-3)</f>
        <v>54454.3145</v>
      </c>
      <c r="H22" s="39" t="n">
        <f aca="false">1*K22</f>
        <v>8373</v>
      </c>
      <c r="I22" s="62" t="s">
        <v>132</v>
      </c>
      <c r="J22" s="63" t="s">
        <v>133</v>
      </c>
      <c r="K22" s="62" t="s">
        <v>134</v>
      </c>
      <c r="L22" s="62" t="s">
        <v>135</v>
      </c>
      <c r="M22" s="63" t="s">
        <v>112</v>
      </c>
      <c r="N22" s="63" t="s">
        <v>99</v>
      </c>
      <c r="O22" s="64" t="s">
        <v>136</v>
      </c>
      <c r="P22" s="65" t="s">
        <v>137</v>
      </c>
    </row>
    <row r="23" customFormat="false" ht="12.75" hidden="false" customHeight="true" outlineLevel="0" collapsed="false">
      <c r="A23" s="39" t="str">
        <f aca="false">P23</f>
        <v>IBVS 5960 </v>
      </c>
      <c r="B23" s="18" t="str">
        <f aca="false">IF(H23=INT(H23),"I","II")</f>
        <v>I</v>
      </c>
      <c r="C23" s="39" t="n">
        <f aca="false">1*G23</f>
        <v>55543.6278</v>
      </c>
      <c r="D23" s="0" t="str">
        <f aca="false">VLOOKUP(F23,I$1:J$5,2,FALSE())</f>
        <v>vis</v>
      </c>
      <c r="E23" s="0" t="n">
        <f aca="false">VLOOKUP(C23,Active!C$21:E$972,3,FALSE())</f>
        <v>-403.498463849867</v>
      </c>
      <c r="F23" s="18" t="s">
        <v>75</v>
      </c>
      <c r="G23" s="0" t="str">
        <f aca="false">MID(I23,3,LEN(I23)-3)</f>
        <v>55543.6278</v>
      </c>
      <c r="H23" s="39" t="n">
        <f aca="false">1*K23</f>
        <v>8863</v>
      </c>
      <c r="I23" s="62" t="s">
        <v>138</v>
      </c>
      <c r="J23" s="63" t="s">
        <v>139</v>
      </c>
      <c r="K23" s="62" t="s">
        <v>140</v>
      </c>
      <c r="L23" s="62" t="s">
        <v>141</v>
      </c>
      <c r="M23" s="63" t="s">
        <v>112</v>
      </c>
      <c r="N23" s="63" t="s">
        <v>75</v>
      </c>
      <c r="O23" s="64" t="s">
        <v>142</v>
      </c>
      <c r="P23" s="65" t="s">
        <v>143</v>
      </c>
    </row>
    <row r="24" customFormat="false" ht="12.75" hidden="false" customHeight="true" outlineLevel="0" collapsed="false">
      <c r="A24" s="39" t="str">
        <f aca="false">P24</f>
        <v>IBVS 6011 </v>
      </c>
      <c r="B24" s="18" t="str">
        <f aca="false">IF(H24=INT(H24),"I","II")</f>
        <v>I</v>
      </c>
      <c r="C24" s="39" t="n">
        <f aca="false">1*G24</f>
        <v>55854.8597</v>
      </c>
      <c r="D24" s="0" t="str">
        <f aca="false">VLOOKUP(F24,I$1:J$5,2,FALSE())</f>
        <v>vis</v>
      </c>
      <c r="E24" s="0" t="n">
        <f aca="false">VLOOKUP(C24,Active!C$21:E$972,3,FALSE())</f>
        <v>-333.498621288387</v>
      </c>
      <c r="F24" s="18" t="s">
        <v>75</v>
      </c>
      <c r="G24" s="0" t="str">
        <f aca="false">MID(I24,3,LEN(I24)-3)</f>
        <v>55854.8597</v>
      </c>
      <c r="H24" s="39" t="n">
        <f aca="false">1*K24</f>
        <v>9003</v>
      </c>
      <c r="I24" s="62" t="s">
        <v>144</v>
      </c>
      <c r="J24" s="63" t="s">
        <v>145</v>
      </c>
      <c r="K24" s="62" t="s">
        <v>146</v>
      </c>
      <c r="L24" s="62" t="s">
        <v>147</v>
      </c>
      <c r="M24" s="63" t="s">
        <v>112</v>
      </c>
      <c r="N24" s="63" t="s">
        <v>75</v>
      </c>
      <c r="O24" s="64" t="s">
        <v>142</v>
      </c>
      <c r="P24" s="65" t="s">
        <v>148</v>
      </c>
    </row>
    <row r="25" customFormat="false" ht="12.75" hidden="false" customHeight="true" outlineLevel="0" collapsed="false">
      <c r="A25" s="39" t="str">
        <f aca="false">P25</f>
        <v>IBVS 6042 </v>
      </c>
      <c r="B25" s="18" t="str">
        <f aca="false">IF(H25=INT(H25),"I","II")</f>
        <v>I</v>
      </c>
      <c r="C25" s="39" t="n">
        <f aca="false">1*G25</f>
        <v>56203.8859</v>
      </c>
      <c r="D25" s="0" t="str">
        <f aca="false">VLOOKUP(F25,I$1:J$5,2,FALSE())</f>
        <v>vis</v>
      </c>
      <c r="E25" s="0" t="n">
        <f aca="false">VLOOKUP(C25,Active!C$21:E$972,3,FALSE())</f>
        <v>-254.998380632363</v>
      </c>
      <c r="F25" s="18" t="s">
        <v>75</v>
      </c>
      <c r="G25" s="0" t="str">
        <f aca="false">MID(I25,3,LEN(I25)-3)</f>
        <v>56203.8859</v>
      </c>
      <c r="H25" s="39" t="n">
        <f aca="false">1*K25</f>
        <v>9160</v>
      </c>
      <c r="I25" s="62" t="s">
        <v>149</v>
      </c>
      <c r="J25" s="63" t="s">
        <v>150</v>
      </c>
      <c r="K25" s="62" t="s">
        <v>151</v>
      </c>
      <c r="L25" s="62" t="s">
        <v>152</v>
      </c>
      <c r="M25" s="63" t="s">
        <v>112</v>
      </c>
      <c r="N25" s="63" t="s">
        <v>75</v>
      </c>
      <c r="O25" s="64" t="s">
        <v>142</v>
      </c>
      <c r="P25" s="65" t="s">
        <v>153</v>
      </c>
    </row>
    <row r="26" customFormat="false" ht="12.75" hidden="false" customHeight="true" outlineLevel="0" collapsed="false">
      <c r="A26" s="39" t="str">
        <f aca="false">P26</f>
        <v>IBVS 6125 </v>
      </c>
      <c r="B26" s="18" t="str">
        <f aca="false">IF(H26=INT(H26),"I","II")</f>
        <v>I</v>
      </c>
      <c r="C26" s="39" t="n">
        <f aca="false">1*G26</f>
        <v>56228.3409</v>
      </c>
      <c r="D26" s="0" t="str">
        <f aca="false">VLOOKUP(F26,I$1:J$5,2,FALSE())</f>
        <v>vis</v>
      </c>
      <c r="E26" s="0" t="n">
        <f aca="false">VLOOKUP(C26,Active!C$21:E$972,3,FALSE())</f>
        <v>-249.498153471069</v>
      </c>
      <c r="F26" s="18" t="s">
        <v>75</v>
      </c>
      <c r="G26" s="0" t="str">
        <f aca="false">MID(I26,3,LEN(I26)-3)</f>
        <v>56228.3409</v>
      </c>
      <c r="H26" s="39" t="n">
        <f aca="false">1*K26</f>
        <v>9171</v>
      </c>
      <c r="I26" s="62" t="s">
        <v>154</v>
      </c>
      <c r="J26" s="63" t="s">
        <v>155</v>
      </c>
      <c r="K26" s="62" t="s">
        <v>156</v>
      </c>
      <c r="L26" s="62" t="s">
        <v>157</v>
      </c>
      <c r="M26" s="63" t="s">
        <v>112</v>
      </c>
      <c r="N26" s="63" t="s">
        <v>158</v>
      </c>
      <c r="O26" s="64" t="s">
        <v>159</v>
      </c>
      <c r="P26" s="65" t="s">
        <v>160</v>
      </c>
    </row>
    <row r="27" customFormat="false" ht="12.75" hidden="false" customHeight="true" outlineLevel="0" collapsed="false">
      <c r="A27" s="39" t="str">
        <f aca="false">P27</f>
        <v>BAVM 239 </v>
      </c>
      <c r="B27" s="18" t="str">
        <f aca="false">IF(H27=INT(H27),"I","II")</f>
        <v>I</v>
      </c>
      <c r="C27" s="39" t="n">
        <f aca="false">1*G27</f>
        <v>56955.2943</v>
      </c>
      <c r="D27" s="0" t="str">
        <f aca="false">VLOOKUP(F27,I$1:J$5,2,FALSE())</f>
        <v>vis</v>
      </c>
      <c r="E27" s="0" t="n">
        <f aca="false">VLOOKUP(C27,Active!C$21:E$972,3,FALSE())</f>
        <v>-85.9974854819194</v>
      </c>
      <c r="F27" s="18" t="s">
        <v>75</v>
      </c>
      <c r="G27" s="0" t="str">
        <f aca="false">MID(I27,3,LEN(I27)-3)</f>
        <v>56955.2943</v>
      </c>
      <c r="H27" s="39" t="n">
        <f aca="false">1*K27</f>
        <v>9498</v>
      </c>
      <c r="I27" s="62" t="s">
        <v>161</v>
      </c>
      <c r="J27" s="63" t="s">
        <v>162</v>
      </c>
      <c r="K27" s="62" t="s">
        <v>163</v>
      </c>
      <c r="L27" s="62" t="s">
        <v>164</v>
      </c>
      <c r="M27" s="63" t="s">
        <v>112</v>
      </c>
      <c r="N27" s="63" t="s">
        <v>107</v>
      </c>
      <c r="O27" s="64" t="s">
        <v>94</v>
      </c>
      <c r="P27" s="65" t="s">
        <v>165</v>
      </c>
    </row>
    <row r="28" customFormat="false" ht="12.75" hidden="false" customHeight="true" outlineLevel="0" collapsed="false">
      <c r="A28" s="39" t="str">
        <f aca="false">P28</f>
        <v> MVS 682 </v>
      </c>
      <c r="B28" s="18" t="str">
        <f aca="false">IF(H28=INT(H28),"I","II")</f>
        <v>I</v>
      </c>
      <c r="C28" s="39" t="n">
        <f aca="false">1*G28</f>
        <v>25645.302</v>
      </c>
      <c r="D28" s="0" t="str">
        <f aca="false">VLOOKUP(F28,I$1:J$5,2,FALSE())</f>
        <v>vis</v>
      </c>
      <c r="E28" s="0" t="n">
        <f aca="false">VLOOKUP(C28,Active!C$21:E$972,3,FALSE())</f>
        <v>-7127.99585261955</v>
      </c>
      <c r="F28" s="18" t="s">
        <v>75</v>
      </c>
      <c r="G28" s="0" t="str">
        <f aca="false">MID(I28,3,LEN(I28)-3)</f>
        <v>25645.302</v>
      </c>
      <c r="H28" s="39" t="n">
        <f aca="false">1*K28</f>
        <v>-4586</v>
      </c>
      <c r="I28" s="62" t="s">
        <v>166</v>
      </c>
      <c r="J28" s="63" t="s">
        <v>167</v>
      </c>
      <c r="K28" s="62" t="n">
        <v>-4586</v>
      </c>
      <c r="L28" s="62" t="s">
        <v>168</v>
      </c>
      <c r="M28" s="63" t="s">
        <v>79</v>
      </c>
      <c r="N28" s="63"/>
      <c r="O28" s="64" t="s">
        <v>80</v>
      </c>
      <c r="P28" s="64" t="s">
        <v>46</v>
      </c>
    </row>
    <row r="29" customFormat="false" ht="12.75" hidden="false" customHeight="true" outlineLevel="0" collapsed="false">
      <c r="A29" s="39" t="str">
        <f aca="false">P29</f>
        <v> MVS 682 </v>
      </c>
      <c r="B29" s="18" t="str">
        <f aca="false">IF(H29=INT(H29),"I","II")</f>
        <v>I</v>
      </c>
      <c r="C29" s="39" t="n">
        <f aca="false">1*G29</f>
        <v>26034.299</v>
      </c>
      <c r="D29" s="0" t="str">
        <f aca="false">VLOOKUP(F29,I$1:J$5,2,FALSE())</f>
        <v>vis</v>
      </c>
      <c r="E29" s="0" t="n">
        <f aca="false">VLOOKUP(C29,Active!C$21:E$972,3,FALSE())</f>
        <v>-7040.50569252707</v>
      </c>
      <c r="F29" s="18" t="s">
        <v>75</v>
      </c>
      <c r="G29" s="0" t="str">
        <f aca="false">MID(I29,3,LEN(I29)-3)</f>
        <v>26034.299</v>
      </c>
      <c r="H29" s="39" t="n">
        <f aca="false">1*K29</f>
        <v>-4411</v>
      </c>
      <c r="I29" s="62" t="s">
        <v>169</v>
      </c>
      <c r="J29" s="63" t="s">
        <v>170</v>
      </c>
      <c r="K29" s="62" t="n">
        <v>-4411</v>
      </c>
      <c r="L29" s="62" t="s">
        <v>171</v>
      </c>
      <c r="M29" s="63" t="s">
        <v>79</v>
      </c>
      <c r="N29" s="63"/>
      <c r="O29" s="64" t="s">
        <v>80</v>
      </c>
      <c r="P29" s="64" t="s">
        <v>46</v>
      </c>
    </row>
    <row r="30" customFormat="false" ht="12.75" hidden="false" customHeight="true" outlineLevel="0" collapsed="false">
      <c r="A30" s="39" t="str">
        <f aca="false">P30</f>
        <v> MVS 682 </v>
      </c>
      <c r="B30" s="18" t="str">
        <f aca="false">IF(H30=INT(H30),"I","II")</f>
        <v>I</v>
      </c>
      <c r="C30" s="39" t="n">
        <f aca="false">1*G30</f>
        <v>26594.558</v>
      </c>
      <c r="D30" s="0" t="str">
        <f aca="false">VLOOKUP(F30,I$1:J$5,2,FALSE())</f>
        <v>vis</v>
      </c>
      <c r="E30" s="0" t="n">
        <f aca="false">VLOOKUP(C30,Active!C$21:E$972,3,FALSE())</f>
        <v>-6914.4966240683</v>
      </c>
      <c r="F30" s="18" t="s">
        <v>75</v>
      </c>
      <c r="G30" s="0" t="str">
        <f aca="false">MID(I30,3,LEN(I30)-3)</f>
        <v>26594.558</v>
      </c>
      <c r="H30" s="39" t="n">
        <f aca="false">1*K30</f>
        <v>-4159</v>
      </c>
      <c r="I30" s="62" t="s">
        <v>172</v>
      </c>
      <c r="J30" s="63" t="s">
        <v>173</v>
      </c>
      <c r="K30" s="62" t="n">
        <v>-4159</v>
      </c>
      <c r="L30" s="62" t="s">
        <v>174</v>
      </c>
      <c r="M30" s="63" t="s">
        <v>79</v>
      </c>
      <c r="N30" s="63"/>
      <c r="O30" s="64" t="s">
        <v>80</v>
      </c>
      <c r="P30" s="64" t="s">
        <v>46</v>
      </c>
    </row>
    <row r="31" customFormat="false" ht="12.75" hidden="false" customHeight="true" outlineLevel="0" collapsed="false">
      <c r="A31" s="39" t="str">
        <f aca="false">P31</f>
        <v> MVS 682 </v>
      </c>
      <c r="B31" s="18" t="str">
        <f aca="false">IF(H31=INT(H31),"I","II")</f>
        <v>I</v>
      </c>
      <c r="C31" s="39" t="n">
        <f aca="false">1*G31</f>
        <v>27061.318</v>
      </c>
      <c r="D31" s="0" t="str">
        <f aca="false">VLOOKUP(F31,I$1:J$5,2,FALSE())</f>
        <v>vis</v>
      </c>
      <c r="E31" s="0" t="n">
        <f aca="false">VLOOKUP(C31,Active!C$21:E$972,3,FALSE())</f>
        <v>-6809.51661876037</v>
      </c>
      <c r="F31" s="18" t="s">
        <v>75</v>
      </c>
      <c r="G31" s="0" t="str">
        <f aca="false">MID(I31,3,LEN(I31)-3)</f>
        <v>27061.318</v>
      </c>
      <c r="H31" s="39" t="n">
        <f aca="false">1*K31</f>
        <v>-3949</v>
      </c>
      <c r="I31" s="62" t="s">
        <v>175</v>
      </c>
      <c r="J31" s="63" t="s">
        <v>176</v>
      </c>
      <c r="K31" s="62" t="n">
        <v>-3949</v>
      </c>
      <c r="L31" s="62" t="s">
        <v>177</v>
      </c>
      <c r="M31" s="63" t="s">
        <v>79</v>
      </c>
      <c r="N31" s="63"/>
      <c r="O31" s="64" t="s">
        <v>80</v>
      </c>
      <c r="P31" s="64" t="s">
        <v>46</v>
      </c>
    </row>
    <row r="32" customFormat="false" ht="12.75" hidden="false" customHeight="true" outlineLevel="0" collapsed="false">
      <c r="A32" s="39" t="str">
        <f aca="false">P32</f>
        <v> MVS 682 </v>
      </c>
      <c r="B32" s="18" t="str">
        <f aca="false">IF(H32=INT(H32),"I","II")</f>
        <v>I</v>
      </c>
      <c r="C32" s="39" t="n">
        <f aca="false">1*G32</f>
        <v>27312.571</v>
      </c>
      <c r="D32" s="0" t="str">
        <f aca="false">VLOOKUP(F32,I$1:J$5,2,FALSE())</f>
        <v>vis</v>
      </c>
      <c r="E32" s="0" t="n">
        <f aca="false">VLOOKUP(C32,Active!C$21:E$972,3,FALSE())</f>
        <v>-6753.00676085989</v>
      </c>
      <c r="F32" s="18" t="s">
        <v>75</v>
      </c>
      <c r="G32" s="0" t="str">
        <f aca="false">MID(I32,3,LEN(I32)-3)</f>
        <v>27312.571</v>
      </c>
      <c r="H32" s="39" t="n">
        <f aca="false">1*K32</f>
        <v>-3836</v>
      </c>
      <c r="I32" s="62" t="s">
        <v>178</v>
      </c>
      <c r="J32" s="63" t="s">
        <v>179</v>
      </c>
      <c r="K32" s="62" t="n">
        <v>-3836</v>
      </c>
      <c r="L32" s="62" t="s">
        <v>180</v>
      </c>
      <c r="M32" s="63" t="s">
        <v>79</v>
      </c>
      <c r="N32" s="63"/>
      <c r="O32" s="64" t="s">
        <v>80</v>
      </c>
      <c r="P32" s="64" t="s">
        <v>46</v>
      </c>
    </row>
    <row r="33" customFormat="false" ht="12.75" hidden="false" customHeight="true" outlineLevel="0" collapsed="false">
      <c r="A33" s="39" t="str">
        <f aca="false">P33</f>
        <v> MVS 682 </v>
      </c>
      <c r="B33" s="18" t="str">
        <f aca="false">IF(H33=INT(H33),"I","II")</f>
        <v>I</v>
      </c>
      <c r="C33" s="39" t="n">
        <f aca="false">1*G33</f>
        <v>28397.506</v>
      </c>
      <c r="D33" s="0" t="str">
        <f aca="false">VLOOKUP(F33,I$1:J$5,2,FALSE())</f>
        <v>vis</v>
      </c>
      <c r="E33" s="0" t="n">
        <f aca="false">VLOOKUP(C33,Active!C$21:E$972,3,FALSE())</f>
        <v>-6508.9916737514</v>
      </c>
      <c r="F33" s="18" t="s">
        <v>75</v>
      </c>
      <c r="G33" s="0" t="str">
        <f aca="false">MID(I33,3,LEN(I33)-3)</f>
        <v>28397.506</v>
      </c>
      <c r="H33" s="39" t="n">
        <f aca="false">1*K33</f>
        <v>-3348</v>
      </c>
      <c r="I33" s="62" t="s">
        <v>181</v>
      </c>
      <c r="J33" s="63" t="s">
        <v>182</v>
      </c>
      <c r="K33" s="62" t="n">
        <v>-3348</v>
      </c>
      <c r="L33" s="62" t="s">
        <v>183</v>
      </c>
      <c r="M33" s="63" t="s">
        <v>79</v>
      </c>
      <c r="N33" s="63"/>
      <c r="O33" s="64" t="s">
        <v>80</v>
      </c>
      <c r="P33" s="64" t="s">
        <v>46</v>
      </c>
    </row>
    <row r="34" customFormat="false" ht="12.75" hidden="false" customHeight="true" outlineLevel="0" collapsed="false">
      <c r="A34" s="39" t="str">
        <f aca="false">P34</f>
        <v> MVS 682 </v>
      </c>
      <c r="B34" s="18" t="str">
        <f aca="false">IF(H34=INT(H34),"I","II")</f>
        <v>I</v>
      </c>
      <c r="C34" s="39" t="n">
        <f aca="false">1*G34</f>
        <v>28408.573</v>
      </c>
      <c r="D34" s="0" t="str">
        <f aca="false">VLOOKUP(F34,I$1:J$5,2,FALSE())</f>
        <v>vis</v>
      </c>
      <c r="E34" s="0" t="n">
        <f aca="false">VLOOKUP(C34,Active!C$21:E$972,3,FALSE())</f>
        <v>-6506.50257074612</v>
      </c>
      <c r="F34" s="18" t="s">
        <v>75</v>
      </c>
      <c r="G34" s="0" t="str">
        <f aca="false">MID(I34,3,LEN(I34)-3)</f>
        <v>28408.573</v>
      </c>
      <c r="H34" s="39" t="n">
        <f aca="false">1*K34</f>
        <v>-3343</v>
      </c>
      <c r="I34" s="62" t="s">
        <v>184</v>
      </c>
      <c r="J34" s="63" t="s">
        <v>185</v>
      </c>
      <c r="K34" s="62" t="n">
        <v>-3343</v>
      </c>
      <c r="L34" s="62" t="s">
        <v>186</v>
      </c>
      <c r="M34" s="63" t="s">
        <v>79</v>
      </c>
      <c r="N34" s="63"/>
      <c r="O34" s="64" t="s">
        <v>80</v>
      </c>
      <c r="P34" s="64" t="s">
        <v>46</v>
      </c>
    </row>
    <row r="35" customFormat="false" ht="12.75" hidden="false" customHeight="true" outlineLevel="0" collapsed="false">
      <c r="A35" s="39" t="str">
        <f aca="false">P35</f>
        <v> MVS 682 </v>
      </c>
      <c r="B35" s="18" t="str">
        <f aca="false">IF(H35=INT(H35),"I","II")</f>
        <v>I</v>
      </c>
      <c r="C35" s="39" t="n">
        <f aca="false">1*G35</f>
        <v>28428.557</v>
      </c>
      <c r="D35" s="0" t="str">
        <f aca="false">VLOOKUP(F35,I$1:J$5,2,FALSE())</f>
        <v>vis</v>
      </c>
      <c r="E35" s="0" t="n">
        <f aca="false">VLOOKUP(C35,Active!C$21:E$972,3,FALSE())</f>
        <v>-6502.00792590493</v>
      </c>
      <c r="F35" s="18" t="s">
        <v>75</v>
      </c>
      <c r="G35" s="0" t="str">
        <f aca="false">MID(I35,3,LEN(I35)-3)</f>
        <v>28428.557</v>
      </c>
      <c r="H35" s="39" t="n">
        <f aca="false">1*K35</f>
        <v>-3334</v>
      </c>
      <c r="I35" s="62" t="s">
        <v>187</v>
      </c>
      <c r="J35" s="63" t="s">
        <v>188</v>
      </c>
      <c r="K35" s="62" t="n">
        <v>-3334</v>
      </c>
      <c r="L35" s="62" t="s">
        <v>180</v>
      </c>
      <c r="M35" s="63" t="s">
        <v>79</v>
      </c>
      <c r="N35" s="63"/>
      <c r="O35" s="64" t="s">
        <v>80</v>
      </c>
      <c r="P35" s="64" t="s">
        <v>46</v>
      </c>
    </row>
    <row r="36" customFormat="false" ht="12.75" hidden="false" customHeight="true" outlineLevel="0" collapsed="false">
      <c r="A36" s="39" t="str">
        <f aca="false">P36</f>
        <v> MVS 682 </v>
      </c>
      <c r="B36" s="18" t="str">
        <f aca="false">IF(H36=INT(H36),"I","II")</f>
        <v>I</v>
      </c>
      <c r="C36" s="39" t="n">
        <f aca="false">1*G36</f>
        <v>28506.331</v>
      </c>
      <c r="D36" s="0" t="str">
        <f aca="false">VLOOKUP(F36,I$1:J$5,2,FALSE())</f>
        <v>vis</v>
      </c>
      <c r="E36" s="0" t="n">
        <f aca="false">VLOOKUP(C36,Active!C$21:E$972,3,FALSE())</f>
        <v>-6484.5156066556</v>
      </c>
      <c r="F36" s="18" t="s">
        <v>75</v>
      </c>
      <c r="G36" s="0" t="str">
        <f aca="false">MID(I36,3,LEN(I36)-3)</f>
        <v>28506.331</v>
      </c>
      <c r="H36" s="39" t="n">
        <f aca="false">1*K36</f>
        <v>-3299</v>
      </c>
      <c r="I36" s="62" t="s">
        <v>189</v>
      </c>
      <c r="J36" s="63" t="s">
        <v>190</v>
      </c>
      <c r="K36" s="62" t="n">
        <v>-3299</v>
      </c>
      <c r="L36" s="62" t="s">
        <v>191</v>
      </c>
      <c r="M36" s="63" t="s">
        <v>79</v>
      </c>
      <c r="N36" s="63"/>
      <c r="O36" s="64" t="s">
        <v>80</v>
      </c>
      <c r="P36" s="64" t="s">
        <v>46</v>
      </c>
    </row>
    <row r="37" customFormat="false" ht="12.75" hidden="false" customHeight="true" outlineLevel="0" collapsed="false">
      <c r="A37" s="39" t="str">
        <f aca="false">P37</f>
        <v> MVS 682 </v>
      </c>
      <c r="B37" s="18" t="str">
        <f aca="false">IF(H37=INT(H37),"I","II")</f>
        <v>I</v>
      </c>
      <c r="C37" s="39" t="n">
        <f aca="false">1*G37</f>
        <v>28546.271</v>
      </c>
      <c r="D37" s="0" t="str">
        <f aca="false">VLOOKUP(F37,I$1:J$5,2,FALSE())</f>
        <v>vis</v>
      </c>
      <c r="E37" s="0" t="n">
        <f aca="false">VLOOKUP(C37,Active!C$21:E$972,3,FALSE())</f>
        <v>-6475.53261451403</v>
      </c>
      <c r="F37" s="18" t="s">
        <v>75</v>
      </c>
      <c r="G37" s="0" t="str">
        <f aca="false">MID(I37,3,LEN(I37)-3)</f>
        <v>28546.271</v>
      </c>
      <c r="H37" s="39" t="n">
        <f aca="false">1*K37</f>
        <v>-3281</v>
      </c>
      <c r="I37" s="62" t="s">
        <v>192</v>
      </c>
      <c r="J37" s="63" t="s">
        <v>193</v>
      </c>
      <c r="K37" s="62" t="n">
        <v>-3281</v>
      </c>
      <c r="L37" s="62" t="s">
        <v>194</v>
      </c>
      <c r="M37" s="63" t="s">
        <v>79</v>
      </c>
      <c r="N37" s="63"/>
      <c r="O37" s="64" t="s">
        <v>80</v>
      </c>
      <c r="P37" s="64" t="s">
        <v>46</v>
      </c>
    </row>
    <row r="38" customFormat="false" ht="12.75" hidden="false" customHeight="true" outlineLevel="0" collapsed="false">
      <c r="A38" s="39" t="str">
        <f aca="false">P38</f>
        <v> MVS 682 </v>
      </c>
      <c r="B38" s="18" t="str">
        <f aca="false">IF(H38=INT(H38),"I","II")</f>
        <v>I</v>
      </c>
      <c r="C38" s="39" t="n">
        <f aca="false">1*G38</f>
        <v>28835.385</v>
      </c>
      <c r="D38" s="0" t="str">
        <f aca="false">VLOOKUP(F38,I$1:J$5,2,FALSE())</f>
        <v>vis</v>
      </c>
      <c r="E38" s="0" t="n">
        <f aca="false">VLOOKUP(C38,Active!C$21:E$972,3,FALSE())</f>
        <v>-6410.50735687714</v>
      </c>
      <c r="F38" s="18" t="s">
        <v>75</v>
      </c>
      <c r="G38" s="0" t="str">
        <f aca="false">MID(I38,3,LEN(I38)-3)</f>
        <v>28835.385</v>
      </c>
      <c r="H38" s="39" t="n">
        <f aca="false">1*K38</f>
        <v>-3151</v>
      </c>
      <c r="I38" s="62" t="s">
        <v>195</v>
      </c>
      <c r="J38" s="63" t="s">
        <v>196</v>
      </c>
      <c r="K38" s="62" t="n">
        <v>-3151</v>
      </c>
      <c r="L38" s="62" t="s">
        <v>197</v>
      </c>
      <c r="M38" s="63" t="s">
        <v>79</v>
      </c>
      <c r="N38" s="63"/>
      <c r="O38" s="64" t="s">
        <v>80</v>
      </c>
      <c r="P38" s="64" t="s">
        <v>46</v>
      </c>
    </row>
    <row r="39" customFormat="false" ht="12.75" hidden="false" customHeight="true" outlineLevel="0" collapsed="false">
      <c r="A39" s="39" t="str">
        <f aca="false">P39</f>
        <v> MVS 682 </v>
      </c>
      <c r="B39" s="18" t="str">
        <f aca="false">IF(H39=INT(H39),"I","II")</f>
        <v>I</v>
      </c>
      <c r="C39" s="39" t="n">
        <f aca="false">1*G39</f>
        <v>29302.284</v>
      </c>
      <c r="D39" s="0" t="str">
        <f aca="false">VLOOKUP(F39,I$1:J$5,2,FALSE())</f>
        <v>vis</v>
      </c>
      <c r="E39" s="0" t="n">
        <f aca="false">VLOOKUP(C39,Active!C$21:E$972,3,FALSE())</f>
        <v>-6305.49608877733</v>
      </c>
      <c r="F39" s="18" t="s">
        <v>75</v>
      </c>
      <c r="G39" s="0" t="str">
        <f aca="false">MID(I39,3,LEN(I39)-3)</f>
        <v>29302.284</v>
      </c>
      <c r="H39" s="39" t="n">
        <f aca="false">1*K39</f>
        <v>-2941</v>
      </c>
      <c r="I39" s="62" t="s">
        <v>198</v>
      </c>
      <c r="J39" s="63" t="s">
        <v>199</v>
      </c>
      <c r="K39" s="62" t="n">
        <v>-2941</v>
      </c>
      <c r="L39" s="62" t="s">
        <v>200</v>
      </c>
      <c r="M39" s="63" t="s">
        <v>79</v>
      </c>
      <c r="N39" s="63"/>
      <c r="O39" s="64" t="s">
        <v>80</v>
      </c>
      <c r="P39" s="64" t="s">
        <v>46</v>
      </c>
    </row>
    <row r="40" customFormat="false" ht="12.75" hidden="false" customHeight="true" outlineLevel="0" collapsed="false">
      <c r="A40" s="39" t="str">
        <f aca="false">P40</f>
        <v> MVS 682 </v>
      </c>
      <c r="B40" s="18" t="str">
        <f aca="false">IF(H40=INT(H40),"I","II")</f>
        <v>I</v>
      </c>
      <c r="C40" s="39" t="n">
        <f aca="false">1*G40</f>
        <v>30409.368</v>
      </c>
      <c r="D40" s="0" t="str">
        <f aca="false">VLOOKUP(F40,I$1:J$5,2,FALSE())</f>
        <v>vis</v>
      </c>
      <c r="E40" s="0" t="n">
        <f aca="false">VLOOKUP(C40,Active!C$21:E$972,3,FALSE())</f>
        <v>-6056.49942197572</v>
      </c>
      <c r="F40" s="18" t="s">
        <v>75</v>
      </c>
      <c r="G40" s="0" t="str">
        <f aca="false">MID(I40,3,LEN(I40)-3)</f>
        <v>30409.368</v>
      </c>
      <c r="H40" s="39" t="n">
        <f aca="false">1*K40</f>
        <v>-2443</v>
      </c>
      <c r="I40" s="62" t="s">
        <v>201</v>
      </c>
      <c r="J40" s="63" t="s">
        <v>202</v>
      </c>
      <c r="K40" s="62" t="n">
        <v>-2443</v>
      </c>
      <c r="L40" s="62" t="s">
        <v>203</v>
      </c>
      <c r="M40" s="63" t="s">
        <v>79</v>
      </c>
      <c r="N40" s="63"/>
      <c r="O40" s="64" t="s">
        <v>80</v>
      </c>
      <c r="P40" s="64" t="s">
        <v>46</v>
      </c>
    </row>
    <row r="41" customFormat="false" ht="12.75" hidden="false" customHeight="true" outlineLevel="0" collapsed="false">
      <c r="A41" s="39" t="str">
        <f aca="false">P41</f>
        <v> MVS 682 </v>
      </c>
      <c r="B41" s="18" t="str">
        <f aca="false">IF(H41=INT(H41),"I","II")</f>
        <v>I</v>
      </c>
      <c r="C41" s="39" t="n">
        <f aca="false">1*G41</f>
        <v>30787.328</v>
      </c>
      <c r="D41" s="0" t="str">
        <f aca="false">VLOOKUP(F41,I$1:J$5,2,FALSE())</f>
        <v>vis</v>
      </c>
      <c r="E41" s="0" t="n">
        <f aca="false">VLOOKUP(C41,Active!C$21:E$972,3,FALSE())</f>
        <v>-5971.49161752336</v>
      </c>
      <c r="F41" s="18" t="s">
        <v>75</v>
      </c>
      <c r="G41" s="0" t="str">
        <f aca="false">MID(I41,3,LEN(I41)-3)</f>
        <v>30787.328</v>
      </c>
      <c r="H41" s="39" t="n">
        <f aca="false">1*K41</f>
        <v>-2273</v>
      </c>
      <c r="I41" s="62" t="s">
        <v>204</v>
      </c>
      <c r="J41" s="63" t="s">
        <v>205</v>
      </c>
      <c r="K41" s="62" t="n">
        <v>-2273</v>
      </c>
      <c r="L41" s="62" t="s">
        <v>206</v>
      </c>
      <c r="M41" s="63" t="s">
        <v>79</v>
      </c>
      <c r="N41" s="63"/>
      <c r="O41" s="64" t="s">
        <v>80</v>
      </c>
      <c r="P41" s="64" t="s">
        <v>46</v>
      </c>
    </row>
    <row r="42" customFormat="false" ht="12.75" hidden="false" customHeight="true" outlineLevel="0" collapsed="false">
      <c r="A42" s="39" t="str">
        <f aca="false">P42</f>
        <v> MVS 682 </v>
      </c>
      <c r="B42" s="18" t="str">
        <f aca="false">IF(H42=INT(H42),"I","II")</f>
        <v>I</v>
      </c>
      <c r="C42" s="39" t="n">
        <f aca="false">1*G42</f>
        <v>30998.497</v>
      </c>
      <c r="D42" s="0" t="str">
        <f aca="false">VLOOKUP(F42,I$1:J$5,2,FALSE())</f>
        <v>vis</v>
      </c>
      <c r="E42" s="0" t="n">
        <f aca="false">VLOOKUP(C42,Active!C$21:E$972,3,FALSE())</f>
        <v>-5923.99713911718</v>
      </c>
      <c r="F42" s="18" t="s">
        <v>75</v>
      </c>
      <c r="G42" s="0" t="str">
        <f aca="false">MID(I42,3,LEN(I42)-3)</f>
        <v>30998.497</v>
      </c>
      <c r="H42" s="39" t="n">
        <f aca="false">1*K42</f>
        <v>-2178</v>
      </c>
      <c r="I42" s="62" t="s">
        <v>207</v>
      </c>
      <c r="J42" s="63" t="s">
        <v>208</v>
      </c>
      <c r="K42" s="62" t="n">
        <v>-2178</v>
      </c>
      <c r="L42" s="62" t="s">
        <v>209</v>
      </c>
      <c r="M42" s="63" t="s">
        <v>79</v>
      </c>
      <c r="N42" s="63"/>
      <c r="O42" s="64" t="s">
        <v>80</v>
      </c>
      <c r="P42" s="64" t="s">
        <v>46</v>
      </c>
    </row>
    <row r="43" customFormat="false" ht="12.75" hidden="false" customHeight="true" outlineLevel="0" collapsed="false">
      <c r="A43" s="39" t="str">
        <f aca="false">P43</f>
        <v> MVS 682 </v>
      </c>
      <c r="B43" s="18" t="str">
        <f aca="false">IF(H43=INT(H43),"I","II")</f>
        <v>I</v>
      </c>
      <c r="C43" s="39" t="n">
        <f aca="false">1*G43</f>
        <v>31027.413</v>
      </c>
      <c r="D43" s="0" t="str">
        <f aca="false">VLOOKUP(F43,I$1:J$5,2,FALSE())</f>
        <v>vis</v>
      </c>
      <c r="E43" s="0" t="n">
        <f aca="false">VLOOKUP(C43,Active!C$21:E$972,3,FALSE())</f>
        <v>-5917.4935787575</v>
      </c>
      <c r="F43" s="18" t="s">
        <v>75</v>
      </c>
      <c r="G43" s="0" t="str">
        <f aca="false">MID(I43,3,LEN(I43)-3)</f>
        <v>31027.413</v>
      </c>
      <c r="H43" s="39" t="n">
        <f aca="false">1*K43</f>
        <v>-2165</v>
      </c>
      <c r="I43" s="62" t="s">
        <v>210</v>
      </c>
      <c r="J43" s="63" t="s">
        <v>211</v>
      </c>
      <c r="K43" s="62" t="n">
        <v>-2165</v>
      </c>
      <c r="L43" s="62" t="s">
        <v>212</v>
      </c>
      <c r="M43" s="63" t="s">
        <v>79</v>
      </c>
      <c r="N43" s="63"/>
      <c r="O43" s="64" t="s">
        <v>80</v>
      </c>
      <c r="P43" s="64" t="s">
        <v>46</v>
      </c>
    </row>
    <row r="44" customFormat="false" ht="12.75" hidden="false" customHeight="true" outlineLevel="0" collapsed="false">
      <c r="A44" s="39" t="str">
        <f aca="false">P44</f>
        <v> MVS 682 </v>
      </c>
      <c r="B44" s="18" t="str">
        <f aca="false">IF(H44=INT(H44),"I","II")</f>
        <v>I</v>
      </c>
      <c r="C44" s="39" t="n">
        <f aca="false">1*G44</f>
        <v>31076.294</v>
      </c>
      <c r="D44" s="0" t="str">
        <f aca="false">VLOOKUP(F44,I$1:J$5,2,FALSE())</f>
        <v>vis</v>
      </c>
      <c r="E44" s="0" t="n">
        <f aca="false">VLOOKUP(C44,Active!C$21:E$972,3,FALSE())</f>
        <v>-5906.49964688789</v>
      </c>
      <c r="F44" s="18" t="s">
        <v>75</v>
      </c>
      <c r="G44" s="0" t="str">
        <f aca="false">MID(I44,3,LEN(I44)-3)</f>
        <v>31076.294</v>
      </c>
      <c r="H44" s="39" t="n">
        <f aca="false">1*K44</f>
        <v>-2143</v>
      </c>
      <c r="I44" s="62" t="s">
        <v>213</v>
      </c>
      <c r="J44" s="63" t="s">
        <v>214</v>
      </c>
      <c r="K44" s="62" t="n">
        <v>-2143</v>
      </c>
      <c r="L44" s="62" t="s">
        <v>215</v>
      </c>
      <c r="M44" s="63" t="s">
        <v>79</v>
      </c>
      <c r="N44" s="63"/>
      <c r="O44" s="64" t="s">
        <v>80</v>
      </c>
      <c r="P44" s="64" t="s">
        <v>46</v>
      </c>
    </row>
    <row r="45" customFormat="false" ht="12.75" hidden="false" customHeight="true" outlineLevel="0" collapsed="false">
      <c r="A45" s="39" t="str">
        <f aca="false">P45</f>
        <v> MVS 682 </v>
      </c>
      <c r="B45" s="18" t="str">
        <f aca="false">IF(H45=INT(H45),"I","II")</f>
        <v>I</v>
      </c>
      <c r="C45" s="39" t="n">
        <f aca="false">1*G45</f>
        <v>32881.371</v>
      </c>
      <c r="D45" s="0" t="str">
        <f aca="false">VLOOKUP(F45,I$1:J$5,2,FALSE())</f>
        <v>vis</v>
      </c>
      <c r="E45" s="0" t="n">
        <f aca="false">VLOOKUP(C45,Active!C$21:E$972,3,FALSE())</f>
        <v>-5500.51585855723</v>
      </c>
      <c r="F45" s="18" t="s">
        <v>75</v>
      </c>
      <c r="G45" s="0" t="str">
        <f aca="false">MID(I45,3,LEN(I45)-3)</f>
        <v>32881.371</v>
      </c>
      <c r="H45" s="39" t="n">
        <f aca="false">1*K45</f>
        <v>-1331</v>
      </c>
      <c r="I45" s="62" t="s">
        <v>216</v>
      </c>
      <c r="J45" s="63" t="s">
        <v>217</v>
      </c>
      <c r="K45" s="62" t="n">
        <v>-1331</v>
      </c>
      <c r="L45" s="62" t="s">
        <v>218</v>
      </c>
      <c r="M45" s="63" t="s">
        <v>79</v>
      </c>
      <c r="N45" s="63"/>
      <c r="O45" s="64" t="s">
        <v>80</v>
      </c>
      <c r="P45" s="64" t="s">
        <v>46</v>
      </c>
    </row>
    <row r="46" customFormat="false" ht="12.75" hidden="false" customHeight="true" outlineLevel="0" collapsed="false">
      <c r="A46" s="39" t="str">
        <f aca="false">P46</f>
        <v> MVS 682 </v>
      </c>
      <c r="B46" s="18" t="str">
        <f aca="false">IF(H46=INT(H46),"I","II")</f>
        <v>I</v>
      </c>
      <c r="C46" s="39" t="n">
        <f aca="false">1*G46</f>
        <v>33570.496</v>
      </c>
      <c r="D46" s="0" t="str">
        <f aca="false">VLOOKUP(F46,I$1:J$5,2,FALSE())</f>
        <v>vis</v>
      </c>
      <c r="E46" s="0" t="n">
        <f aca="false">VLOOKUP(C46,Active!C$21:E$972,3,FALSE())</f>
        <v>-5345.52325816769</v>
      </c>
      <c r="F46" s="18" t="s">
        <v>75</v>
      </c>
      <c r="G46" s="0" t="str">
        <f aca="false">MID(I46,3,LEN(I46)-3)</f>
        <v>33570.496</v>
      </c>
      <c r="H46" s="39" t="n">
        <f aca="false">1*K46</f>
        <v>-1021</v>
      </c>
      <c r="I46" s="62" t="s">
        <v>219</v>
      </c>
      <c r="J46" s="63" t="s">
        <v>220</v>
      </c>
      <c r="K46" s="62" t="n">
        <v>-1021</v>
      </c>
      <c r="L46" s="62" t="s">
        <v>177</v>
      </c>
      <c r="M46" s="63" t="s">
        <v>79</v>
      </c>
      <c r="N46" s="63"/>
      <c r="O46" s="64" t="s">
        <v>80</v>
      </c>
      <c r="P46" s="64" t="s">
        <v>46</v>
      </c>
    </row>
    <row r="47" customFormat="false" ht="12.75" hidden="false" customHeight="true" outlineLevel="0" collapsed="false">
      <c r="A47" s="39" t="str">
        <f aca="false">P47</f>
        <v> MVS 682 </v>
      </c>
      <c r="B47" s="18" t="str">
        <f aca="false">IF(H47=INT(H47),"I","II")</f>
        <v>I</v>
      </c>
      <c r="C47" s="39" t="n">
        <f aca="false">1*G47</f>
        <v>33928.438</v>
      </c>
      <c r="D47" s="0" t="str">
        <f aca="false">VLOOKUP(F47,I$1:J$5,2,FALSE())</f>
        <v>vis</v>
      </c>
      <c r="E47" s="0" t="n">
        <f aca="false">VLOOKUP(C47,Active!C$21:E$972,3,FALSE())</f>
        <v>-5265.01774557036</v>
      </c>
      <c r="F47" s="18" t="s">
        <v>75</v>
      </c>
      <c r="G47" s="0" t="str">
        <f aca="false">MID(I47,3,LEN(I47)-3)</f>
        <v>33928.438</v>
      </c>
      <c r="H47" s="39" t="n">
        <f aca="false">1*K47</f>
        <v>-860</v>
      </c>
      <c r="I47" s="62" t="s">
        <v>221</v>
      </c>
      <c r="J47" s="63" t="s">
        <v>222</v>
      </c>
      <c r="K47" s="62" t="n">
        <v>-860</v>
      </c>
      <c r="L47" s="62" t="s">
        <v>223</v>
      </c>
      <c r="M47" s="63" t="s">
        <v>79</v>
      </c>
      <c r="N47" s="63"/>
      <c r="O47" s="64" t="s">
        <v>80</v>
      </c>
      <c r="P47" s="64" t="s">
        <v>46</v>
      </c>
    </row>
    <row r="48" customFormat="false" ht="12.75" hidden="false" customHeight="true" outlineLevel="0" collapsed="false">
      <c r="A48" s="39" t="str">
        <f aca="false">P48</f>
        <v> MVS 682 </v>
      </c>
      <c r="B48" s="18" t="str">
        <f aca="false">IF(H48=INT(H48),"I","II")</f>
        <v>I</v>
      </c>
      <c r="C48" s="39" t="n">
        <f aca="false">1*G48</f>
        <v>33977.358</v>
      </c>
      <c r="D48" s="0" t="str">
        <f aca="false">VLOOKUP(F48,I$1:J$5,2,FALSE())</f>
        <v>vis</v>
      </c>
      <c r="E48" s="0" t="n">
        <f aca="false">VLOOKUP(C48,Active!C$21:E$972,3,FALSE())</f>
        <v>-5254.01504212605</v>
      </c>
      <c r="F48" s="18" t="s">
        <v>75</v>
      </c>
      <c r="G48" s="0" t="str">
        <f aca="false">MID(I48,3,LEN(I48)-3)</f>
        <v>33977.358</v>
      </c>
      <c r="H48" s="39" t="n">
        <f aca="false">1*K48</f>
        <v>-838</v>
      </c>
      <c r="I48" s="62" t="s">
        <v>224</v>
      </c>
      <c r="J48" s="63" t="s">
        <v>225</v>
      </c>
      <c r="K48" s="62" t="n">
        <v>-838</v>
      </c>
      <c r="L48" s="62" t="s">
        <v>226</v>
      </c>
      <c r="M48" s="63" t="s">
        <v>79</v>
      </c>
      <c r="N48" s="63"/>
      <c r="O48" s="64" t="s">
        <v>80</v>
      </c>
      <c r="P48" s="64" t="s">
        <v>46</v>
      </c>
    </row>
    <row r="49" customFormat="false" ht="12.75" hidden="false" customHeight="true" outlineLevel="0" collapsed="false">
      <c r="A49" s="39" t="str">
        <f aca="false">P49</f>
        <v> MVS 682 </v>
      </c>
      <c r="B49" s="18" t="str">
        <f aca="false">IF(H49=INT(H49),"I","II")</f>
        <v>I</v>
      </c>
      <c r="C49" s="39" t="n">
        <f aca="false">1*G49</f>
        <v>34395.4</v>
      </c>
      <c r="D49" s="0" t="str">
        <f aca="false">VLOOKUP(F49,I$1:J$5,2,FALSE())</f>
        <v>vis</v>
      </c>
      <c r="E49" s="0" t="n">
        <f aca="false">VLOOKUP(C49,Active!C$21:E$972,3,FALSE())</f>
        <v>-5159.99230800372</v>
      </c>
      <c r="F49" s="18" t="s">
        <v>75</v>
      </c>
      <c r="G49" s="0" t="str">
        <f aca="false">MID(I49,3,LEN(I49)-3)</f>
        <v>34395.400</v>
      </c>
      <c r="H49" s="39" t="n">
        <f aca="false">1*K49</f>
        <v>-650</v>
      </c>
      <c r="I49" s="62" t="s">
        <v>227</v>
      </c>
      <c r="J49" s="63" t="s">
        <v>228</v>
      </c>
      <c r="K49" s="62" t="n">
        <v>-650</v>
      </c>
      <c r="L49" s="62" t="s">
        <v>229</v>
      </c>
      <c r="M49" s="63" t="s">
        <v>79</v>
      </c>
      <c r="N49" s="63"/>
      <c r="O49" s="64" t="s">
        <v>80</v>
      </c>
      <c r="P49" s="64" t="s">
        <v>46</v>
      </c>
    </row>
    <row r="50" customFormat="false" ht="12.75" hidden="false" customHeight="true" outlineLevel="0" collapsed="false">
      <c r="A50" s="39" t="str">
        <f aca="false">P50</f>
        <v> MVS 682 </v>
      </c>
      <c r="B50" s="18" t="str">
        <f aca="false">IF(H50=INT(H50),"I","II")</f>
        <v>I</v>
      </c>
      <c r="C50" s="39" t="n">
        <f aca="false">1*G50</f>
        <v>34626.507</v>
      </c>
      <c r="D50" s="0" t="str">
        <f aca="false">VLOOKUP(F50,I$1:J$5,2,FALSE())</f>
        <v>vis</v>
      </c>
      <c r="E50" s="0" t="n">
        <f aca="false">VLOOKUP(C50,Active!C$21:E$972,3,FALSE())</f>
        <v>-5108.01353071626</v>
      </c>
      <c r="F50" s="18" t="s">
        <v>75</v>
      </c>
      <c r="G50" s="0" t="str">
        <f aca="false">MID(I50,3,LEN(I50)-3)</f>
        <v>34626.507</v>
      </c>
      <c r="H50" s="39" t="n">
        <f aca="false">1*K50</f>
        <v>-546</v>
      </c>
      <c r="I50" s="62" t="s">
        <v>230</v>
      </c>
      <c r="J50" s="63" t="s">
        <v>231</v>
      </c>
      <c r="K50" s="62" t="n">
        <v>-546</v>
      </c>
      <c r="L50" s="62" t="s">
        <v>232</v>
      </c>
      <c r="M50" s="63" t="s">
        <v>79</v>
      </c>
      <c r="N50" s="63"/>
      <c r="O50" s="64" t="s">
        <v>80</v>
      </c>
      <c r="P50" s="64" t="s">
        <v>46</v>
      </c>
    </row>
    <row r="51" customFormat="false" ht="12.75" hidden="false" customHeight="true" outlineLevel="0" collapsed="false">
      <c r="A51" s="39" t="str">
        <f aca="false">P51</f>
        <v> MVS 682 </v>
      </c>
      <c r="B51" s="18" t="str">
        <f aca="false">IF(H51=INT(H51),"I","II")</f>
        <v>I</v>
      </c>
      <c r="C51" s="39" t="n">
        <f aca="false">1*G51</f>
        <v>34635.492</v>
      </c>
      <c r="D51" s="0" t="str">
        <f aca="false">VLOOKUP(F51,I$1:J$5,2,FALSE())</f>
        <v>vis</v>
      </c>
      <c r="E51" s="0" t="n">
        <f aca="false">VLOOKUP(C51,Active!C$21:E$972,3,FALSE())</f>
        <v>-5105.99269485266</v>
      </c>
      <c r="F51" s="18" t="s">
        <v>75</v>
      </c>
      <c r="G51" s="0" t="str">
        <f aca="false">MID(I51,3,LEN(I51)-3)</f>
        <v>34635.492</v>
      </c>
      <c r="H51" s="39" t="n">
        <f aca="false">1*K51</f>
        <v>-542</v>
      </c>
      <c r="I51" s="62" t="s">
        <v>233</v>
      </c>
      <c r="J51" s="63" t="s">
        <v>234</v>
      </c>
      <c r="K51" s="62" t="n">
        <v>-542</v>
      </c>
      <c r="L51" s="62" t="s">
        <v>235</v>
      </c>
      <c r="M51" s="63" t="s">
        <v>79</v>
      </c>
      <c r="N51" s="63"/>
      <c r="O51" s="64" t="s">
        <v>80</v>
      </c>
      <c r="P51" s="64" t="s">
        <v>46</v>
      </c>
    </row>
    <row r="52" customFormat="false" ht="12.75" hidden="false" customHeight="true" outlineLevel="0" collapsed="false">
      <c r="A52" s="39" t="str">
        <f aca="false">P52</f>
        <v> MVS 682 </v>
      </c>
      <c r="B52" s="18" t="str">
        <f aca="false">IF(H52=INT(H52),"I","II")</f>
        <v>I</v>
      </c>
      <c r="C52" s="39" t="n">
        <f aca="false">1*G52</f>
        <v>35362.48</v>
      </c>
      <c r="D52" s="0" t="str">
        <f aca="false">VLOOKUP(F52,I$1:J$5,2,FALSE())</f>
        <v>vis</v>
      </c>
      <c r="E52" s="0" t="n">
        <f aca="false">VLOOKUP(C52,Active!C$21:E$972,3,FALSE())</f>
        <v>-4942.48424490237</v>
      </c>
      <c r="F52" s="18" t="s">
        <v>75</v>
      </c>
      <c r="G52" s="0" t="str">
        <f aca="false">MID(I52,3,LEN(I52)-3)</f>
        <v>35362.480</v>
      </c>
      <c r="H52" s="39" t="n">
        <f aca="false">1*K52</f>
        <v>-215</v>
      </c>
      <c r="I52" s="62" t="s">
        <v>236</v>
      </c>
      <c r="J52" s="63" t="s">
        <v>237</v>
      </c>
      <c r="K52" s="62" t="n">
        <v>-215</v>
      </c>
      <c r="L52" s="62" t="s">
        <v>238</v>
      </c>
      <c r="M52" s="63" t="s">
        <v>79</v>
      </c>
      <c r="N52" s="63"/>
      <c r="O52" s="64" t="s">
        <v>80</v>
      </c>
      <c r="P52" s="64" t="s">
        <v>46</v>
      </c>
    </row>
    <row r="53" customFormat="false" ht="12.75" hidden="false" customHeight="true" outlineLevel="0" collapsed="false">
      <c r="A53" s="39" t="str">
        <f aca="false">P53</f>
        <v> MVS 682 </v>
      </c>
      <c r="B53" s="18" t="str">
        <f aca="false">IF(H53=INT(H53),"I","II")</f>
        <v>I</v>
      </c>
      <c r="C53" s="39" t="n">
        <f aca="false">1*G53</f>
        <v>35371.468</v>
      </c>
      <c r="D53" s="0" t="str">
        <f aca="false">VLOOKUP(F53,I$1:J$5,2,FALSE())</f>
        <v>vis</v>
      </c>
      <c r="E53" s="0" t="n">
        <f aca="false">VLOOKUP(C53,Active!C$21:E$972,3,FALSE())</f>
        <v>-4940.46273430226</v>
      </c>
      <c r="F53" s="18" t="s">
        <v>75</v>
      </c>
      <c r="G53" s="0" t="str">
        <f aca="false">MID(I53,3,LEN(I53)-3)</f>
        <v>35371.468</v>
      </c>
      <c r="H53" s="39" t="n">
        <f aca="false">1*K53</f>
        <v>-211</v>
      </c>
      <c r="I53" s="62" t="s">
        <v>239</v>
      </c>
      <c r="J53" s="63" t="s">
        <v>240</v>
      </c>
      <c r="K53" s="62" t="n">
        <v>-211</v>
      </c>
      <c r="L53" s="62" t="s">
        <v>241</v>
      </c>
      <c r="M53" s="63" t="s">
        <v>79</v>
      </c>
      <c r="N53" s="63"/>
      <c r="O53" s="64" t="s">
        <v>80</v>
      </c>
      <c r="P53" s="64" t="s">
        <v>46</v>
      </c>
    </row>
    <row r="54" customFormat="false" ht="12.75" hidden="false" customHeight="true" outlineLevel="0" collapsed="false">
      <c r="A54" s="39" t="str">
        <f aca="false">P54</f>
        <v> MVS 682 </v>
      </c>
      <c r="B54" s="18" t="str">
        <f aca="false">IF(H54=INT(H54),"I","II")</f>
        <v>I</v>
      </c>
      <c r="C54" s="39" t="n">
        <f aca="false">1*G54</f>
        <v>35373.507</v>
      </c>
      <c r="D54" s="0" t="str">
        <f aca="false">VLOOKUP(F54,I$1:J$5,2,FALSE())</f>
        <v>vis</v>
      </c>
      <c r="E54" s="0" t="n">
        <f aca="false">VLOOKUP(C54,Active!C$21:E$972,3,FALSE())</f>
        <v>-4940.00413838396</v>
      </c>
      <c r="F54" s="18" t="s">
        <v>75</v>
      </c>
      <c r="G54" s="0" t="str">
        <f aca="false">MID(I54,3,LEN(I54)-3)</f>
        <v>35373.507</v>
      </c>
      <c r="H54" s="39" t="n">
        <f aca="false">1*K54</f>
        <v>-210</v>
      </c>
      <c r="I54" s="62" t="s">
        <v>242</v>
      </c>
      <c r="J54" s="63" t="s">
        <v>243</v>
      </c>
      <c r="K54" s="62" t="n">
        <v>-210</v>
      </c>
      <c r="L54" s="62" t="s">
        <v>215</v>
      </c>
      <c r="M54" s="63" t="s">
        <v>79</v>
      </c>
      <c r="N54" s="63"/>
      <c r="O54" s="64" t="s">
        <v>80</v>
      </c>
      <c r="P54" s="64" t="s">
        <v>46</v>
      </c>
    </row>
    <row r="55" customFormat="false" ht="12.75" hidden="false" customHeight="true" outlineLevel="0" collapsed="false">
      <c r="A55" s="39" t="str">
        <f aca="false">P55</f>
        <v> MVS 682 </v>
      </c>
      <c r="B55" s="18" t="str">
        <f aca="false">IF(H55=INT(H55),"I","II")</f>
        <v>I</v>
      </c>
      <c r="C55" s="39" t="n">
        <f aca="false">1*G55</f>
        <v>35800.3</v>
      </c>
      <c r="D55" s="0" t="str">
        <f aca="false">VLOOKUP(F55,I$1:J$5,2,FALSE())</f>
        <v>vis</v>
      </c>
      <c r="E55" s="0" t="n">
        <f aca="false">VLOOKUP(C55,Active!C$21:E$972,3,FALSE())</f>
        <v>-4844.01319784624</v>
      </c>
      <c r="F55" s="18" t="s">
        <v>75</v>
      </c>
      <c r="G55" s="0" t="str">
        <f aca="false">MID(I55,3,LEN(I55)-3)</f>
        <v>35800.300</v>
      </c>
      <c r="H55" s="39" t="n">
        <f aca="false">1*K55</f>
        <v>-18</v>
      </c>
      <c r="I55" s="62" t="s">
        <v>244</v>
      </c>
      <c r="J55" s="63" t="s">
        <v>245</v>
      </c>
      <c r="K55" s="62" t="n">
        <v>-18</v>
      </c>
      <c r="L55" s="62" t="s">
        <v>246</v>
      </c>
      <c r="M55" s="63" t="s">
        <v>79</v>
      </c>
      <c r="N55" s="63"/>
      <c r="O55" s="64" t="s">
        <v>80</v>
      </c>
      <c r="P55" s="64" t="s">
        <v>46</v>
      </c>
    </row>
    <row r="56" customFormat="false" ht="12.75" hidden="false" customHeight="true" outlineLevel="0" collapsed="false">
      <c r="A56" s="39" t="str">
        <f aca="false">P56</f>
        <v> MVS 682 </v>
      </c>
      <c r="B56" s="18" t="str">
        <f aca="false">IF(H56=INT(H56),"I","II")</f>
        <v>I</v>
      </c>
      <c r="C56" s="39" t="n">
        <f aca="false">1*G56</f>
        <v>35860.299</v>
      </c>
      <c r="D56" s="0" t="str">
        <f aca="false">VLOOKUP(F56,I$1:J$5,2,FALSE())</f>
        <v>vis</v>
      </c>
      <c r="E56" s="0" t="n">
        <f aca="false">VLOOKUP(C56,Active!C$21:E$972,3,FALSE())</f>
        <v>-4830.5186924506</v>
      </c>
      <c r="F56" s="18" t="s">
        <v>75</v>
      </c>
      <c r="G56" s="0" t="str">
        <f aca="false">MID(I56,3,LEN(I56)-3)</f>
        <v>35860.299</v>
      </c>
      <c r="H56" s="39" t="n">
        <f aca="false">1*K56</f>
        <v>9</v>
      </c>
      <c r="I56" s="62" t="s">
        <v>247</v>
      </c>
      <c r="J56" s="63" t="s">
        <v>248</v>
      </c>
      <c r="K56" s="62" t="n">
        <v>9</v>
      </c>
      <c r="L56" s="62" t="s">
        <v>249</v>
      </c>
      <c r="M56" s="63" t="s">
        <v>79</v>
      </c>
      <c r="N56" s="63"/>
      <c r="O56" s="64" t="s">
        <v>80</v>
      </c>
      <c r="P56" s="64" t="s">
        <v>46</v>
      </c>
    </row>
    <row r="57" customFormat="false" ht="12.75" hidden="false" customHeight="true" outlineLevel="0" collapsed="false">
      <c r="A57" s="39" t="str">
        <f aca="false">P57</f>
        <v> MVS 682 </v>
      </c>
      <c r="B57" s="18" t="str">
        <f aca="false">IF(H57=INT(H57),"I","II")</f>
        <v>I</v>
      </c>
      <c r="C57" s="39" t="n">
        <f aca="false">1*G57</f>
        <v>36111.543</v>
      </c>
      <c r="D57" s="0" t="str">
        <f aca="false">VLOOKUP(F57,I$1:J$5,2,FALSE())</f>
        <v>vis</v>
      </c>
      <c r="E57" s="0" t="n">
        <f aca="false">VLOOKUP(C57,Active!C$21:E$972,3,FALSE())</f>
        <v>-4774.01085875966</v>
      </c>
      <c r="F57" s="18" t="s">
        <v>75</v>
      </c>
      <c r="G57" s="0" t="str">
        <f aca="false">MID(I57,3,LEN(I57)-3)</f>
        <v>36111.543</v>
      </c>
      <c r="H57" s="39" t="n">
        <f aca="false">1*K57</f>
        <v>122</v>
      </c>
      <c r="I57" s="62" t="s">
        <v>250</v>
      </c>
      <c r="J57" s="63" t="s">
        <v>251</v>
      </c>
      <c r="K57" s="62" t="n">
        <v>122</v>
      </c>
      <c r="L57" s="62" t="s">
        <v>252</v>
      </c>
      <c r="M57" s="63" t="s">
        <v>79</v>
      </c>
      <c r="N57" s="63"/>
      <c r="O57" s="64" t="s">
        <v>80</v>
      </c>
      <c r="P57" s="64" t="s">
        <v>46</v>
      </c>
    </row>
    <row r="58" customFormat="false" ht="12.75" hidden="false" customHeight="true" outlineLevel="0" collapsed="false">
      <c r="A58" s="39" t="str">
        <f aca="false">P58</f>
        <v> MVS 682 </v>
      </c>
      <c r="B58" s="18" t="str">
        <f aca="false">IF(H58=INT(H58),"I","II")</f>
        <v>I</v>
      </c>
      <c r="C58" s="39" t="n">
        <f aca="false">1*G58</f>
        <v>36229.4</v>
      </c>
      <c r="D58" s="0" t="str">
        <f aca="false">VLOOKUP(F58,I$1:J$5,2,FALSE())</f>
        <v>vis</v>
      </c>
      <c r="E58" s="0" t="n">
        <f aca="false">VLOOKUP(C58,Active!C$21:E$972,3,FALSE())</f>
        <v>-4747.50338492819</v>
      </c>
      <c r="F58" s="18" t="s">
        <v>75</v>
      </c>
      <c r="G58" s="0" t="str">
        <f aca="false">MID(I58,3,LEN(I58)-3)</f>
        <v>36229.400</v>
      </c>
      <c r="H58" s="39" t="n">
        <f aca="false">1*K58</f>
        <v>175</v>
      </c>
      <c r="I58" s="62" t="s">
        <v>253</v>
      </c>
      <c r="J58" s="63" t="s">
        <v>254</v>
      </c>
      <c r="K58" s="62" t="n">
        <v>175</v>
      </c>
      <c r="L58" s="62" t="s">
        <v>255</v>
      </c>
      <c r="M58" s="63" t="s">
        <v>79</v>
      </c>
      <c r="N58" s="63"/>
      <c r="O58" s="64" t="s">
        <v>80</v>
      </c>
      <c r="P58" s="64" t="s">
        <v>46</v>
      </c>
    </row>
    <row r="59" customFormat="false" ht="12.75" hidden="false" customHeight="true" outlineLevel="0" collapsed="false">
      <c r="A59" s="39" t="str">
        <f aca="false">P59</f>
        <v> MVS 682 </v>
      </c>
      <c r="B59" s="18" t="str">
        <f aca="false">IF(H59=INT(H59),"I","II")</f>
        <v>I</v>
      </c>
      <c r="C59" s="39" t="n">
        <f aca="false">1*G59</f>
        <v>36460.503</v>
      </c>
      <c r="D59" s="0" t="str">
        <f aca="false">VLOOKUP(F59,I$1:J$5,2,FALSE())</f>
        <v>vis</v>
      </c>
      <c r="E59" s="0" t="n">
        <f aca="false">VLOOKUP(C59,Active!C$21:E$972,3,FALSE())</f>
        <v>-4695.5255072894</v>
      </c>
      <c r="F59" s="18" t="s">
        <v>75</v>
      </c>
      <c r="G59" s="0" t="str">
        <f aca="false">MID(I59,3,LEN(I59)-3)</f>
        <v>36460.503</v>
      </c>
      <c r="H59" s="39" t="n">
        <f aca="false">1*K59</f>
        <v>279</v>
      </c>
      <c r="I59" s="62" t="s">
        <v>256</v>
      </c>
      <c r="J59" s="63" t="s">
        <v>257</v>
      </c>
      <c r="K59" s="62" t="n">
        <v>279</v>
      </c>
      <c r="L59" s="62" t="s">
        <v>258</v>
      </c>
      <c r="M59" s="63" t="s">
        <v>79</v>
      </c>
      <c r="N59" s="63"/>
      <c r="O59" s="64" t="s">
        <v>80</v>
      </c>
      <c r="P59" s="64" t="s">
        <v>46</v>
      </c>
    </row>
    <row r="60" customFormat="false" ht="12.75" hidden="false" customHeight="true" outlineLevel="0" collapsed="false">
      <c r="A60" s="39" t="str">
        <f aca="false">P60</f>
        <v> MVS 682 </v>
      </c>
      <c r="B60" s="18" t="str">
        <f aca="false">IF(H60=INT(H60),"I","II")</f>
        <v>I</v>
      </c>
      <c r="C60" s="39" t="n">
        <f aca="false">1*G60</f>
        <v>36627.329</v>
      </c>
      <c r="D60" s="0" t="str">
        <f aca="false">VLOOKUP(F60,I$1:J$5,2,FALSE())</f>
        <v>vis</v>
      </c>
      <c r="E60" s="0" t="n">
        <f aca="false">VLOOKUP(C60,Active!C$21:E$972,3,FALSE())</f>
        <v>-4658.00430931721</v>
      </c>
      <c r="F60" s="18" t="s">
        <v>75</v>
      </c>
      <c r="G60" s="0" t="str">
        <f aca="false">MID(I60,3,LEN(I60)-3)</f>
        <v>36627.329</v>
      </c>
      <c r="H60" s="39" t="n">
        <f aca="false">1*K60</f>
        <v>354</v>
      </c>
      <c r="I60" s="62" t="s">
        <v>259</v>
      </c>
      <c r="J60" s="63" t="s">
        <v>260</v>
      </c>
      <c r="K60" s="62" t="n">
        <v>354</v>
      </c>
      <c r="L60" s="62" t="s">
        <v>261</v>
      </c>
      <c r="M60" s="63" t="s">
        <v>79</v>
      </c>
      <c r="N60" s="63"/>
      <c r="O60" s="64" t="s">
        <v>80</v>
      </c>
      <c r="P60" s="64" t="s">
        <v>46</v>
      </c>
    </row>
    <row r="61" customFormat="false" ht="12.75" hidden="false" customHeight="true" outlineLevel="0" collapsed="false">
      <c r="A61" s="39" t="str">
        <f aca="false">P61</f>
        <v> MVS 682 </v>
      </c>
      <c r="B61" s="18" t="str">
        <f aca="false">IF(H61=INT(H61),"I","II")</f>
        <v>I</v>
      </c>
      <c r="C61" s="39" t="n">
        <f aca="false">1*G61</f>
        <v>36687.448</v>
      </c>
      <c r="D61" s="0" t="str">
        <f aca="false">VLOOKUP(F61,I$1:J$5,2,FALSE())</f>
        <v>vis</v>
      </c>
      <c r="E61" s="0" t="n">
        <f aca="false">VLOOKUP(C61,Active!C$21:E$972,3,FALSE())</f>
        <v>-4644.48281446095</v>
      </c>
      <c r="F61" s="18" t="s">
        <v>75</v>
      </c>
      <c r="G61" s="0" t="str">
        <f aca="false">MID(I61,3,LEN(I61)-3)</f>
        <v>36687.448</v>
      </c>
      <c r="H61" s="39" t="n">
        <f aca="false">1*K61</f>
        <v>381</v>
      </c>
      <c r="I61" s="62" t="s">
        <v>262</v>
      </c>
      <c r="J61" s="63" t="s">
        <v>263</v>
      </c>
      <c r="K61" s="62" t="n">
        <v>381</v>
      </c>
      <c r="L61" s="62" t="s">
        <v>264</v>
      </c>
      <c r="M61" s="63" t="s">
        <v>79</v>
      </c>
      <c r="N61" s="63"/>
      <c r="O61" s="64" t="s">
        <v>80</v>
      </c>
      <c r="P61" s="64" t="s">
        <v>46</v>
      </c>
    </row>
    <row r="62" customFormat="false" ht="12.75" hidden="false" customHeight="true" outlineLevel="0" collapsed="false">
      <c r="A62" s="39" t="str">
        <f aca="false">P62</f>
        <v> MVS 682 </v>
      </c>
      <c r="B62" s="18" t="str">
        <f aca="false">IF(H62=INT(H62),"I","II")</f>
        <v>I</v>
      </c>
      <c r="C62" s="39" t="n">
        <f aca="false">1*G62</f>
        <v>37207.551</v>
      </c>
      <c r="D62" s="0" t="str">
        <f aca="false">VLOOKUP(F62,I$1:J$5,2,FALSE())</f>
        <v>vis</v>
      </c>
      <c r="E62" s="0" t="n">
        <f aca="false">VLOOKUP(C62,Active!C$21:E$972,3,FALSE())</f>
        <v>-4527.50531917286</v>
      </c>
      <c r="F62" s="18" t="s">
        <v>75</v>
      </c>
      <c r="G62" s="0" t="str">
        <f aca="false">MID(I62,3,LEN(I62)-3)</f>
        <v>37207.551</v>
      </c>
      <c r="H62" s="39" t="n">
        <f aca="false">1*K62</f>
        <v>615</v>
      </c>
      <c r="I62" s="62" t="s">
        <v>265</v>
      </c>
      <c r="J62" s="63" t="s">
        <v>266</v>
      </c>
      <c r="K62" s="62" t="n">
        <v>615</v>
      </c>
      <c r="L62" s="62" t="s">
        <v>267</v>
      </c>
      <c r="M62" s="63" t="s">
        <v>79</v>
      </c>
      <c r="N62" s="63"/>
      <c r="O62" s="64" t="s">
        <v>80</v>
      </c>
      <c r="P62" s="64" t="s">
        <v>46</v>
      </c>
    </row>
    <row r="63" customFormat="false" ht="12.75" hidden="false" customHeight="true" outlineLevel="0" collapsed="false">
      <c r="A63" s="39" t="str">
        <f aca="false">P63</f>
        <v> MVS 682 </v>
      </c>
      <c r="B63" s="18" t="str">
        <f aca="false">IF(H63=INT(H63),"I","II")</f>
        <v>I</v>
      </c>
      <c r="C63" s="39" t="n">
        <f aca="false">1*G63</f>
        <v>37545.464</v>
      </c>
      <c r="D63" s="0" t="str">
        <f aca="false">VLOOKUP(F63,I$1:J$5,2,FALSE())</f>
        <v>vis</v>
      </c>
      <c r="E63" s="0" t="n">
        <f aca="false">VLOOKUP(C63,Active!C$21:E$972,3,FALSE())</f>
        <v>-4451.50457246445</v>
      </c>
      <c r="F63" s="18" t="s">
        <v>75</v>
      </c>
      <c r="G63" s="0" t="str">
        <f aca="false">MID(I63,3,LEN(I63)-3)</f>
        <v>37545.464</v>
      </c>
      <c r="H63" s="39" t="n">
        <f aca="false">1*K63</f>
        <v>767</v>
      </c>
      <c r="I63" s="62" t="s">
        <v>268</v>
      </c>
      <c r="J63" s="63" t="s">
        <v>269</v>
      </c>
      <c r="K63" s="62" t="n">
        <v>767</v>
      </c>
      <c r="L63" s="62" t="s">
        <v>200</v>
      </c>
      <c r="M63" s="63" t="s">
        <v>79</v>
      </c>
      <c r="N63" s="63"/>
      <c r="O63" s="64" t="s">
        <v>80</v>
      </c>
      <c r="P63" s="64" t="s">
        <v>46</v>
      </c>
    </row>
    <row r="64" customFormat="false" ht="12.75" hidden="false" customHeight="true" outlineLevel="0" collapsed="false">
      <c r="A64" s="39" t="str">
        <f aca="false">P64</f>
        <v> HABZ 89 </v>
      </c>
      <c r="B64" s="18" t="str">
        <f aca="false">IF(H64=INT(H64),"I","II")</f>
        <v>I</v>
      </c>
      <c r="C64" s="39" t="n">
        <f aca="false">1*G64</f>
        <v>39059.409</v>
      </c>
      <c r="D64" s="0" t="str">
        <f aca="false">VLOOKUP(F64,I$1:J$5,2,FALSE())</f>
        <v>vis</v>
      </c>
      <c r="E64" s="0" t="n">
        <f aca="false">VLOOKUP(C64,Active!C$21:E$972,3,FALSE())</f>
        <v>-4110.99991453338</v>
      </c>
      <c r="F64" s="18" t="s">
        <v>75</v>
      </c>
      <c r="G64" s="0" t="str">
        <f aca="false">MID(I64,3,LEN(I64)-3)</f>
        <v>39059.409</v>
      </c>
      <c r="H64" s="39" t="n">
        <f aca="false">1*K64</f>
        <v>1448</v>
      </c>
      <c r="I64" s="62" t="s">
        <v>270</v>
      </c>
      <c r="J64" s="63" t="s">
        <v>271</v>
      </c>
      <c r="K64" s="62" t="n">
        <v>1448</v>
      </c>
      <c r="L64" s="62" t="s">
        <v>206</v>
      </c>
      <c r="M64" s="63" t="s">
        <v>79</v>
      </c>
      <c r="N64" s="63"/>
      <c r="O64" s="64" t="s">
        <v>272</v>
      </c>
      <c r="P64" s="64" t="s">
        <v>49</v>
      </c>
    </row>
    <row r="65" customFormat="false" ht="12.75" hidden="false" customHeight="true" outlineLevel="0" collapsed="false">
      <c r="A65" s="39" t="str">
        <f aca="false">P65</f>
        <v> HABZ 89 </v>
      </c>
      <c r="B65" s="18" t="str">
        <f aca="false">IF(H65=INT(H65),"I","II")</f>
        <v>I</v>
      </c>
      <c r="C65" s="39" t="n">
        <f aca="false">1*G65</f>
        <v>39088.294</v>
      </c>
      <c r="D65" s="0" t="str">
        <f aca="false">VLOOKUP(F65,I$1:J$5,2,FALSE())</f>
        <v>vis</v>
      </c>
      <c r="E65" s="0" t="n">
        <f aca="false">VLOOKUP(C65,Active!C$21:E$972,3,FALSE())</f>
        <v>-4104.50332645102</v>
      </c>
      <c r="F65" s="18" t="s">
        <v>75</v>
      </c>
      <c r="G65" s="0" t="str">
        <f aca="false">MID(I65,3,LEN(I65)-3)</f>
        <v>39088.294</v>
      </c>
      <c r="H65" s="39" t="n">
        <f aca="false">1*K65</f>
        <v>1461</v>
      </c>
      <c r="I65" s="62" t="s">
        <v>273</v>
      </c>
      <c r="J65" s="63" t="s">
        <v>274</v>
      </c>
      <c r="K65" s="62" t="n">
        <v>1461</v>
      </c>
      <c r="L65" s="62" t="s">
        <v>275</v>
      </c>
      <c r="M65" s="63" t="s">
        <v>79</v>
      </c>
      <c r="N65" s="63"/>
      <c r="O65" s="64" t="s">
        <v>272</v>
      </c>
      <c r="P65" s="64" t="s">
        <v>49</v>
      </c>
    </row>
    <row r="66" customFormat="false" ht="12.75" hidden="false" customHeight="true" outlineLevel="0" collapsed="false">
      <c r="A66" s="39" t="str">
        <f aca="false">P66</f>
        <v> HABZ 89 </v>
      </c>
      <c r="B66" s="18" t="str">
        <f aca="false">IF(H66=INT(H66),"I","II")</f>
        <v>I</v>
      </c>
      <c r="C66" s="39" t="n">
        <f aca="false">1*G66</f>
        <v>42009.407</v>
      </c>
      <c r="D66" s="0" t="str">
        <f aca="false">VLOOKUP(F66,I$1:J$5,2,FALSE())</f>
        <v>vis</v>
      </c>
      <c r="E66" s="0" t="n">
        <f aca="false">VLOOKUP(C66,Active!C$21:E$972,3,FALSE())</f>
        <v>-3447.50945755682</v>
      </c>
      <c r="F66" s="18" t="s">
        <v>75</v>
      </c>
      <c r="G66" s="0" t="str">
        <f aca="false">MID(I66,3,LEN(I66)-3)</f>
        <v>42009.407</v>
      </c>
      <c r="H66" s="39" t="n">
        <f aca="false">1*K66</f>
        <v>2775</v>
      </c>
      <c r="I66" s="62" t="s">
        <v>276</v>
      </c>
      <c r="J66" s="63" t="s">
        <v>277</v>
      </c>
      <c r="K66" s="62" t="n">
        <v>2775</v>
      </c>
      <c r="L66" s="62" t="s">
        <v>278</v>
      </c>
      <c r="M66" s="63" t="s">
        <v>79</v>
      </c>
      <c r="N66" s="63"/>
      <c r="O66" s="64" t="s">
        <v>272</v>
      </c>
      <c r="P66" s="64" t="s">
        <v>49</v>
      </c>
    </row>
    <row r="67" customFormat="false" ht="12.75" hidden="false" customHeight="true" outlineLevel="0" collapsed="false">
      <c r="A67" s="39" t="str">
        <f aca="false">P67</f>
        <v>IBVS 5224 </v>
      </c>
      <c r="B67" s="18" t="str">
        <f aca="false">IF(H67=INT(H67),"I","II")</f>
        <v>I</v>
      </c>
      <c r="C67" s="39" t="n">
        <f aca="false">1*G67</f>
        <v>52137.8501</v>
      </c>
      <c r="D67" s="0" t="str">
        <f aca="false">VLOOKUP(F67,I$1:J$5,2,FALSE())</f>
        <v>vis</v>
      </c>
      <c r="E67" s="0" t="e">
        <f aca="false">VLOOKUP(C67,Active!C$21:E$972,3,FALSE())</f>
        <v>#N/A</v>
      </c>
      <c r="F67" s="18" t="s">
        <v>75</v>
      </c>
      <c r="G67" s="0" t="str">
        <f aca="false">MID(I67,3,LEN(I67)-3)</f>
        <v>52137.8501</v>
      </c>
      <c r="H67" s="39" t="n">
        <f aca="false">1*K67</f>
        <v>7331</v>
      </c>
      <c r="I67" s="62" t="s">
        <v>279</v>
      </c>
      <c r="J67" s="63" t="s">
        <v>280</v>
      </c>
      <c r="K67" s="62" t="n">
        <v>7331</v>
      </c>
      <c r="L67" s="62" t="s">
        <v>281</v>
      </c>
      <c r="M67" s="63" t="s">
        <v>93</v>
      </c>
      <c r="N67" s="63" t="s">
        <v>282</v>
      </c>
      <c r="O67" s="64" t="s">
        <v>283</v>
      </c>
      <c r="P67" s="65" t="s">
        <v>284</v>
      </c>
    </row>
    <row r="68" customFormat="false" ht="12.75" hidden="false" customHeight="true" outlineLevel="0" collapsed="false">
      <c r="A68" s="39" t="str">
        <f aca="false">P68</f>
        <v> BBS 126 </v>
      </c>
      <c r="B68" s="18" t="str">
        <f aca="false">IF(H68=INT(H68),"I","II")</f>
        <v>I</v>
      </c>
      <c r="C68" s="39" t="n">
        <f aca="false">1*G68</f>
        <v>52144.517</v>
      </c>
      <c r="D68" s="0" t="str">
        <f aca="false">VLOOKUP(F68,I$1:J$5,2,FALSE())</f>
        <v>vis</v>
      </c>
      <c r="E68" s="0" t="n">
        <f aca="false">VLOOKUP(C68,Active!C$21:E$972,3,FALSE())</f>
        <v>-1167.99985605621</v>
      </c>
      <c r="F68" s="18" t="s">
        <v>75</v>
      </c>
      <c r="G68" s="0" t="str">
        <f aca="false">MID(I68,3,LEN(I68)-3)</f>
        <v>52144.517</v>
      </c>
      <c r="H68" s="39" t="n">
        <f aca="false">1*K68</f>
        <v>7334</v>
      </c>
      <c r="I68" s="62" t="s">
        <v>285</v>
      </c>
      <c r="J68" s="63" t="s">
        <v>286</v>
      </c>
      <c r="K68" s="62" t="n">
        <v>7334</v>
      </c>
      <c r="L68" s="62" t="s">
        <v>287</v>
      </c>
      <c r="M68" s="63" t="s">
        <v>93</v>
      </c>
      <c r="N68" s="63" t="s">
        <v>282</v>
      </c>
      <c r="O68" s="64" t="s">
        <v>142</v>
      </c>
      <c r="P68" s="64" t="s">
        <v>54</v>
      </c>
    </row>
    <row r="69" customFormat="false" ht="12.75" hidden="false" customHeight="true" outlineLevel="0" collapsed="false">
      <c r="A69" s="39" t="str">
        <f aca="false">P69</f>
        <v> BBS 127 </v>
      </c>
      <c r="B69" s="18" t="str">
        <f aca="false">IF(H69=INT(H69),"I","II")</f>
        <v>I</v>
      </c>
      <c r="C69" s="39" t="n">
        <f aca="false">1*G69</f>
        <v>52213.4377</v>
      </c>
      <c r="D69" s="0" t="str">
        <f aca="false">VLOOKUP(F69,I$1:J$5,2,FALSE())</f>
        <v>vis</v>
      </c>
      <c r="E69" s="0" t="n">
        <f aca="false">VLOOKUP(C69,Active!C$21:E$972,3,FALSE())</f>
        <v>-1152.49875173745</v>
      </c>
      <c r="F69" s="18" t="s">
        <v>75</v>
      </c>
      <c r="G69" s="0" t="str">
        <f aca="false">MID(I69,3,LEN(I69)-3)</f>
        <v>52213.4377</v>
      </c>
      <c r="H69" s="39" t="n">
        <f aca="false">1*K69</f>
        <v>7365</v>
      </c>
      <c r="I69" s="62" t="s">
        <v>288</v>
      </c>
      <c r="J69" s="63" t="s">
        <v>289</v>
      </c>
      <c r="K69" s="62" t="n">
        <v>7365</v>
      </c>
      <c r="L69" s="62" t="s">
        <v>290</v>
      </c>
      <c r="M69" s="63" t="s">
        <v>93</v>
      </c>
      <c r="N69" s="63" t="s">
        <v>282</v>
      </c>
      <c r="O69" s="64" t="s">
        <v>142</v>
      </c>
      <c r="P69" s="64" t="s">
        <v>55</v>
      </c>
    </row>
    <row r="70" customFormat="false" ht="12.75" hidden="false" customHeight="true" outlineLevel="0" collapsed="false">
      <c r="A70" s="39" t="str">
        <f aca="false">P70</f>
        <v>BAVM 203 </v>
      </c>
      <c r="B70" s="18" t="str">
        <f aca="false">IF(H70=INT(H70),"I","II")</f>
        <v>I</v>
      </c>
      <c r="C70" s="39" t="n">
        <f aca="false">1*G70</f>
        <v>54765.5457</v>
      </c>
      <c r="D70" s="0" t="str">
        <f aca="false">VLOOKUP(F70,I$1:J$5,2,FALSE())</f>
        <v>vis</v>
      </c>
      <c r="E70" s="0" t="n">
        <f aca="false">VLOOKUP(C70,Active!C$21:E$972,3,FALSE())</f>
        <v>-578.49859879717</v>
      </c>
      <c r="F70" s="18" t="s">
        <v>75</v>
      </c>
      <c r="G70" s="0" t="str">
        <f aca="false">MID(I70,3,LEN(I70)-3)</f>
        <v>54765.5457</v>
      </c>
      <c r="H70" s="39" t="n">
        <f aca="false">1*K70</f>
        <v>8513</v>
      </c>
      <c r="I70" s="62" t="s">
        <v>291</v>
      </c>
      <c r="J70" s="63" t="s">
        <v>292</v>
      </c>
      <c r="K70" s="62" t="s">
        <v>293</v>
      </c>
      <c r="L70" s="62" t="s">
        <v>135</v>
      </c>
      <c r="M70" s="63" t="s">
        <v>112</v>
      </c>
      <c r="N70" s="63" t="s">
        <v>99</v>
      </c>
      <c r="O70" s="64" t="s">
        <v>294</v>
      </c>
      <c r="P70" s="65" t="s">
        <v>60</v>
      </c>
    </row>
    <row r="71" customFormat="false" ht="12.75" hidden="false" customHeight="true" outlineLevel="0" collapsed="false">
      <c r="A71" s="39" t="str">
        <f aca="false">P71</f>
        <v>BAVM 225 </v>
      </c>
      <c r="B71" s="18" t="str">
        <f aca="false">IF(H71=INT(H71),"I","II")</f>
        <v>I</v>
      </c>
      <c r="C71" s="39" t="n">
        <f aca="false">1*G71</f>
        <v>55850.4131</v>
      </c>
      <c r="D71" s="0" t="str">
        <f aca="false">VLOOKUP(F71,I$1:J$5,2,FALSE())</f>
        <v>vis</v>
      </c>
      <c r="E71" s="0" t="n">
        <f aca="false">VLOOKUP(C71,Active!C$21:E$972,3,FALSE())</f>
        <v>-334.4987157515</v>
      </c>
      <c r="F71" s="18" t="s">
        <v>75</v>
      </c>
      <c r="G71" s="0" t="str">
        <f aca="false">MID(I71,3,LEN(I71)-3)</f>
        <v>55850.4131</v>
      </c>
      <c r="H71" s="39" t="n">
        <f aca="false">1*K71</f>
        <v>9001</v>
      </c>
      <c r="I71" s="62" t="s">
        <v>295</v>
      </c>
      <c r="J71" s="63" t="s">
        <v>296</v>
      </c>
      <c r="K71" s="62" t="s">
        <v>297</v>
      </c>
      <c r="L71" s="62" t="s">
        <v>298</v>
      </c>
      <c r="M71" s="63" t="s">
        <v>112</v>
      </c>
      <c r="N71" s="63" t="s">
        <v>107</v>
      </c>
      <c r="O71" s="64" t="s">
        <v>94</v>
      </c>
      <c r="P71" s="65" t="s">
        <v>62</v>
      </c>
    </row>
    <row r="72" customFormat="false" ht="12.75" hidden="false" customHeight="true" outlineLevel="0" collapsed="false">
      <c r="A72" s="39" t="str">
        <f aca="false">P72</f>
        <v>BAVM 225 </v>
      </c>
      <c r="B72" s="18" t="str">
        <f aca="false">IF(H72=INT(H72),"I","II")</f>
        <v>I</v>
      </c>
      <c r="C72" s="39" t="n">
        <f aca="false">1*G72</f>
        <v>55859.3066</v>
      </c>
      <c r="D72" s="0" t="str">
        <f aca="false">VLOOKUP(F72,I$1:J$5,2,FALSE())</f>
        <v>vis</v>
      </c>
      <c r="E72" s="0" t="n">
        <f aca="false">VLOOKUP(C72,Active!C$21:E$972,3,FALSE())</f>
        <v>-332.498459351623</v>
      </c>
      <c r="F72" s="18" t="s">
        <v>75</v>
      </c>
      <c r="G72" s="0" t="str">
        <f aca="false">MID(I72,3,LEN(I72)-3)</f>
        <v>55859.3066</v>
      </c>
      <c r="H72" s="39" t="n">
        <f aca="false">1*K72</f>
        <v>9005</v>
      </c>
      <c r="I72" s="62" t="s">
        <v>299</v>
      </c>
      <c r="J72" s="63" t="s">
        <v>300</v>
      </c>
      <c r="K72" s="62" t="s">
        <v>301</v>
      </c>
      <c r="L72" s="62" t="s">
        <v>302</v>
      </c>
      <c r="M72" s="63" t="s">
        <v>112</v>
      </c>
      <c r="N72" s="63" t="s">
        <v>99</v>
      </c>
      <c r="O72" s="64" t="s">
        <v>303</v>
      </c>
      <c r="P72" s="65" t="s">
        <v>62</v>
      </c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</sheetData>
  <hyperlinks>
    <hyperlink ref="P14" r:id="rId1" display="BAVM 118 "/>
    <hyperlink ref="P15" r:id="rId2" display="BAVM 118 "/>
    <hyperlink ref="P16" r:id="rId3" display="BAVM 152 "/>
    <hyperlink ref="P17" r:id="rId4" display="BAVM 152 "/>
    <hyperlink ref="P19" r:id="rId5" display="BAVM 186 "/>
    <hyperlink ref="P20" r:id="rId6" display="BAVM 183 "/>
    <hyperlink ref="P21" r:id="rId7" display="BAVM 186 "/>
    <hyperlink ref="P22" r:id="rId8" display="BAVM 201 "/>
    <hyperlink ref="P23" r:id="rId9" display="IBVS 5960 "/>
    <hyperlink ref="P24" r:id="rId10" display="IBVS 6011 "/>
    <hyperlink ref="P25" r:id="rId11" display="IBVS 6042 "/>
    <hyperlink ref="P26" r:id="rId12" display="IBVS 6125 "/>
    <hyperlink ref="P27" r:id="rId13" display="BAVM 239 "/>
    <hyperlink ref="P67" r:id="rId14" display="IBVS 5224 "/>
    <hyperlink ref="P70" r:id="rId15" display="BAVM 203 "/>
    <hyperlink ref="P71" r:id="rId16" display="BAVM 225 "/>
    <hyperlink ref="P72" r:id="rId1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3.5" hidden="false" customHeight="false" outlineLevel="0" collapsed="false">
      <c r="A4" s="5" t="s">
        <v>4</v>
      </c>
      <c r="C4" s="6" t="n">
        <v>35840.337</v>
      </c>
      <c r="D4" s="7" t="n">
        <v>2.22308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5840.337</v>
      </c>
    </row>
    <row r="8" customFormat="false" ht="12.75" hidden="false" customHeight="false" outlineLevel="0" collapsed="false">
      <c r="A8" s="1" t="s">
        <v>10</v>
      </c>
      <c r="C8" s="15" t="n">
        <f aca="false">+D4</f>
        <v>2.22308</v>
      </c>
      <c r="D8" s="15" t="s">
        <v>304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G$11):G992,INDIRECT($F$11):F992)</f>
        <v>0.0283751416273015</v>
      </c>
      <c r="D11" s="18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G$11):G992,INDIRECT($F$11):F992)</f>
        <v>1.18922241395726E-005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  <c r="D13" s="21" t="s">
        <v>20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22</v>
      </c>
      <c r="E14" s="17" t="n">
        <f aca="true">NOW()+15018.5+$C$9/24</f>
        <v>61251.3505839437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6955.2921674865</v>
      </c>
      <c r="D15" s="21" t="s">
        <v>24</v>
      </c>
      <c r="E15" s="17" t="n">
        <f aca="false">ROUND(2*(E14-$C$7)/$C$8,0)/2+E13</f>
        <v>11431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2.22309189222414</v>
      </c>
      <c r="D16" s="21" t="s">
        <v>26</v>
      </c>
      <c r="E16" s="15" t="n">
        <f aca="false">ROUND(2*(E14-$C$15)/$C$16,0)/2+E13</f>
        <v>1933.5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1)</f>
        <v>18</v>
      </c>
      <c r="D17" s="21" t="s">
        <v>27</v>
      </c>
      <c r="E17" s="24" t="n">
        <f aca="false">+$C$15+$C$16*E16-15018.5-$C$9/24</f>
        <v>46234.807007768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955.2921674865</v>
      </c>
      <c r="D18" s="23" t="n">
        <f aca="false">+C16</f>
        <v>2.22309189222414</v>
      </c>
      <c r="E18" s="66" t="s">
        <v>305</v>
      </c>
    </row>
    <row r="19" customFormat="false" ht="13.5" hidden="false" customHeight="false" outlineLevel="0" collapsed="false">
      <c r="A19" s="12" t="s">
        <v>12</v>
      </c>
      <c r="E19" s="13" t="n">
        <v>2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5" t="s">
        <v>48</v>
      </c>
      <c r="I20" s="25" t="s">
        <v>306</v>
      </c>
      <c r="J20" s="25" t="s">
        <v>307</v>
      </c>
      <c r="K20" s="25" t="s">
        <v>30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6" t="s">
        <v>44</v>
      </c>
    </row>
    <row r="21" customFormat="false" ht="12.75" hidden="false" customHeight="false" outlineLevel="0" collapsed="false">
      <c r="A21" s="67" t="s">
        <v>48</v>
      </c>
      <c r="B21" s="68"/>
      <c r="C21" s="30" t="n">
        <v>35840.337</v>
      </c>
      <c r="D21" s="30"/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0.0283751416273015</v>
      </c>
      <c r="Q21" s="31" t="n">
        <f aca="false">+C21-15018.5</f>
        <v>20821.837</v>
      </c>
    </row>
    <row r="22" customFormat="false" ht="12.75" hidden="false" customHeight="false" outlineLevel="0" collapsed="false">
      <c r="A22" s="3" t="s">
        <v>50</v>
      </c>
      <c r="B22" s="69"/>
      <c r="C22" s="35" t="n">
        <v>50012.588</v>
      </c>
      <c r="D22" s="35" t="n">
        <v>0.009</v>
      </c>
      <c r="E22" s="1" t="n">
        <f aca="false">+(C22-C$7)/C$8</f>
        <v>6375.05217985858</v>
      </c>
      <c r="F22" s="1" t="n">
        <f aca="false">ROUND(2*E22,0)/2</f>
        <v>6375</v>
      </c>
      <c r="I22" s="15" t="n">
        <v>0.116000000001804</v>
      </c>
      <c r="O22" s="1" t="n">
        <f aca="false">+C$11+C$12*F22</f>
        <v>0.104188070517077</v>
      </c>
      <c r="Q22" s="31" t="n">
        <f aca="false">+C22-15018.5</f>
        <v>34994.088</v>
      </c>
    </row>
    <row r="23" customFormat="false" ht="12.75" hidden="false" customHeight="false" outlineLevel="0" collapsed="false">
      <c r="A23" s="3" t="s">
        <v>50</v>
      </c>
      <c r="B23" s="69"/>
      <c r="C23" s="35" t="n">
        <v>50081.519</v>
      </c>
      <c r="D23" s="35" t="n">
        <v>0.006</v>
      </c>
      <c r="E23" s="1" t="n">
        <f aca="false">+(C23-C$7)/C$8</f>
        <v>6406.05916116379</v>
      </c>
      <c r="F23" s="1" t="n">
        <f aca="false">ROUND(2*E23,0)/2</f>
        <v>6406</v>
      </c>
      <c r="I23" s="15" t="n">
        <v>0.131520000002638</v>
      </c>
      <c r="O23" s="1" t="n">
        <f aca="false">+C$11+C$12*F23</f>
        <v>0.104556729465404</v>
      </c>
      <c r="Q23" s="31" t="n">
        <f aca="false">+C23-15018.5</f>
        <v>35063.019</v>
      </c>
    </row>
    <row r="24" customFormat="false" ht="12.75" hidden="false" customHeight="false" outlineLevel="0" collapsed="false">
      <c r="A24" s="3" t="s">
        <v>51</v>
      </c>
      <c r="B24" s="69" t="s">
        <v>47</v>
      </c>
      <c r="C24" s="35" t="n">
        <v>51077.4389</v>
      </c>
      <c r="D24" s="35" t="n">
        <v>0.0004</v>
      </c>
      <c r="E24" s="1" t="n">
        <f aca="false">+(C24-C$7)/C$8</f>
        <v>6854.05019162603</v>
      </c>
      <c r="F24" s="1" t="n">
        <f aca="false">ROUND(2*E24,0)/2</f>
        <v>6854</v>
      </c>
      <c r="G24" s="1" t="n">
        <f aca="false">+C24-(C$7+F24*C$8)</f>
        <v>0.111580000004324</v>
      </c>
      <c r="J24" s="1" t="n">
        <f aca="false">G24</f>
        <v>0.111580000004324</v>
      </c>
      <c r="O24" s="1" t="n">
        <f aca="false">+C$11+C$12*F24</f>
        <v>0.109884445879932</v>
      </c>
      <c r="Q24" s="31" t="n">
        <f aca="false">+C24-15018.5</f>
        <v>36058.9389</v>
      </c>
    </row>
    <row r="25" customFormat="false" ht="12.75" hidden="false" customHeight="false" outlineLevel="0" collapsed="false">
      <c r="A25" s="3" t="s">
        <v>51</v>
      </c>
      <c r="B25" s="69" t="s">
        <v>47</v>
      </c>
      <c r="C25" s="35" t="n">
        <v>51166.3595</v>
      </c>
      <c r="D25" s="35" t="n">
        <v>0.0003</v>
      </c>
      <c r="E25" s="1" t="n">
        <f aca="false">+(C25-C$7)/C$8</f>
        <v>6894.04902207748</v>
      </c>
      <c r="F25" s="1" t="n">
        <f aca="false">ROUND(2*E25,0)/2</f>
        <v>6894</v>
      </c>
      <c r="G25" s="1" t="n">
        <f aca="false">+C25-(C$7+F25*C$8)</f>
        <v>0.108979999997246</v>
      </c>
      <c r="J25" s="1" t="n">
        <f aca="false">G25</f>
        <v>0.108979999997246</v>
      </c>
      <c r="O25" s="1" t="n">
        <f aca="false">+C$11+C$12*F25</f>
        <v>0.110360134845515</v>
      </c>
      <c r="Q25" s="31" t="n">
        <f aca="false">+C25-15018.5</f>
        <v>36147.8595</v>
      </c>
    </row>
    <row r="26" customFormat="false" ht="12.75" hidden="false" customHeight="false" outlineLevel="0" collapsed="false">
      <c r="A26" s="70" t="s">
        <v>52</v>
      </c>
      <c r="B26" s="71"/>
      <c r="C26" s="72" t="n">
        <v>51924.4363</v>
      </c>
      <c r="D26" s="73"/>
      <c r="E26" s="1" t="n">
        <f aca="false">+(C26-C$7)/C$8</f>
        <v>7235.05195494539</v>
      </c>
      <c r="F26" s="1" t="n">
        <f aca="false">ROUND(2*E26,0)/2</f>
        <v>7235</v>
      </c>
      <c r="G26" s="1" t="n">
        <f aca="false">+C26-(C$7+F26*C$8)</f>
        <v>0.115499999999884</v>
      </c>
      <c r="J26" s="1" t="n">
        <f aca="false">G26</f>
        <v>0.115499999999884</v>
      </c>
      <c r="O26" s="1" t="n">
        <f aca="false">+C$11+C$12*F26</f>
        <v>0.114415383277109</v>
      </c>
      <c r="Q26" s="31" t="n">
        <f aca="false">+C26-15018.5</f>
        <v>36905.9363</v>
      </c>
    </row>
    <row r="27" customFormat="false" ht="12.75" hidden="false" customHeight="false" outlineLevel="0" collapsed="false">
      <c r="A27" s="45" t="s">
        <v>53</v>
      </c>
      <c r="B27" s="46"/>
      <c r="C27" s="44" t="n">
        <v>52137.85</v>
      </c>
      <c r="D27" s="73" t="n">
        <v>0.002</v>
      </c>
      <c r="E27" s="1" t="n">
        <f aca="false">+(C27-C$7)/C$8</f>
        <v>7331.05106428918</v>
      </c>
      <c r="F27" s="1" t="n">
        <f aca="false">ROUND(2*E27,0)/2</f>
        <v>7331</v>
      </c>
      <c r="G27" s="1" t="n">
        <f aca="false">+C27-(C$7+F27*C$8)</f>
        <v>0.113519999998971</v>
      </c>
      <c r="K27" s="1" t="n">
        <f aca="false">G27</f>
        <v>0.113519999998971</v>
      </c>
      <c r="O27" s="1" t="n">
        <f aca="false">+C$11+C$12*F27</f>
        <v>0.115557036794508</v>
      </c>
      <c r="Q27" s="31" t="n">
        <f aca="false">+C27-15018.5</f>
        <v>37119.35</v>
      </c>
    </row>
    <row r="28" customFormat="false" ht="12.75" hidden="false" customHeight="false" outlineLevel="0" collapsed="false">
      <c r="A28" s="41" t="s">
        <v>52</v>
      </c>
      <c r="B28" s="42"/>
      <c r="C28" s="43" t="n">
        <v>52253.4526</v>
      </c>
      <c r="D28" s="73"/>
      <c r="E28" s="1" t="n">
        <f aca="false">+(C28-C$7)/C$8</f>
        <v>7383.05216186552</v>
      </c>
      <c r="F28" s="1" t="n">
        <f aca="false">ROUND(2*E28,0)/2</f>
        <v>7383</v>
      </c>
      <c r="G28" s="1" t="n">
        <f aca="false">+C28-(C$7+F28*C$8)</f>
        <v>0.115960000002815</v>
      </c>
      <c r="J28" s="1" t="n">
        <f aca="false">G28</f>
        <v>0.115960000002815</v>
      </c>
      <c r="O28" s="1" t="n">
        <f aca="false">+C$11+C$12*F28</f>
        <v>0.116175432449766</v>
      </c>
      <c r="Q28" s="31" t="n">
        <f aca="false">+C28-15018.5</f>
        <v>37234.9526</v>
      </c>
    </row>
    <row r="29" customFormat="false" ht="12.75" hidden="false" customHeight="false" outlineLevel="0" collapsed="false">
      <c r="A29" s="47" t="s">
        <v>56</v>
      </c>
      <c r="B29" s="48" t="s">
        <v>47</v>
      </c>
      <c r="C29" s="44" t="n">
        <v>52284.5757</v>
      </c>
      <c r="D29" s="44" t="n">
        <v>0.0002</v>
      </c>
      <c r="E29" s="1" t="n">
        <f aca="false">+(C29-C$7)/C$8</f>
        <v>7397.05215286899</v>
      </c>
      <c r="F29" s="1" t="n">
        <f aca="false">ROUND(2*E29,0)/2</f>
        <v>7397</v>
      </c>
      <c r="G29" s="1" t="n">
        <f aca="false">+C29-(C$7+F29*C$8)</f>
        <v>0.11594000000332</v>
      </c>
      <c r="L29" s="1" t="n">
        <f aca="false">G29</f>
        <v>0.11594000000332</v>
      </c>
      <c r="O29" s="1" t="n">
        <f aca="false">+C$11+C$12*F29</f>
        <v>0.11634192358772</v>
      </c>
      <c r="Q29" s="31" t="n">
        <f aca="false">+C29-15018.5</f>
        <v>37266.0757</v>
      </c>
    </row>
    <row r="30" customFormat="false" ht="12.75" hidden="false" customHeight="false" outlineLevel="0" collapsed="false">
      <c r="A30" s="44" t="s">
        <v>57</v>
      </c>
      <c r="B30" s="49"/>
      <c r="C30" s="44" t="n">
        <v>53987.4646</v>
      </c>
      <c r="D30" s="44" t="n">
        <v>0.0011</v>
      </c>
      <c r="E30" s="1" t="n">
        <f aca="false">+(C30-C$7)/C$8</f>
        <v>8163.05648019864</v>
      </c>
      <c r="F30" s="1" t="n">
        <f aca="false">ROUND(2*E30,0)/2</f>
        <v>8163</v>
      </c>
      <c r="G30" s="1" t="n">
        <f aca="false">+C30-(C$7+F30*C$8)</f>
        <v>0.125560000000405</v>
      </c>
      <c r="J30" s="1" t="n">
        <f aca="false">G30</f>
        <v>0.125560000000405</v>
      </c>
      <c r="O30" s="1" t="n">
        <f aca="false">+C$11+C$12*F30</f>
        <v>0.125451367278633</v>
      </c>
      <c r="Q30" s="31" t="n">
        <f aca="false">+C30-15018.5</f>
        <v>38968.9646</v>
      </c>
    </row>
    <row r="31" customFormat="false" ht="12.75" hidden="false" customHeight="false" outlineLevel="0" collapsed="false">
      <c r="A31" s="44" t="s">
        <v>58</v>
      </c>
      <c r="B31" s="49" t="s">
        <v>47</v>
      </c>
      <c r="C31" s="44" t="n">
        <v>54056.3813</v>
      </c>
      <c r="D31" s="44" t="n">
        <v>0.0011</v>
      </c>
      <c r="E31" s="1" t="n">
        <f aca="false">+(C31-C$7)/C$8</f>
        <v>8194.05702898681</v>
      </c>
      <c r="F31" s="1" t="n">
        <f aca="false">ROUND(2*E31,0)/2</f>
        <v>8194</v>
      </c>
      <c r="G31" s="1" t="n">
        <f aca="false">+C31-(C$7+F31*C$8)</f>
        <v>0.126779999998689</v>
      </c>
      <c r="J31" s="1" t="n">
        <f aca="false">G31</f>
        <v>0.126779999998689</v>
      </c>
      <c r="O31" s="1" t="n">
        <f aca="false">+C$11+C$12*F31</f>
        <v>0.12582002622696</v>
      </c>
      <c r="Q31" s="31" t="n">
        <f aca="false">+C31-15018.5</f>
        <v>39037.8813</v>
      </c>
    </row>
    <row r="32" customFormat="false" ht="12.75" hidden="false" customHeight="false" outlineLevel="0" collapsed="false">
      <c r="A32" s="44" t="s">
        <v>57</v>
      </c>
      <c r="B32" s="49"/>
      <c r="C32" s="44" t="n">
        <v>54085.2823</v>
      </c>
      <c r="D32" s="44" t="n">
        <v>0.0004</v>
      </c>
      <c r="E32" s="1" t="n">
        <f aca="false">+(C32-C$7)/C$8</f>
        <v>8207.05746082012</v>
      </c>
      <c r="F32" s="1" t="n">
        <f aca="false">ROUND(2*E32,0)/2</f>
        <v>8207</v>
      </c>
      <c r="G32" s="1" t="n">
        <f aca="false">+C32-(C$7+F32*C$8)</f>
        <v>0.127740000003541</v>
      </c>
      <c r="J32" s="1" t="n">
        <f aca="false">G32</f>
        <v>0.127740000003541</v>
      </c>
      <c r="O32" s="1" t="n">
        <f aca="false">+C$11+C$12*F32</f>
        <v>0.125974625140774</v>
      </c>
      <c r="Q32" s="31" t="n">
        <f aca="false">+C32-15018.5</f>
        <v>39066.7823</v>
      </c>
    </row>
    <row r="33" customFormat="false" ht="12.75" hidden="false" customHeight="false" outlineLevel="0" collapsed="false">
      <c r="A33" s="44" t="s">
        <v>59</v>
      </c>
      <c r="B33" s="48" t="s">
        <v>47</v>
      </c>
      <c r="C33" s="44" t="n">
        <v>54454.3145</v>
      </c>
      <c r="D33" s="44" t="n">
        <v>0.0017</v>
      </c>
      <c r="E33" s="1" t="n">
        <f aca="false">+(C33-C$7)/C$8</f>
        <v>8373.05787466038</v>
      </c>
      <c r="F33" s="1" t="n">
        <f aca="false">ROUND(2*E33,0)/2</f>
        <v>8373</v>
      </c>
      <c r="G33" s="1" t="n">
        <f aca="false">+C33-(C$7+F33*C$8)</f>
        <v>0.128660000002128</v>
      </c>
      <c r="J33" s="1" t="n">
        <f aca="false">G33</f>
        <v>0.128660000002128</v>
      </c>
      <c r="O33" s="1" t="n">
        <f aca="false">+C$11+C$12*F33</f>
        <v>0.127948734347943</v>
      </c>
      <c r="Q33" s="31" t="n">
        <f aca="false">+C33-15018.5</f>
        <v>39435.8145</v>
      </c>
    </row>
    <row r="34" customFormat="false" ht="12.75" hidden="false" customHeight="false" outlineLevel="0" collapsed="false">
      <c r="A34" s="47" t="s">
        <v>61</v>
      </c>
      <c r="B34" s="48" t="s">
        <v>47</v>
      </c>
      <c r="C34" s="44" t="n">
        <v>55543.6278</v>
      </c>
      <c r="D34" s="44" t="n">
        <v>0.0009</v>
      </c>
      <c r="E34" s="1" t="n">
        <f aca="false">+(C34-C$7)/C$8</f>
        <v>8863.05971894849</v>
      </c>
      <c r="F34" s="1" t="n">
        <f aca="false">ROUND(2*E34,0)/2</f>
        <v>8863</v>
      </c>
      <c r="G34" s="1" t="n">
        <f aca="false">+C34-(C$7+F34*C$8)</f>
        <v>0.132760000007693</v>
      </c>
      <c r="J34" s="1" t="n">
        <f aca="false">G34</f>
        <v>0.132760000007693</v>
      </c>
      <c r="O34" s="1" t="n">
        <f aca="false">+C$11+C$12*F34</f>
        <v>0.133775924176334</v>
      </c>
      <c r="Q34" s="31" t="n">
        <f aca="false">+C34-15018.5</f>
        <v>40525.1278</v>
      </c>
    </row>
    <row r="35" customFormat="false" ht="12.75" hidden="false" customHeight="false" outlineLevel="0" collapsed="false">
      <c r="A35" s="41" t="s">
        <v>63</v>
      </c>
      <c r="B35" s="50" t="s">
        <v>47</v>
      </c>
      <c r="C35" s="41" t="n">
        <v>55854.8597</v>
      </c>
      <c r="D35" s="41" t="n">
        <v>0.0005</v>
      </c>
      <c r="E35" s="1" t="n">
        <f aca="false">+(C35-C$7)/C$8</f>
        <v>9003.06003382694</v>
      </c>
      <c r="F35" s="1" t="n">
        <f aca="false">ROUND(2*E35,0)/2</f>
        <v>9003</v>
      </c>
      <c r="G35" s="1" t="n">
        <f aca="false">+C35-(C$7+F35*C$8)</f>
        <v>0.133459999997285</v>
      </c>
      <c r="J35" s="1" t="n">
        <f aca="false">G35</f>
        <v>0.133459999997285</v>
      </c>
      <c r="O35" s="1" t="n">
        <f aca="false">+C$11+C$12*F35</f>
        <v>0.135440835555874</v>
      </c>
      <c r="Q35" s="31" t="n">
        <f aca="false">+C35-15018.5</f>
        <v>40836.3597</v>
      </c>
    </row>
    <row r="36" customFormat="false" ht="12.75" hidden="false" customHeight="false" outlineLevel="0" collapsed="false">
      <c r="A36" s="47" t="s">
        <v>64</v>
      </c>
      <c r="B36" s="48" t="s">
        <v>47</v>
      </c>
      <c r="C36" s="44" t="n">
        <v>56203.8859</v>
      </c>
      <c r="D36" s="44" t="n">
        <v>0.0002</v>
      </c>
      <c r="E36" s="1" t="n">
        <f aca="false">+(C36-C$7)/C$8</f>
        <v>9160.06122136855</v>
      </c>
      <c r="F36" s="1" t="n">
        <f aca="false">ROUND(2*E36,0)/2</f>
        <v>9160</v>
      </c>
      <c r="G36" s="1" t="n">
        <f aca="false">+C36-(C$7+F36*C$8)</f>
        <v>0.136100000003353</v>
      </c>
      <c r="J36" s="1" t="n">
        <f aca="false">G36</f>
        <v>0.136100000003353</v>
      </c>
      <c r="O36" s="1" t="n">
        <f aca="false">+C$11+C$12*F36</f>
        <v>0.137307914745787</v>
      </c>
      <c r="Q36" s="31" t="n">
        <f aca="false">+C36-15018.5</f>
        <v>41185.3859</v>
      </c>
    </row>
    <row r="37" customFormat="false" ht="12.75" hidden="false" customHeight="false" outlineLevel="0" collapsed="false">
      <c r="A37" s="44" t="s">
        <v>65</v>
      </c>
      <c r="B37" s="48" t="s">
        <v>47</v>
      </c>
      <c r="C37" s="44" t="n">
        <v>56228.3409</v>
      </c>
      <c r="D37" s="44" t="n">
        <v>0.0002</v>
      </c>
      <c r="E37" s="1" t="n">
        <f aca="false">+(C37-C$7)/C$8</f>
        <v>9171.06172517408</v>
      </c>
      <c r="F37" s="1" t="n">
        <f aca="false">ROUND(2*E37,0)/2</f>
        <v>9171</v>
      </c>
      <c r="G37" s="1" t="n">
        <f aca="false">+C37-(C$7+F37*C$8)</f>
        <v>0.137220000004163</v>
      </c>
      <c r="J37" s="1" t="n">
        <f aca="false">G37</f>
        <v>0.137220000004163</v>
      </c>
      <c r="O37" s="1" t="n">
        <f aca="false">+C$11+C$12*F37</f>
        <v>0.137438729211322</v>
      </c>
      <c r="Q37" s="31" t="n">
        <f aca="false">+C37-15018.5</f>
        <v>41209.8409</v>
      </c>
    </row>
    <row r="38" customFormat="false" ht="12.75" hidden="false" customHeight="false" outlineLevel="0" collapsed="false">
      <c r="A38" s="74" t="s">
        <v>66</v>
      </c>
      <c r="B38" s="75"/>
      <c r="C38" s="74" t="n">
        <v>56955.2943</v>
      </c>
      <c r="D38" s="74" t="n">
        <v>0.0091</v>
      </c>
      <c r="E38" s="1" t="n">
        <f aca="false">+(C38-C$7)/C$8</f>
        <v>9498.06453209061</v>
      </c>
      <c r="F38" s="1" t="n">
        <f aca="false">ROUND(2*E38,0)/2</f>
        <v>9498</v>
      </c>
      <c r="G38" s="1" t="n">
        <f aca="false">+C38-(C$7+F38*C$8)</f>
        <v>0.143459999999322</v>
      </c>
      <c r="J38" s="1" t="n">
        <f aca="false">G38</f>
        <v>0.143459999999322</v>
      </c>
      <c r="O38" s="1" t="n">
        <f aca="false">+C$11+C$12*F38</f>
        <v>0.141327486504962</v>
      </c>
      <c r="Q38" s="31" t="n">
        <f aca="false">+C38-15018.5</f>
        <v>41936.7943</v>
      </c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5:35Z</dcterms:modified>
  <cp:revision>0</cp:revision>
  <dc:subject/>
  <dc:title/>
</cp:coreProperties>
</file>