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80">
  <si>
    <t xml:space="preserve">KR Per / GSC 02892-01828</t>
  </si>
  <si>
    <t xml:space="preserve">System Type:</t>
  </si>
  <si>
    <t xml:space="preserve">EB/KE</t>
  </si>
  <si>
    <t xml:space="preserve">See also Chen, 1985AJ.....90.1855C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OEJV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1.320 </t>
  </si>
  <si>
    <t xml:space="preserve">II</t>
  </si>
  <si>
    <t xml:space="preserve">I</t>
  </si>
  <si>
    <t xml:space="preserve"> AC 174.19 </t>
  </si>
  <si>
    <t xml:space="preserve">GCVS 4</t>
  </si>
  <si>
    <t xml:space="preserve"> MHAR 11.7 </t>
  </si>
  <si>
    <t xml:space="preserve">BAVM 32 </t>
  </si>
  <si>
    <t xml:space="preserve">BAV-M 32</t>
  </si>
  <si>
    <t xml:space="preserve"> AJ 90.1855 </t>
  </si>
  <si>
    <t xml:space="preserve">BAV-M 36</t>
  </si>
  <si>
    <t xml:space="preserve">BBSAG Bull.91</t>
  </si>
  <si>
    <t xml:space="preserve">bad?</t>
  </si>
  <si>
    <t xml:space="preserve">MVS 12,16</t>
  </si>
  <si>
    <t xml:space="preserve">BBSAG Bull.94</t>
  </si>
  <si>
    <t xml:space="preserve">BBSAG Bull.96</t>
  </si>
  <si>
    <t xml:space="preserve">BBSAG Bull.97</t>
  </si>
  <si>
    <t xml:space="preserve">BBSAG Bull.99</t>
  </si>
  <si>
    <t xml:space="preserve">BBSAG Bull.100</t>
  </si>
  <si>
    <t xml:space="preserve">BBSAG Bull.101</t>
  </si>
  <si>
    <t xml:space="preserve">BBSAG Bull.103</t>
  </si>
  <si>
    <t xml:space="preserve">BAV-M 113</t>
  </si>
  <si>
    <t xml:space="preserve">BBSAG Bull.117</t>
  </si>
  <si>
    <t xml:space="preserve">IBVS 5017</t>
  </si>
  <si>
    <t xml:space="preserve">VSB 40 </t>
  </si>
  <si>
    <t xml:space="preserve">IBVS 5502</t>
  </si>
  <si>
    <t xml:space="preserve">IBVS 5643</t>
  </si>
  <si>
    <t xml:space="preserve">IBVS 5657</t>
  </si>
  <si>
    <t xml:space="preserve">IBVS 5672</t>
  </si>
  <si>
    <t xml:space="preserve">OEJV 0074</t>
  </si>
  <si>
    <t xml:space="preserve">CCD+I</t>
  </si>
  <si>
    <t xml:space="preserve">IBVS 5802</t>
  </si>
  <si>
    <t xml:space="preserve">IBVS 5820</t>
  </si>
  <si>
    <t xml:space="preserve">IBVS 5874</t>
  </si>
  <si>
    <t xml:space="preserve">OEJV 0094</t>
  </si>
  <si>
    <t xml:space="preserve">IBVS 5871</t>
  </si>
  <si>
    <t xml:space="preserve">IBVS 5918</t>
  </si>
  <si>
    <t xml:space="preserve">IBVS 5894</t>
  </si>
  <si>
    <t xml:space="preserve">VSB 53 </t>
  </si>
  <si>
    <t xml:space="preserve">IBVS 6048</t>
  </si>
  <si>
    <t xml:space="preserve">IBVS 6084</t>
  </si>
  <si>
    <t xml:space="preserve">OEJV 0160</t>
  </si>
  <si>
    <t xml:space="preserve">VSB 56 </t>
  </si>
  <si>
    <t xml:space="preserve">IBVS 6118</t>
  </si>
  <si>
    <t xml:space="preserve">IBVS 6152</t>
  </si>
  <si>
    <t xml:space="preserve">IBVS 6154</t>
  </si>
  <si>
    <t xml:space="preserve">IBVS 6196</t>
  </si>
  <si>
    <t xml:space="preserve">0.0029</t>
  </si>
  <si>
    <t xml:space="preserve">OEJV 0203</t>
  </si>
  <si>
    <t xml:space="preserve">OEJV 0211</t>
  </si>
  <si>
    <t xml:space="preserve">VSB 069</t>
  </si>
  <si>
    <t xml:space="preserve">V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4637.376 </t>
  </si>
  <si>
    <t xml:space="preserve"> 01.02.1981 21:01 </t>
  </si>
  <si>
    <t xml:space="preserve"> -0.002 </t>
  </si>
  <si>
    <t xml:space="preserve">V </t>
  </si>
  <si>
    <t xml:space="preserve"> D.Lichtenknecker </t>
  </si>
  <si>
    <t xml:space="preserve">2445384.432 </t>
  </si>
  <si>
    <t xml:space="preserve"> 18.02.1983 22:22 </t>
  </si>
  <si>
    <t xml:space="preserve"> -0.005 </t>
  </si>
  <si>
    <t xml:space="preserve"> W.Quester </t>
  </si>
  <si>
    <t xml:space="preserve">BAVM 36 </t>
  </si>
  <si>
    <t xml:space="preserve">2445387.418 </t>
  </si>
  <si>
    <t xml:space="preserve"> 21.02.1983 22:01 </t>
  </si>
  <si>
    <t xml:space="preserve"> -0.007 </t>
  </si>
  <si>
    <t xml:space="preserve">2445406.354 </t>
  </si>
  <si>
    <t xml:space="preserve"> 12.03.1983 20:29 </t>
  </si>
  <si>
    <t xml:space="preserve"> 0.003 </t>
  </si>
  <si>
    <t xml:space="preserve"> W.Braune </t>
  </si>
  <si>
    <t xml:space="preserve">2445406.357 </t>
  </si>
  <si>
    <t xml:space="preserve"> 12.03.1983 20:34 </t>
  </si>
  <si>
    <t xml:space="preserve"> 0.006 </t>
  </si>
  <si>
    <t xml:space="preserve"> J.Hübscher </t>
  </si>
  <si>
    <t xml:space="preserve">2447530.366 </t>
  </si>
  <si>
    <t xml:space="preserve"> 03.01.1989 20:47 </t>
  </si>
  <si>
    <t xml:space="preserve"> -0.123 </t>
  </si>
  <si>
    <t xml:space="preserve"> H.Peter </t>
  </si>
  <si>
    <t xml:space="preserve"> BBS 91 </t>
  </si>
  <si>
    <t xml:space="preserve">2447531.367 </t>
  </si>
  <si>
    <t xml:space="preserve"> 04.01.1989 20:48 </t>
  </si>
  <si>
    <t xml:space="preserve"> -0.118 </t>
  </si>
  <si>
    <t xml:space="preserve">2447566.338 </t>
  </si>
  <si>
    <t xml:space="preserve"> 08.02.1989 20:06 </t>
  </si>
  <si>
    <t xml:space="preserve"> -0.010 </t>
  </si>
  <si>
    <t xml:space="preserve">F </t>
  </si>
  <si>
    <t xml:space="preserve"> T.Berthold </t>
  </si>
  <si>
    <t xml:space="preserve"> MVS 12.16 </t>
  </si>
  <si>
    <t xml:space="preserve">2447922.428 </t>
  </si>
  <si>
    <t xml:space="preserve"> 30.01.1990 22:16 </t>
  </si>
  <si>
    <t xml:space="preserve"> -0.018 </t>
  </si>
  <si>
    <t xml:space="preserve"> BBS 94 </t>
  </si>
  <si>
    <t xml:space="preserve">2447924.422 </t>
  </si>
  <si>
    <t xml:space="preserve"> 01.02.1990 22:07 </t>
  </si>
  <si>
    <t xml:space="preserve"> -0.016 </t>
  </si>
  <si>
    <t xml:space="preserve">2447932.380 </t>
  </si>
  <si>
    <t xml:space="preserve"> 09.02.1990 21:07 </t>
  </si>
  <si>
    <t xml:space="preserve"> -0.027 </t>
  </si>
  <si>
    <t xml:space="preserve">2447955.316 </t>
  </si>
  <si>
    <t xml:space="preserve"> 04.03.1990 19:35 </t>
  </si>
  <si>
    <t xml:space="preserve"> -0.001 </t>
  </si>
  <si>
    <t xml:space="preserve">2448189.394 </t>
  </si>
  <si>
    <t xml:space="preserve"> 24.10.1990 21:27 </t>
  </si>
  <si>
    <t xml:space="preserve"> BBS 96 </t>
  </si>
  <si>
    <t xml:space="preserve">2448203.349 </t>
  </si>
  <si>
    <t xml:space="preserve"> 07.11.1990 20:22 </t>
  </si>
  <si>
    <t xml:space="preserve"> 0.009 </t>
  </si>
  <si>
    <t xml:space="preserve"> BBS 97 </t>
  </si>
  <si>
    <t xml:space="preserve">2448222.268 </t>
  </si>
  <si>
    <t xml:space="preserve"> 26.11.1990 18:25 </t>
  </si>
  <si>
    <t xml:space="preserve"> 0.002 </t>
  </si>
  <si>
    <t xml:space="preserve">2448573.394 </t>
  </si>
  <si>
    <t xml:space="preserve"> 12.11.1991 21:27 </t>
  </si>
  <si>
    <t xml:space="preserve"> 0.010 </t>
  </si>
  <si>
    <t xml:space="preserve"> BBS 99 </t>
  </si>
  <si>
    <t xml:space="preserve">2448606.245 </t>
  </si>
  <si>
    <t xml:space="preserve"> 15.12.1991 17:52 </t>
  </si>
  <si>
    <t xml:space="preserve"> -0.009 </t>
  </si>
  <si>
    <t xml:space="preserve"> BBS 100 </t>
  </si>
  <si>
    <t xml:space="preserve">2448712.326 </t>
  </si>
  <si>
    <t xml:space="preserve"> 30.03.1992 19:49 </t>
  </si>
  <si>
    <t xml:space="preserve"> -0.011 </t>
  </si>
  <si>
    <t xml:space="preserve"> BBS 101 </t>
  </si>
  <si>
    <t xml:space="preserve">2448970.304 </t>
  </si>
  <si>
    <t xml:space="preserve"> 13.12.1992 19:17 </t>
  </si>
  <si>
    <t xml:space="preserve"> -0.017 </t>
  </si>
  <si>
    <t xml:space="preserve"> BBS 103 </t>
  </si>
  <si>
    <t xml:space="preserve">2450744.330 </t>
  </si>
  <si>
    <t xml:space="preserve"> 22.10.1997 19:55 </t>
  </si>
  <si>
    <t xml:space="preserve"> M.Dietrich </t>
  </si>
  <si>
    <t xml:space="preserve">BAVM 113 </t>
  </si>
  <si>
    <t xml:space="preserve">2450756.287 </t>
  </si>
  <si>
    <t xml:space="preserve"> 03.11.1997 18:53 </t>
  </si>
  <si>
    <t xml:space="preserve"> -0.003 </t>
  </si>
  <si>
    <t xml:space="preserve">2450860.370 </t>
  </si>
  <si>
    <t xml:space="preserve"> 15.02.1998 20:52 </t>
  </si>
  <si>
    <t xml:space="preserve"> BBS 117 </t>
  </si>
  <si>
    <t xml:space="preserve">2450862.362 </t>
  </si>
  <si>
    <t xml:space="preserve"> 17.02.1998 20:41 </t>
  </si>
  <si>
    <t xml:space="preserve">2450883.294 </t>
  </si>
  <si>
    <t xml:space="preserve"> 10.03.1998 19:03 </t>
  </si>
  <si>
    <t xml:space="preserve"> 0.004 </t>
  </si>
  <si>
    <t xml:space="preserve">2451512.3087 </t>
  </si>
  <si>
    <t xml:space="preserve"> 29.11.1999 19:24 </t>
  </si>
  <si>
    <t xml:space="preserve"> -0.0054 </t>
  </si>
  <si>
    <t xml:space="preserve">E </t>
  </si>
  <si>
    <t xml:space="preserve">o</t>
  </si>
  <si>
    <t xml:space="preserve">BAVM 133 </t>
  </si>
  <si>
    <t xml:space="preserve">2452712.5783 </t>
  </si>
  <si>
    <t xml:space="preserve"> 14.03.2003 01:52 </t>
  </si>
  <si>
    <t xml:space="preserve"> -0.0108 </t>
  </si>
  <si>
    <t xml:space="preserve">?</t>
  </si>
  <si>
    <t xml:space="preserve"> S.Dvorak </t>
  </si>
  <si>
    <t xml:space="preserve">IBVS 5502 </t>
  </si>
  <si>
    <t xml:space="preserve">2452957.6093 </t>
  </si>
  <si>
    <t xml:space="preserve"> 14.11.2003 02:37 </t>
  </si>
  <si>
    <t xml:space="preserve"> -0.0152 </t>
  </si>
  <si>
    <t xml:space="preserve">2452966.5746 </t>
  </si>
  <si>
    <t xml:space="preserve"> 23.11.2003 01:47 </t>
  </si>
  <si>
    <t xml:space="preserve"> -0.0146 </t>
  </si>
  <si>
    <t xml:space="preserve">2452983.5074 </t>
  </si>
  <si>
    <t xml:space="preserve"> 10.12.2003 00:10 </t>
  </si>
  <si>
    <t xml:space="preserve">-I</t>
  </si>
  <si>
    <t xml:space="preserve"> K. &amp; M. Rätz </t>
  </si>
  <si>
    <t xml:space="preserve">BAVM 172 </t>
  </si>
  <si>
    <t xml:space="preserve">2453387.4165 </t>
  </si>
  <si>
    <t xml:space="preserve"> 16.01.2005 21:59 </t>
  </si>
  <si>
    <t xml:space="preserve">17738.5</t>
  </si>
  <si>
    <t xml:space="preserve"> -0.0160 </t>
  </si>
  <si>
    <t xml:space="preserve"> F.Agerer </t>
  </si>
  <si>
    <t xml:space="preserve">BAVM 173 </t>
  </si>
  <si>
    <t xml:space="preserve">2453682.7549 </t>
  </si>
  <si>
    <t xml:space="preserve"> 08.11.2005 06:07 </t>
  </si>
  <si>
    <t xml:space="preserve">18035</t>
  </si>
  <si>
    <t xml:space="preserve"> -0.0150 </t>
  </si>
  <si>
    <t xml:space="preserve"> R.Nelson </t>
  </si>
  <si>
    <t xml:space="preserve">IBVS 5672 </t>
  </si>
  <si>
    <t xml:space="preserve">2453746.50230 </t>
  </si>
  <si>
    <t xml:space="preserve"> 11.01.2006 00:03 </t>
  </si>
  <si>
    <t xml:space="preserve">18099</t>
  </si>
  <si>
    <t xml:space="preserve"> -0.01664 </t>
  </si>
  <si>
    <t xml:space="preserve">C </t>
  </si>
  <si>
    <t xml:space="preserve"> L.Šmelcer </t>
  </si>
  <si>
    <t xml:space="preserve">OEJV 0074 </t>
  </si>
  <si>
    <t xml:space="preserve">2453759.45287 </t>
  </si>
  <si>
    <t xml:space="preserve"> 23.01.2006 22:52 </t>
  </si>
  <si>
    <t xml:space="preserve">18112</t>
  </si>
  <si>
    <t xml:space="preserve"> -0.01510 </t>
  </si>
  <si>
    <t xml:space="preserve">2453780.3702 </t>
  </si>
  <si>
    <t xml:space="preserve"> 13.02.2006 20:53 </t>
  </si>
  <si>
    <t xml:space="preserve">18133</t>
  </si>
  <si>
    <t xml:space="preserve"> -0.0154 </t>
  </si>
  <si>
    <t xml:space="preserve"> K.&amp; M.Rätz </t>
  </si>
  <si>
    <t xml:space="preserve">BAVM 186 </t>
  </si>
  <si>
    <t xml:space="preserve">2454442.7613 </t>
  </si>
  <si>
    <t xml:space="preserve"> 08.12.2007 06:16 </t>
  </si>
  <si>
    <t xml:space="preserve"> -0.0167 </t>
  </si>
  <si>
    <t xml:space="preserve">R</t>
  </si>
  <si>
    <t xml:space="preserve">IBVS 5820 </t>
  </si>
  <si>
    <t xml:space="preserve">2454506.5109 </t>
  </si>
  <si>
    <t xml:space="preserve"> 10.02.2008 00:15 </t>
  </si>
  <si>
    <t xml:space="preserve"> -0.0162 </t>
  </si>
  <si>
    <t xml:space="preserve">BAVM 201 </t>
  </si>
  <si>
    <t xml:space="preserve">2454787.9052 </t>
  </si>
  <si>
    <t xml:space="preserve"> 17.11.2008 09:43 </t>
  </si>
  <si>
    <t xml:space="preserve"> -0.0142 </t>
  </si>
  <si>
    <t xml:space="preserve"> R.Diethelm </t>
  </si>
  <si>
    <t xml:space="preserve">IBVS 5871 </t>
  </si>
  <si>
    <t xml:space="preserve">2454827.2473 </t>
  </si>
  <si>
    <t xml:space="preserve"> 26.12.2008 17:56 </t>
  </si>
  <si>
    <t xml:space="preserve"> -0.0172 </t>
  </si>
  <si>
    <t xml:space="preserve"> W.Moschner &amp; P.Frank </t>
  </si>
  <si>
    <t xml:space="preserve">BAVM 209 </t>
  </si>
  <si>
    <t xml:space="preserve">2454845.6758 </t>
  </si>
  <si>
    <t xml:space="preserve"> 14.01.2009 04:13 </t>
  </si>
  <si>
    <t xml:space="preserve"> -0.0161 </t>
  </si>
  <si>
    <t xml:space="preserve">IBVS 5894 </t>
  </si>
  <si>
    <t xml:space="preserve">2455953.3117 </t>
  </si>
  <si>
    <t xml:space="preserve"> 26.01.2012 19:28 </t>
  </si>
  <si>
    <t xml:space="preserve"> -0.0199 </t>
  </si>
  <si>
    <t xml:space="preserve"> P.Frank </t>
  </si>
  <si>
    <t xml:space="preserve">BAVM 228 </t>
  </si>
  <si>
    <t xml:space="preserve">2456334.3145 </t>
  </si>
  <si>
    <t xml:space="preserve"> 10.02.2013 19:32 </t>
  </si>
  <si>
    <t xml:space="preserve">BAVM 232 </t>
  </si>
  <si>
    <t xml:space="preserve">2456538.50781 </t>
  </si>
  <si>
    <t xml:space="preserve"> 03.09.2013 00:11 </t>
  </si>
  <si>
    <t xml:space="preserve"> -0.02009 </t>
  </si>
  <si>
    <t xml:space="preserve"> M.Magris </t>
  </si>
  <si>
    <t xml:space="preserve">OEJV 0160 </t>
  </si>
  <si>
    <t xml:space="preserve">2456692.4015 </t>
  </si>
  <si>
    <t xml:space="preserve"> 03.02.2014 21:38 </t>
  </si>
  <si>
    <t xml:space="preserve"> -0.0206 </t>
  </si>
  <si>
    <t xml:space="preserve">BAVM 234 </t>
  </si>
  <si>
    <t xml:space="preserve">2456698.377 </t>
  </si>
  <si>
    <t xml:space="preserve"> 09.02.2014 21:02 </t>
  </si>
  <si>
    <t xml:space="preserve"> -0.022 </t>
  </si>
  <si>
    <t xml:space="preserve">2457060.4507 </t>
  </si>
  <si>
    <t xml:space="preserve"> 06.02.2015 22:49 </t>
  </si>
  <si>
    <t xml:space="preserve"> -0.0225 </t>
  </si>
  <si>
    <t xml:space="preserve">BAVM 239 </t>
  </si>
  <si>
    <t xml:space="preserve">2429491.537 </t>
  </si>
  <si>
    <t xml:space="preserve"> 16.08.1939 00:53 </t>
  </si>
  <si>
    <t xml:space="preserve"> 0.036 </t>
  </si>
  <si>
    <t xml:space="preserve">P </t>
  </si>
  <si>
    <t xml:space="preserve"> E.Rohlfs </t>
  </si>
  <si>
    <t xml:space="preserve">2430234.562 </t>
  </si>
  <si>
    <t xml:space="preserve"> 28.08.1941 01:29 </t>
  </si>
  <si>
    <t xml:space="preserve"> -0.014 </t>
  </si>
  <si>
    <t xml:space="preserve">2430327.696 </t>
  </si>
  <si>
    <t xml:space="preserve"> 29.11.1941 04:42 </t>
  </si>
  <si>
    <t xml:space="preserve">2430377.565 </t>
  </si>
  <si>
    <t xml:space="preserve"> 18.01.1942 01:33 </t>
  </si>
  <si>
    <t xml:space="preserve"> 0.051 </t>
  </si>
  <si>
    <t xml:space="preserve">2430381.480 </t>
  </si>
  <si>
    <t xml:space="preserve"> 21.01.1942 23:31 </t>
  </si>
  <si>
    <t xml:space="preserve">2430621.567 </t>
  </si>
  <si>
    <t xml:space="preserve"> 19.09.1942 01:36 </t>
  </si>
  <si>
    <t xml:space="preserve"> 0.014 </t>
  </si>
  <si>
    <t xml:space="preserve">2430782.450 </t>
  </si>
  <si>
    <t xml:space="preserve"> 26.02.1943 22:48 </t>
  </si>
  <si>
    <t xml:space="preserve"> 0.030 </t>
  </si>
  <si>
    <t xml:space="preserve">2431075.269 </t>
  </si>
  <si>
    <t xml:space="preserve"> 16.12.1943 18:27 </t>
  </si>
  <si>
    <t xml:space="preserve">2433949.436 </t>
  </si>
  <si>
    <t xml:space="preserve"> 29.10.1951 22:27 </t>
  </si>
  <si>
    <t xml:space="preserve"> W.Zessewitsch </t>
  </si>
  <si>
    <t xml:space="preserve">2434663.610 </t>
  </si>
  <si>
    <t xml:space="preserve"> 13.10.1953 02:38 </t>
  </si>
  <si>
    <t xml:space="preserve"> -0.031 </t>
  </si>
  <si>
    <t xml:space="preserve">2435718.484 </t>
  </si>
  <si>
    <t xml:space="preserve"> 01.09.1956 23:36 </t>
  </si>
  <si>
    <t xml:space="preserve"> -0.004 </t>
  </si>
  <si>
    <t xml:space="preserve">2435721.485 </t>
  </si>
  <si>
    <t xml:space="preserve"> 04.09.1956 23:38 </t>
  </si>
  <si>
    <t xml:space="preserve">2435722.474 </t>
  </si>
  <si>
    <t xml:space="preserve"> 05.09.1956 23:22 </t>
  </si>
  <si>
    <t xml:space="preserve"> 0.001 </t>
  </si>
  <si>
    <t xml:space="preserve">2435743.381 </t>
  </si>
  <si>
    <t xml:space="preserve"> 26.09.1956 21:08 </t>
  </si>
  <si>
    <t xml:space="preserve">2435744.392 </t>
  </si>
  <si>
    <t xml:space="preserve"> 27.09.1956 21:24 </t>
  </si>
  <si>
    <t xml:space="preserve">2435746.379 </t>
  </si>
  <si>
    <t xml:space="preserve"> 29.09.1956 21:05 </t>
  </si>
  <si>
    <t xml:space="preserve">2435748.370 </t>
  </si>
  <si>
    <t xml:space="preserve"> 01.10.1956 20:52 </t>
  </si>
  <si>
    <t xml:space="preserve">2435749.364 </t>
  </si>
  <si>
    <t xml:space="preserve"> 02.10.1956 20:44 </t>
  </si>
  <si>
    <t xml:space="preserve">2435887.315 </t>
  </si>
  <si>
    <t xml:space="preserve"> 17.02.1957 19:33 </t>
  </si>
  <si>
    <t xml:space="preserve"> H.Busch </t>
  </si>
  <si>
    <t xml:space="preserve">2435893.297 </t>
  </si>
  <si>
    <t xml:space="preserve"> 23.02.1957 19:07 </t>
  </si>
  <si>
    <t xml:space="preserve">2436460.543 </t>
  </si>
  <si>
    <t xml:space="preserve"> 14.09.1958 01:01 </t>
  </si>
  <si>
    <t xml:space="preserve"> -0.024 </t>
  </si>
  <si>
    <t xml:space="preserve">2436461.545 </t>
  </si>
  <si>
    <t xml:space="preserve"> 15.09.1958 01:04 </t>
  </si>
  <si>
    <t xml:space="preserve">2436841.555 </t>
  </si>
  <si>
    <t xml:space="preserve"> 30.09.1959 01:19 </t>
  </si>
  <si>
    <t xml:space="preserve"> -0.012 </t>
  </si>
  <si>
    <t xml:space="preserve">2436846.542 </t>
  </si>
  <si>
    <t xml:space="preserve"> 05.10.1959 01:00 </t>
  </si>
  <si>
    <t xml:space="preserve">2436851.536 </t>
  </si>
  <si>
    <t xml:space="preserve"> 10.10.1959 00:51 </t>
  </si>
  <si>
    <t xml:space="preserve"> 0.008 </t>
  </si>
  <si>
    <t xml:space="preserve">2437614.525 </t>
  </si>
  <si>
    <t xml:space="preserve"> 11.11.1961 00:36 </t>
  </si>
  <si>
    <t xml:space="preserve">2437642.447 </t>
  </si>
  <si>
    <t xml:space="preserve"> 08.12.1961 22:43 </t>
  </si>
  <si>
    <t xml:space="preserve"> 0.033 </t>
  </si>
  <si>
    <t xml:space="preserve">2438048.295 </t>
  </si>
  <si>
    <t xml:space="preserve"> 18.01.1963 19:04 </t>
  </si>
  <si>
    <t xml:space="preserve">2438240.553 </t>
  </si>
  <si>
    <t xml:space="preserve"> 30.07.1963 01:16 </t>
  </si>
  <si>
    <t xml:space="preserve">2438242.559 </t>
  </si>
  <si>
    <t xml:space="preserve"> 01.08.1963 01:24 </t>
  </si>
  <si>
    <t xml:space="preserve"> 0.007 </t>
  </si>
  <si>
    <t xml:space="preserve">2438331.671 </t>
  </si>
  <si>
    <t xml:space="preserve"> 29.10.1963 04:06 </t>
  </si>
  <si>
    <t xml:space="preserve"> -0.030 </t>
  </si>
  <si>
    <t xml:space="preserve">2438373.531 </t>
  </si>
  <si>
    <t xml:space="preserve"> 10.12.1963 00:44 </t>
  </si>
  <si>
    <t xml:space="preserve">2438384.474 </t>
  </si>
  <si>
    <t xml:space="preserve"> 20.12.1963 23:22 </t>
  </si>
  <si>
    <t xml:space="preserve"> -0.019 </t>
  </si>
  <si>
    <t xml:space="preserve">2438385.470 </t>
  </si>
  <si>
    <t xml:space="preserve"> 21.12.1963 23:16 </t>
  </si>
  <si>
    <t xml:space="preserve">2438386.471 </t>
  </si>
  <si>
    <t xml:space="preserve"> 22.12.1963 23:18 </t>
  </si>
  <si>
    <t xml:space="preserve">2438387.488 </t>
  </si>
  <si>
    <t xml:space="preserve"> 23.12.1963 23:42 </t>
  </si>
  <si>
    <t xml:space="preserve">2438399.420 </t>
  </si>
  <si>
    <t xml:space="preserve"> 04.01.1964 22:04 </t>
  </si>
  <si>
    <t xml:space="preserve">2438406.418 </t>
  </si>
  <si>
    <t xml:space="preserve"> 11.01.1964 22:01 </t>
  </si>
  <si>
    <t xml:space="preserve"> 0.011 </t>
  </si>
  <si>
    <t xml:space="preserve">2438407.426 </t>
  </si>
  <si>
    <t xml:space="preserve"> 12.01.1964 22:13 </t>
  </si>
  <si>
    <t xml:space="preserve"> 0.023 </t>
  </si>
  <si>
    <t xml:space="preserve">2438410.396 </t>
  </si>
  <si>
    <t xml:space="preserve"> 15.01.1964 21:30 </t>
  </si>
  <si>
    <t xml:space="preserve"> 0.005 </t>
  </si>
  <si>
    <t xml:space="preserve">2438412.395 </t>
  </si>
  <si>
    <t xml:space="preserve"> 17.01.1964 21:28 </t>
  </si>
  <si>
    <t xml:space="preserve"> 0.012 </t>
  </si>
  <si>
    <t xml:space="preserve">2438413.368 </t>
  </si>
  <si>
    <t xml:space="preserve"> 18.01.1964 20:49 </t>
  </si>
  <si>
    <t xml:space="preserve">2438439.292 </t>
  </si>
  <si>
    <t xml:space="preserve"> 13.02.1964 19:00 </t>
  </si>
  <si>
    <t xml:space="preserve">2438440.276 </t>
  </si>
  <si>
    <t xml:space="preserve"> 14.02.1964 18:37 </t>
  </si>
  <si>
    <t xml:space="preserve">2438441.279 </t>
  </si>
  <si>
    <t xml:space="preserve"> 15.02.1964 18:41 </t>
  </si>
  <si>
    <t xml:space="preserve">2438816.315 </t>
  </si>
  <si>
    <t xml:space="preserve"> 24.02.1965 19:33 </t>
  </si>
  <si>
    <t xml:space="preserve"> 0.022 </t>
  </si>
  <si>
    <t xml:space="preserve">2439389.556 </t>
  </si>
  <si>
    <t xml:space="preserve"> 21.09.1966 01:20 </t>
  </si>
  <si>
    <t xml:space="preserve"> 0.019 </t>
  </si>
  <si>
    <t xml:space="preserve">2439940.379 </t>
  </si>
  <si>
    <t xml:space="preserve"> 24.03.1968 21:05 </t>
  </si>
  <si>
    <t xml:space="preserve">2439941.337 </t>
  </si>
  <si>
    <t xml:space="preserve"> 25.03.1968 20:05 </t>
  </si>
  <si>
    <t xml:space="preserve">2439946.353 </t>
  </si>
  <si>
    <t xml:space="preserve"> 30.03.1968 20:28 </t>
  </si>
  <si>
    <t xml:space="preserve">2440149.553 </t>
  </si>
  <si>
    <t xml:space="preserve"> 20.10.1968 01:16 </t>
  </si>
  <si>
    <t xml:space="preserve">2440150.540 </t>
  </si>
  <si>
    <t xml:space="preserve"> 21.10.1968 00:57 </t>
  </si>
  <si>
    <t xml:space="preserve">2440151.540 </t>
  </si>
  <si>
    <t xml:space="preserve"> 22.10.1968 00:57 </t>
  </si>
  <si>
    <t xml:space="preserve">2441304.462 </t>
  </si>
  <si>
    <t xml:space="preserve"> 18.12.1971 23:05 </t>
  </si>
  <si>
    <t xml:space="preserve"> -0.036 </t>
  </si>
  <si>
    <t xml:space="preserve">2441350.313 </t>
  </si>
  <si>
    <t xml:space="preserve"> 02.02.1972 19:30 </t>
  </si>
  <si>
    <t xml:space="preserve">2441549.538 </t>
  </si>
  <si>
    <t xml:space="preserve"> 20.08.1972 00:54 </t>
  </si>
  <si>
    <t xml:space="preserve">2441922.565 </t>
  </si>
  <si>
    <t xml:space="preserve"> 28.08.1973 01:33 </t>
  </si>
  <si>
    <t xml:space="preserve"> -0.000 </t>
  </si>
  <si>
    <t xml:space="preserve">2441929.533 </t>
  </si>
  <si>
    <t xml:space="preserve"> 04.09.1973 00:47 </t>
  </si>
  <si>
    <t xml:space="preserve">2441931.542 </t>
  </si>
  <si>
    <t xml:space="preserve"> 06.09.1973 01:00 </t>
  </si>
  <si>
    <t xml:space="preserve">2442303.539 </t>
  </si>
  <si>
    <t xml:space="preserve"> 13.09.1974 00:56 </t>
  </si>
  <si>
    <t xml:space="preserve"> -0.026 </t>
  </si>
  <si>
    <t xml:space="preserve">2444636.384 </t>
  </si>
  <si>
    <t xml:space="preserve"> 31.01.1981 21:12 </t>
  </si>
  <si>
    <t xml:space="preserve">2445311.7181 </t>
  </si>
  <si>
    <t xml:space="preserve"> 08.12.1982 05:14 </t>
  </si>
  <si>
    <t xml:space="preserve"> -0.0053 </t>
  </si>
  <si>
    <t xml:space="preserve"> Kwan-Yu Chen et al </t>
  </si>
  <si>
    <t xml:space="preserve">2445323.6712 </t>
  </si>
  <si>
    <t xml:space="preserve"> 20.12.1982 04:06 </t>
  </si>
  <si>
    <t xml:space="preserve"> -0.0052 </t>
  </si>
  <si>
    <t xml:space="preserve">2445324.6670 </t>
  </si>
  <si>
    <t xml:space="preserve"> 21.12.1982 04:00 </t>
  </si>
  <si>
    <t xml:space="preserve">2445348.0710 </t>
  </si>
  <si>
    <t xml:space="preserve"> 13.01.1983 13:42 </t>
  </si>
  <si>
    <t xml:space="preserve"> -0.0093 </t>
  </si>
  <si>
    <t xml:space="preserve">2445349.0663 </t>
  </si>
  <si>
    <t xml:space="preserve"> 14.01.1983 13:35 </t>
  </si>
  <si>
    <t xml:space="preserve"> -0.0101 </t>
  </si>
  <si>
    <t xml:space="preserve">2445350.0622 </t>
  </si>
  <si>
    <t xml:space="preserve"> 15.01.1983 13:29 </t>
  </si>
  <si>
    <t xml:space="preserve"> -0.0102 </t>
  </si>
  <si>
    <t xml:space="preserve">2445351.5614 </t>
  </si>
  <si>
    <t xml:space="preserve"> 17.01.1983 01:28 </t>
  </si>
  <si>
    <t xml:space="preserve">2452598.0284 </t>
  </si>
  <si>
    <t xml:space="preserve"> 19.11.2002 12:40 </t>
  </si>
  <si>
    <t xml:space="preserve"> -0.0117 </t>
  </si>
  <si>
    <t xml:space="preserve"> Nakajima </t>
  </si>
  <si>
    <t xml:space="preserve">2454555.3183 </t>
  </si>
  <si>
    <t xml:space="preserve"> 29.03.2008 19:38 </t>
  </si>
  <si>
    <t xml:space="preserve">OEJV 0094 </t>
  </si>
  <si>
    <t xml:space="preserve">2454555.3199 </t>
  </si>
  <si>
    <t xml:space="preserve"> 29.03.2008 19:40 </t>
  </si>
  <si>
    <t xml:space="preserve"> -0.0151 </t>
  </si>
  <si>
    <t xml:space="preserve">2454555.3201 </t>
  </si>
  <si>
    <t xml:space="preserve"> -0.0149 </t>
  </si>
  <si>
    <t xml:space="preserve">2455854.2019 </t>
  </si>
  <si>
    <t xml:space="preserve"> 19.10.2011 16:50 </t>
  </si>
  <si>
    <t xml:space="preserve"> -0.0198 </t>
  </si>
  <si>
    <t xml:space="preserve">Rc</t>
  </si>
  <si>
    <t xml:space="preserve"> K.Shiokawa </t>
  </si>
  <si>
    <t xml:space="preserve">2456627.1587 </t>
  </si>
  <si>
    <t xml:space="preserve"> 30.11.2013 15:48 </t>
  </si>
  <si>
    <t xml:space="preserve"> -0.0202 </t>
  </si>
  <si>
    <t xml:space="preserve"> H.Ito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 per - O-C Diagr.</a:t>
            </a:r>
          </a:p>
        </c:rich>
      </c:tx>
      <c:layout>
        <c:manualLayout>
          <c:xMode val="edge"/>
          <c:yMode val="edge"/>
          <c:x val="0.372805507745267"/>
          <c:y val="0.045070757521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52438324728"/>
          <c:y val="0.211915804495184"/>
          <c:w val="0.891222030981067"/>
          <c:h val="0.691164228802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H$21:$H$152</c:f>
              <c:numCache>
                <c:formatCode>General</c:formatCode>
                <c:ptCount val="132"/>
                <c:pt idx="0">
                  <c:v>0.0356057450007938</c:v>
                </c:pt>
                <c:pt idx="1">
                  <c:v>-0.0142014349985402</c:v>
                </c:pt>
                <c:pt idx="2">
                  <c:v>-0.013572039999417</c:v>
                </c:pt>
                <c:pt idx="3">
                  <c:v>0.0514864600008877</c:v>
                </c:pt>
                <c:pt idx="4">
                  <c:v>-0.0178288600000087</c:v>
                </c:pt>
                <c:pt idx="5">
                  <c:v>0.0141731099975004</c:v>
                </c:pt>
                <c:pt idx="6">
                  <c:v>0.0304420650027168</c:v>
                </c:pt>
                <c:pt idx="7">
                  <c:v>0.00226604500130634</c:v>
                </c:pt>
                <c:pt idx="8">
                  <c:v>-0.0161979199983762</c:v>
                </c:pt>
                <c:pt idx="9">
                  <c:v>-0.0307190300009097</c:v>
                </c:pt>
                <c:pt idx="10">
                  <c:v>-0.00420000000303844</c:v>
                </c:pt>
                <c:pt idx="11">
                  <c:v>0</c:v>
                </c:pt>
                <c:pt idx="12">
                  <c:v>0.00856351000402356</c:v>
                </c:pt>
                <c:pt idx="13">
                  <c:v>0.00148468000406865</c:v>
                </c:pt>
                <c:pt idx="14">
                  <c:v>-0.00917074999597389</c:v>
                </c:pt>
                <c:pt idx="15">
                  <c:v>0.00575042000127723</c:v>
                </c:pt>
                <c:pt idx="16">
                  <c:v>0.000592759999562986</c:v>
                </c:pt>
                <c:pt idx="17">
                  <c:v>-0.000564899994060397</c:v>
                </c:pt>
                <c:pt idx="18">
                  <c:v>-0.00264372999663465</c:v>
                </c:pt>
                <c:pt idx="19">
                  <c:v>-0.00856168499740306</c:v>
                </c:pt>
                <c:pt idx="20">
                  <c:v>-0.00303466500190552</c:v>
                </c:pt>
                <c:pt idx="21">
                  <c:v>-0.0239283500050078</c:v>
                </c:pt>
                <c:pt idx="22">
                  <c:v>-0.0180071799986763</c:v>
                </c:pt>
                <c:pt idx="23">
                  <c:v>-0.0120808249994298</c:v>
                </c:pt>
                <c:pt idx="24">
                  <c:v>-0.00547497499792371</c:v>
                </c:pt>
                <c:pt idx="25">
                  <c:v>0.00813087500137044</c:v>
                </c:pt>
                <c:pt idx="26">
                  <c:v>0.000747095000406262</c:v>
                </c:pt>
                <c:pt idx="27">
                  <c:v>0.0325398549975944</c:v>
                </c:pt>
                <c:pt idx="28">
                  <c:v>-0.0215833699985524</c:v>
                </c:pt>
                <c:pt idx="29">
                  <c:v>-0.00679756000317866</c:v>
                </c:pt>
                <c:pt idx="30">
                  <c:v>0.00704478000261588</c:v>
                </c:pt>
                <c:pt idx="31">
                  <c:v>-0.0300105049973354</c:v>
                </c:pt>
                <c:pt idx="32">
                  <c:v>-0.00532136499532498</c:v>
                </c:pt>
                <c:pt idx="33">
                  <c:v>-0.0191884949963423</c:v>
                </c:pt>
                <c:pt idx="34">
                  <c:v>-0.0192673249985091</c:v>
                </c:pt>
                <c:pt idx="35">
                  <c:v>-0.0143461550032953</c:v>
                </c:pt>
                <c:pt idx="36">
                  <c:v>0.00657501499517821</c:v>
                </c:pt>
                <c:pt idx="37">
                  <c:v>-0.0143709449985181</c:v>
                </c:pt>
                <c:pt idx="38">
                  <c:v>0.0110772449988872</c:v>
                </c:pt>
                <c:pt idx="39">
                  <c:v>0.0229984149991651</c:v>
                </c:pt>
                <c:pt idx="40">
                  <c:v>0.00476192500354955</c:v>
                </c:pt>
                <c:pt idx="41">
                  <c:v>0.0116042649970041</c:v>
                </c:pt>
                <c:pt idx="42">
                  <c:v>-0.0114745649989345</c:v>
                </c:pt>
                <c:pt idx="43">
                  <c:v>0.0144758550013648</c:v>
                </c:pt>
                <c:pt idx="44">
                  <c:v>0.00239702499675332</c:v>
                </c:pt>
                <c:pt idx="45">
                  <c:v>0.00931819499965059</c:v>
                </c:pt>
                <c:pt idx="46">
                  <c:v>0.0216387000036775</c:v>
                </c:pt>
                <c:pt idx="47">
                  <c:v>0.0192720349950832</c:v>
                </c:pt>
                <c:pt idx="48">
                  <c:v>0.0106790450008702</c:v>
                </c:pt>
                <c:pt idx="49">
                  <c:v>-0.0273997850017622</c:v>
                </c:pt>
                <c:pt idx="50">
                  <c:v>0.00820606500201393</c:v>
                </c:pt>
                <c:pt idx="51">
                  <c:v>0.00812474499980453</c:v>
                </c:pt>
                <c:pt idx="52">
                  <c:v>-0.000954085000557825</c:v>
                </c:pt>
                <c:pt idx="53">
                  <c:v>0.00296708499809029</c:v>
                </c:pt>
                <c:pt idx="54">
                  <c:v>-0.0362786400000914</c:v>
                </c:pt>
                <c:pt idx="55">
                  <c:v>-0.00490481999440817</c:v>
                </c:pt>
                <c:pt idx="56">
                  <c:v>0.00432918000296922</c:v>
                </c:pt>
                <c:pt idx="57">
                  <c:v>-0.000192654995771591</c:v>
                </c:pt>
                <c:pt idx="58">
                  <c:v>-0.00474446499720216</c:v>
                </c:pt>
                <c:pt idx="59">
                  <c:v>0.0120978750055656</c:v>
                </c:pt>
                <c:pt idx="60">
                  <c:v>-0.0263451300052111</c:v>
                </c:pt>
                <c:pt idx="61">
                  <c:v>0.00203501000214601</c:v>
                </c:pt>
                <c:pt idx="63">
                  <c:v>-0.0053117299976293</c:v>
                </c:pt>
                <c:pt idx="64">
                  <c:v>-0.00515769000048749</c:v>
                </c:pt>
                <c:pt idx="65">
                  <c:v>-0.00543651999760186</c:v>
                </c:pt>
                <c:pt idx="66">
                  <c:v>-0.00928902499435935</c:v>
                </c:pt>
                <c:pt idx="67">
                  <c:v>-0.0100678550006705</c:v>
                </c:pt>
                <c:pt idx="68">
                  <c:v>-0.0102466850003111</c:v>
                </c:pt>
                <c:pt idx="69">
                  <c:v>-0.00516493000031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I$21:$I$152</c:f>
              <c:numCache>
                <c:formatCode>General</c:formatCode>
                <c:ptCount val="132"/>
                <c:pt idx="62">
                  <c:v>-0.00204382000083569</c:v>
                </c:pt>
                <c:pt idx="70">
                  <c:v>-0.00516631999926176</c:v>
                </c:pt>
                <c:pt idx="71">
                  <c:v>-0.00740280999889365</c:v>
                </c:pt>
                <c:pt idx="72">
                  <c:v>0.00309941999876173</c:v>
                </c:pt>
                <c:pt idx="73">
                  <c:v>0.00609942000301089</c:v>
                </c:pt>
                <c:pt idx="76">
                  <c:v>-0.00984343499294482</c:v>
                </c:pt>
                <c:pt idx="77">
                  <c:v>-0.0180251599958865</c:v>
                </c:pt>
                <c:pt idx="78">
                  <c:v>-0.0161828199998126</c:v>
                </c:pt>
                <c:pt idx="79">
                  <c:v>-0.0268134600046324</c:v>
                </c:pt>
                <c:pt idx="80">
                  <c:v>-0.000626549997832626</c:v>
                </c:pt>
                <c:pt idx="81">
                  <c:v>-0.00115160000132164</c:v>
                </c:pt>
                <c:pt idx="82">
                  <c:v>0.00874478000332601</c:v>
                </c:pt>
                <c:pt idx="83">
                  <c:v>0.00224700999388006</c:v>
                </c:pt>
                <c:pt idx="84">
                  <c:v>0.010459434997756</c:v>
                </c:pt>
                <c:pt idx="85">
                  <c:v>-0.00914195499353809</c:v>
                </c:pt>
                <c:pt idx="86">
                  <c:v>-0.0105373499973211</c:v>
                </c:pt>
                <c:pt idx="87">
                  <c:v>-0.0169543200026965</c:v>
                </c:pt>
                <c:pt idx="88">
                  <c:v>-0.00735054999677232</c:v>
                </c:pt>
                <c:pt idx="89">
                  <c:v>-0.00329651000356535</c:v>
                </c:pt>
                <c:pt idx="90">
                  <c:v>-0.0105342449969612</c:v>
                </c:pt>
                <c:pt idx="91">
                  <c:v>-0.0106919049940188</c:v>
                </c:pt>
                <c:pt idx="92">
                  <c:v>0.00365266500011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J$21:$J$152</c:f>
              <c:numCache>
                <c:formatCode>General</c:formatCode>
                <c:ptCount val="132"/>
                <c:pt idx="93">
                  <c:v>-0.00542847999895457</c:v>
                </c:pt>
                <c:pt idx="98">
                  <c:v>-0.015160390001256</c:v>
                </c:pt>
                <c:pt idx="99">
                  <c:v>-0.0160259549957118</c:v>
                </c:pt>
                <c:pt idx="103">
                  <c:v>-0.015424390003318</c:v>
                </c:pt>
                <c:pt idx="105">
                  <c:v>-0.0161914599957527</c:v>
                </c:pt>
                <c:pt idx="110">
                  <c:v>-0.0171747199929087</c:v>
                </c:pt>
                <c:pt idx="113">
                  <c:v>-0.0198920350012486</c:v>
                </c:pt>
                <c:pt idx="114">
                  <c:v>-0.0172445099960896</c:v>
                </c:pt>
                <c:pt idx="117">
                  <c:v>-0.0205838949987083</c:v>
                </c:pt>
                <c:pt idx="118">
                  <c:v>-0.021556874999078</c:v>
                </c:pt>
                <c:pt idx="119">
                  <c:v>-0.022511579998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K$21:$K$152</c:f>
              <c:numCache>
                <c:formatCode>General</c:formatCode>
                <c:ptCount val="132"/>
                <c:pt idx="94">
                  <c:v>-0.0116531799940276</c:v>
                </c:pt>
                <c:pt idx="95">
                  <c:v>-0.0108186299985391</c:v>
                </c:pt>
                <c:pt idx="96">
                  <c:v>-0.0152108100010082</c:v>
                </c:pt>
                <c:pt idx="97">
                  <c:v>-0.0146202800024184</c:v>
                </c:pt>
                <c:pt idx="100">
                  <c:v>-0.0149990499994601</c:v>
                </c:pt>
                <c:pt idx="101">
                  <c:v>-0.0166441699984716</c:v>
                </c:pt>
                <c:pt idx="102">
                  <c:v>-0.0150989600006142</c:v>
                </c:pt>
                <c:pt idx="104">
                  <c:v>-0.0167463399993721</c:v>
                </c:pt>
                <c:pt idx="106">
                  <c:v>-0.0166441299952567</c:v>
                </c:pt>
                <c:pt idx="107">
                  <c:v>-0.0150441299992963</c:v>
                </c:pt>
                <c:pt idx="108">
                  <c:v>-0.0148441299970727</c:v>
                </c:pt>
                <c:pt idx="109">
                  <c:v>-0.0141609350030194</c:v>
                </c:pt>
                <c:pt idx="111">
                  <c:v>-0.0161330749979243</c:v>
                </c:pt>
                <c:pt idx="112">
                  <c:v>-0.0198484499996994</c:v>
                </c:pt>
                <c:pt idx="115">
                  <c:v>-0.0200946600016323</c:v>
                </c:pt>
                <c:pt idx="116">
                  <c:v>-0.0202205300010974</c:v>
                </c:pt>
                <c:pt idx="120">
                  <c:v>-0.0255058450056822</c:v>
                </c:pt>
                <c:pt idx="121">
                  <c:v>-0.0201956800010521</c:v>
                </c:pt>
                <c:pt idx="122">
                  <c:v>-0.0209616900028777</c:v>
                </c:pt>
                <c:pt idx="123">
                  <c:v>-0.0208199900007457</c:v>
                </c:pt>
                <c:pt idx="124">
                  <c:v>-0.0207059250024031</c:v>
                </c:pt>
                <c:pt idx="125">
                  <c:v>-0.0207059250024031</c:v>
                </c:pt>
                <c:pt idx="126">
                  <c:v>-0.0209616900028777</c:v>
                </c:pt>
                <c:pt idx="127">
                  <c:v>-0.0208199900007457</c:v>
                </c:pt>
                <c:pt idx="128">
                  <c:v>-0.0207528347891639</c:v>
                </c:pt>
                <c:pt idx="129">
                  <c:v>-0.0171760597877437</c:v>
                </c:pt>
                <c:pt idx="130">
                  <c:v>-0.0233158599949093</c:v>
                </c:pt>
                <c:pt idx="131">
                  <c:v>-0.0167384200030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L$21:$L$152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M$21:$M$152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N$21:$N$152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O$21:$O$152</c:f>
              <c:numCache>
                <c:formatCode>General</c:formatCode>
                <c:ptCount val="132"/>
                <c:pt idx="0">
                  <c:v>0.0137732738531538</c:v>
                </c:pt>
                <c:pt idx="1">
                  <c:v>0.0128701732971144</c:v>
                </c:pt>
                <c:pt idx="2">
                  <c:v>0.0127569830799701</c:v>
                </c:pt>
                <c:pt idx="3">
                  <c:v>0.0126964535520854</c:v>
                </c:pt>
                <c:pt idx="4">
                  <c:v>0.0126916111898547</c:v>
                </c:pt>
                <c:pt idx="5">
                  <c:v>0.0123998588654505</c:v>
                </c:pt>
                <c:pt idx="6">
                  <c:v>0.012204348490383</c:v>
                </c:pt>
                <c:pt idx="7">
                  <c:v>0.0118484348664212</c:v>
                </c:pt>
                <c:pt idx="8">
                  <c:v>0.00835527581219664</c:v>
                </c:pt>
                <c:pt idx="9">
                  <c:v>0.00748728238233042</c:v>
                </c:pt>
                <c:pt idx="10">
                  <c:v>0.00620526698173303</c:v>
                </c:pt>
                <c:pt idx="11">
                  <c:v>0.00620526698173303</c:v>
                </c:pt>
                <c:pt idx="12">
                  <c:v>0.00620163521005995</c:v>
                </c:pt>
                <c:pt idx="13">
                  <c:v>0.00620042461950225</c:v>
                </c:pt>
                <c:pt idx="14">
                  <c:v>0.00617500221779069</c:v>
                </c:pt>
                <c:pt idx="15">
                  <c:v>0.006173791627233</c:v>
                </c:pt>
                <c:pt idx="16">
                  <c:v>0.00617137044611761</c:v>
                </c:pt>
                <c:pt idx="17">
                  <c:v>0.00616894926500222</c:v>
                </c:pt>
                <c:pt idx="18">
                  <c:v>0.00616773867444453</c:v>
                </c:pt>
                <c:pt idx="19">
                  <c:v>0.00600007188220398</c:v>
                </c:pt>
                <c:pt idx="20">
                  <c:v>0.00599280833885782</c:v>
                </c:pt>
                <c:pt idx="21">
                  <c:v>0.00530337701625139</c:v>
                </c:pt>
                <c:pt idx="22">
                  <c:v>0.00530216642569369</c:v>
                </c:pt>
                <c:pt idx="23">
                  <c:v>0.00484032612793363</c:v>
                </c:pt>
                <c:pt idx="24">
                  <c:v>0.00483427317514517</c:v>
                </c:pt>
                <c:pt idx="25">
                  <c:v>0.0048282202223567</c:v>
                </c:pt>
                <c:pt idx="26">
                  <c:v>0.0039009078551635</c:v>
                </c:pt>
                <c:pt idx="27">
                  <c:v>0.00386701131954808</c:v>
                </c:pt>
                <c:pt idx="28">
                  <c:v>0.00337369566728799</c:v>
                </c:pt>
                <c:pt idx="29">
                  <c:v>0.00314005168965315</c:v>
                </c:pt>
                <c:pt idx="30">
                  <c:v>0.00313763050853776</c:v>
                </c:pt>
                <c:pt idx="31">
                  <c:v>0.0030292826536242</c:v>
                </c:pt>
                <c:pt idx="32">
                  <c:v>0.00297843785020107</c:v>
                </c:pt>
                <c:pt idx="33">
                  <c:v>0.00296512135406644</c:v>
                </c:pt>
                <c:pt idx="34">
                  <c:v>0.00296391076350875</c:v>
                </c:pt>
                <c:pt idx="35">
                  <c:v>0.00296270017295106</c:v>
                </c:pt>
                <c:pt idx="36">
                  <c:v>0.00296148958239336</c:v>
                </c:pt>
                <c:pt idx="37">
                  <c:v>0.00294696249570104</c:v>
                </c:pt>
                <c:pt idx="38">
                  <c:v>0.00293848836179719</c:v>
                </c:pt>
                <c:pt idx="39">
                  <c:v>0.00293727777123949</c:v>
                </c:pt>
                <c:pt idx="40">
                  <c:v>0.00293364599956641</c:v>
                </c:pt>
                <c:pt idx="41">
                  <c:v>0.00293122481845103</c:v>
                </c:pt>
                <c:pt idx="42">
                  <c:v>0.00293001422789333</c:v>
                </c:pt>
                <c:pt idx="43">
                  <c:v>0.0028985388733933</c:v>
                </c:pt>
                <c:pt idx="44">
                  <c:v>0.00289732828283561</c:v>
                </c:pt>
                <c:pt idx="45">
                  <c:v>0.00289611769227791</c:v>
                </c:pt>
                <c:pt idx="46">
                  <c:v>0.00244033034730632</c:v>
                </c:pt>
                <c:pt idx="47">
                  <c:v>0.00174363548135373</c:v>
                </c:pt>
                <c:pt idx="48">
                  <c:v>0.00107417890294924</c:v>
                </c:pt>
                <c:pt idx="49">
                  <c:v>0.00107296831239154</c:v>
                </c:pt>
                <c:pt idx="50">
                  <c:v>0.00106691535960307</c:v>
                </c:pt>
                <c:pt idx="51">
                  <c:v>0.000819954885833606</c:v>
                </c:pt>
                <c:pt idx="52">
                  <c:v>0.000818744295275912</c:v>
                </c:pt>
                <c:pt idx="53">
                  <c:v>0.000817533704718219</c:v>
                </c:pt>
                <c:pt idx="54">
                  <c:v>-0.000583724865811978</c:v>
                </c:pt>
                <c:pt idx="55">
                  <c:v>-0.000639412031465877</c:v>
                </c:pt>
                <c:pt idx="56">
                  <c:v>-0.000881530143004572</c:v>
                </c:pt>
                <c:pt idx="57">
                  <c:v>-0.00133489630686078</c:v>
                </c:pt>
                <c:pt idx="58">
                  <c:v>-0.00134337044076463</c:v>
                </c:pt>
                <c:pt idx="59">
                  <c:v>-0.00134579162188002</c:v>
                </c:pt>
                <c:pt idx="60">
                  <c:v>-0.00179794719517853</c:v>
                </c:pt>
                <c:pt idx="61">
                  <c:v>-0.00463315028129665</c:v>
                </c:pt>
                <c:pt idx="62">
                  <c:v>-0.00463436087185434</c:v>
                </c:pt>
                <c:pt idx="63">
                  <c:v>-0.00545393067941282</c:v>
                </c:pt>
                <c:pt idx="64">
                  <c:v>-0.00546845776610515</c:v>
                </c:pt>
                <c:pt idx="65">
                  <c:v>-0.00546966835666284</c:v>
                </c:pt>
                <c:pt idx="66">
                  <c:v>-0.00549811723476864</c:v>
                </c:pt>
                <c:pt idx="67">
                  <c:v>-0.00549932782532633</c:v>
                </c:pt>
                <c:pt idx="68">
                  <c:v>-0.00550053841588402</c:v>
                </c:pt>
                <c:pt idx="69">
                  <c:v>-0.00550235430172056</c:v>
                </c:pt>
                <c:pt idx="70">
                  <c:v>-0.00554230379012445</c:v>
                </c:pt>
                <c:pt idx="71">
                  <c:v>-0.00554593556179753</c:v>
                </c:pt>
                <c:pt idx="72">
                  <c:v>-0.0055689367823937</c:v>
                </c:pt>
                <c:pt idx="73">
                  <c:v>-0.0055689367823937</c:v>
                </c:pt>
                <c:pt idx="74">
                  <c:v>-0.00815052114667504</c:v>
                </c:pt>
                <c:pt idx="75">
                  <c:v>-0.00815173173723273</c:v>
                </c:pt>
                <c:pt idx="76">
                  <c:v>-0.008194102406752</c:v>
                </c:pt>
                <c:pt idx="77">
                  <c:v>-0.00862688853112742</c:v>
                </c:pt>
                <c:pt idx="78">
                  <c:v>-0.00862930971224281</c:v>
                </c:pt>
                <c:pt idx="79">
                  <c:v>-0.00863899443670436</c:v>
                </c:pt>
                <c:pt idx="80">
                  <c:v>-0.00866683801953131</c:v>
                </c:pt>
                <c:pt idx="81">
                  <c:v>-0.00895132680058927</c:v>
                </c:pt>
                <c:pt idx="82">
                  <c:v>-0.00896827506839698</c:v>
                </c:pt>
                <c:pt idx="83">
                  <c:v>-0.00899127628899316</c:v>
                </c:pt>
                <c:pt idx="84">
                  <c:v>-0.00941800946058011</c:v>
                </c:pt>
                <c:pt idx="85">
                  <c:v>-0.00945795894898399</c:v>
                </c:pt>
                <c:pt idx="86">
                  <c:v>-0.00958688684337835</c:v>
                </c:pt>
                <c:pt idx="87">
                  <c:v>-0.00990042979782095</c:v>
                </c:pt>
                <c:pt idx="88">
                  <c:v>-0.012056491581073</c:v>
                </c:pt>
                <c:pt idx="89">
                  <c:v>-0.0120710186677654</c:v>
                </c:pt>
                <c:pt idx="90">
                  <c:v>-0.0121975253810443</c:v>
                </c:pt>
                <c:pt idx="91">
                  <c:v>-0.0121999465621597</c:v>
                </c:pt>
                <c:pt idx="92">
                  <c:v>-0.0122253689638713</c:v>
                </c:pt>
                <c:pt idx="93">
                  <c:v>-0.0129898569010547</c:v>
                </c:pt>
                <c:pt idx="94">
                  <c:v>-0.0143094006089406</c:v>
                </c:pt>
                <c:pt idx="95">
                  <c:v>-0.0144486185230753</c:v>
                </c:pt>
                <c:pt idx="96">
                  <c:v>-0.0147464238002679</c:v>
                </c:pt>
                <c:pt idx="97">
                  <c:v>-0.0147573191152872</c:v>
                </c:pt>
                <c:pt idx="98">
                  <c:v>-0.014777899154768</c:v>
                </c:pt>
                <c:pt idx="99">
                  <c:v>-0.0152687936259127</c:v>
                </c:pt>
                <c:pt idx="100">
                  <c:v>-0.0156277337262688</c:v>
                </c:pt>
                <c:pt idx="101">
                  <c:v>-0.0157052115219612</c:v>
                </c:pt>
                <c:pt idx="102">
                  <c:v>-0.0157209491992112</c:v>
                </c:pt>
                <c:pt idx="103">
                  <c:v>-0.0157463716009227</c:v>
                </c:pt>
                <c:pt idx="104">
                  <c:v>-0.0165514143217889</c:v>
                </c:pt>
                <c:pt idx="105">
                  <c:v>-0.0166288921174813</c:v>
                </c:pt>
                <c:pt idx="106">
                  <c:v>-0.0166882110548083</c:v>
                </c:pt>
                <c:pt idx="107">
                  <c:v>-0.0166882110548083</c:v>
                </c:pt>
                <c:pt idx="108">
                  <c:v>-0.0166882110548083</c:v>
                </c:pt>
                <c:pt idx="109">
                  <c:v>-0.0169708839500297</c:v>
                </c:pt>
                <c:pt idx="110">
                  <c:v>-0.0170187022770586</c:v>
                </c:pt>
                <c:pt idx="111">
                  <c:v>-0.0170410982023759</c:v>
                </c:pt>
                <c:pt idx="112">
                  <c:v>-0.0182668211420406</c:v>
                </c:pt>
                <c:pt idx="113">
                  <c:v>-0.0183872749025311</c:v>
                </c:pt>
                <c:pt idx="114">
                  <c:v>-0.0188503257908488</c:v>
                </c:pt>
                <c:pt idx="115">
                  <c:v>-0.019098496855176</c:v>
                </c:pt>
                <c:pt idx="116">
                  <c:v>-0.0192062394148107</c:v>
                </c:pt>
                <c:pt idx="117">
                  <c:v>-0.0192855330963396</c:v>
                </c:pt>
                <c:pt idx="118">
                  <c:v>-0.0192927966396858</c:v>
                </c:pt>
                <c:pt idx="119">
                  <c:v>-0.0197328463074074</c:v>
                </c:pt>
                <c:pt idx="120">
                  <c:v>-0.0200905758172058</c:v>
                </c:pt>
                <c:pt idx="121">
                  <c:v>-0.0200597057579846</c:v>
                </c:pt>
                <c:pt idx="122">
                  <c:v>-0.0209640169045816</c:v>
                </c:pt>
                <c:pt idx="123">
                  <c:v>-0.0209761228101586</c:v>
                </c:pt>
                <c:pt idx="124">
                  <c:v>-0.0205457578668985</c:v>
                </c:pt>
                <c:pt idx="125">
                  <c:v>-0.0205457578668985</c:v>
                </c:pt>
                <c:pt idx="126">
                  <c:v>-0.0209640169045816</c:v>
                </c:pt>
                <c:pt idx="127">
                  <c:v>-0.0209761228101586</c:v>
                </c:pt>
                <c:pt idx="128">
                  <c:v>-0.0205179142840716</c:v>
                </c:pt>
                <c:pt idx="129">
                  <c:v>-0.0210112299363317</c:v>
                </c:pt>
                <c:pt idx="130">
                  <c:v>-0.0222944559274867</c:v>
                </c:pt>
                <c:pt idx="131">
                  <c:v>-0.02233319482533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U$21:$U$152</c:f>
              <c:numCache>
                <c:formatCode>General</c:formatCode>
                <c:ptCount val="132"/>
                <c:pt idx="74">
                  <c:v>-0.12300555499678</c:v>
                </c:pt>
                <c:pt idx="75">
                  <c:v>-0.118084385001566</c:v>
                </c:pt>
              </c:numCache>
            </c:numRef>
          </c:yVal>
          <c:smooth val="0"/>
        </c:ser>
        <c:axId val="33769506"/>
        <c:axId val="4748749"/>
      </c:scatterChart>
      <c:valAx>
        <c:axId val="33769506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34193918531"/>
              <c:y val="0.89701510286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749"/>
        <c:crossesAt val="0"/>
        <c:crossBetween val="midCat"/>
      </c:valAx>
      <c:valAx>
        <c:axId val="4748749"/>
        <c:scaling>
          <c:orientation val="minMax"/>
          <c:max val="0.01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3430866322433"/>
              <c:y val="0.228683553335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5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50545037292"/>
          <c:y val="0.893804257343323"/>
          <c:w val="0.781239242685026"/>
          <c:h val="0.0587465810441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 per - O-C Diagr.</a:t>
            </a:r>
          </a:p>
        </c:rich>
      </c:tx>
      <c:layout>
        <c:manualLayout>
          <c:xMode val="edge"/>
          <c:yMode val="edge"/>
          <c:x val="0.374041432986151"/>
          <c:y val="0.044926505452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24333295181"/>
          <c:y val="0.211474632527264"/>
          <c:w val="0.8912097974133"/>
          <c:h val="0.691915599810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H$21:$H$152</c:f>
              <c:numCache>
                <c:formatCode>General</c:formatCode>
                <c:ptCount val="132"/>
                <c:pt idx="0">
                  <c:v>0.0356057450007938</c:v>
                </c:pt>
                <c:pt idx="1">
                  <c:v>-0.0142014349985402</c:v>
                </c:pt>
                <c:pt idx="2">
                  <c:v>-0.013572039999417</c:v>
                </c:pt>
                <c:pt idx="3">
                  <c:v>0.0514864600008877</c:v>
                </c:pt>
                <c:pt idx="4">
                  <c:v>-0.0178288600000087</c:v>
                </c:pt>
                <c:pt idx="5">
                  <c:v>0.0141731099975004</c:v>
                </c:pt>
                <c:pt idx="6">
                  <c:v>0.0304420650027168</c:v>
                </c:pt>
                <c:pt idx="7">
                  <c:v>0.00226604500130634</c:v>
                </c:pt>
                <c:pt idx="8">
                  <c:v>-0.0161979199983762</c:v>
                </c:pt>
                <c:pt idx="9">
                  <c:v>-0.0307190300009097</c:v>
                </c:pt>
                <c:pt idx="10">
                  <c:v>-0.00420000000303844</c:v>
                </c:pt>
                <c:pt idx="11">
                  <c:v>0</c:v>
                </c:pt>
                <c:pt idx="12">
                  <c:v>0.00856351000402356</c:v>
                </c:pt>
                <c:pt idx="13">
                  <c:v>0.00148468000406865</c:v>
                </c:pt>
                <c:pt idx="14">
                  <c:v>-0.00917074999597389</c:v>
                </c:pt>
                <c:pt idx="15">
                  <c:v>0.00575042000127723</c:v>
                </c:pt>
                <c:pt idx="16">
                  <c:v>0.000592759999562986</c:v>
                </c:pt>
                <c:pt idx="17">
                  <c:v>-0.000564899994060397</c:v>
                </c:pt>
                <c:pt idx="18">
                  <c:v>-0.00264372999663465</c:v>
                </c:pt>
                <c:pt idx="19">
                  <c:v>-0.00856168499740306</c:v>
                </c:pt>
                <c:pt idx="20">
                  <c:v>-0.00303466500190552</c:v>
                </c:pt>
                <c:pt idx="21">
                  <c:v>-0.0239283500050078</c:v>
                </c:pt>
                <c:pt idx="22">
                  <c:v>-0.0180071799986763</c:v>
                </c:pt>
                <c:pt idx="23">
                  <c:v>-0.0120808249994298</c:v>
                </c:pt>
                <c:pt idx="24">
                  <c:v>-0.00547497499792371</c:v>
                </c:pt>
                <c:pt idx="25">
                  <c:v>0.00813087500137044</c:v>
                </c:pt>
                <c:pt idx="26">
                  <c:v>0.000747095000406262</c:v>
                </c:pt>
                <c:pt idx="27">
                  <c:v>0.0325398549975944</c:v>
                </c:pt>
                <c:pt idx="28">
                  <c:v>-0.0215833699985524</c:v>
                </c:pt>
                <c:pt idx="29">
                  <c:v>-0.00679756000317866</c:v>
                </c:pt>
                <c:pt idx="30">
                  <c:v>0.00704478000261588</c:v>
                </c:pt>
                <c:pt idx="31">
                  <c:v>-0.0300105049973354</c:v>
                </c:pt>
                <c:pt idx="32">
                  <c:v>-0.00532136499532498</c:v>
                </c:pt>
                <c:pt idx="33">
                  <c:v>-0.0191884949963423</c:v>
                </c:pt>
                <c:pt idx="34">
                  <c:v>-0.0192673249985091</c:v>
                </c:pt>
                <c:pt idx="35">
                  <c:v>-0.0143461550032953</c:v>
                </c:pt>
                <c:pt idx="36">
                  <c:v>0.00657501499517821</c:v>
                </c:pt>
                <c:pt idx="37">
                  <c:v>-0.0143709449985181</c:v>
                </c:pt>
                <c:pt idx="38">
                  <c:v>0.0110772449988872</c:v>
                </c:pt>
                <c:pt idx="39">
                  <c:v>0.0229984149991651</c:v>
                </c:pt>
                <c:pt idx="40">
                  <c:v>0.00476192500354955</c:v>
                </c:pt>
                <c:pt idx="41">
                  <c:v>0.0116042649970041</c:v>
                </c:pt>
                <c:pt idx="42">
                  <c:v>-0.0114745649989345</c:v>
                </c:pt>
                <c:pt idx="43">
                  <c:v>0.0144758550013648</c:v>
                </c:pt>
                <c:pt idx="44">
                  <c:v>0.00239702499675332</c:v>
                </c:pt>
                <c:pt idx="45">
                  <c:v>0.00931819499965059</c:v>
                </c:pt>
                <c:pt idx="46">
                  <c:v>0.0216387000036775</c:v>
                </c:pt>
                <c:pt idx="47">
                  <c:v>0.0192720349950832</c:v>
                </c:pt>
                <c:pt idx="48">
                  <c:v>0.0106790450008702</c:v>
                </c:pt>
                <c:pt idx="49">
                  <c:v>-0.0273997850017622</c:v>
                </c:pt>
                <c:pt idx="50">
                  <c:v>0.00820606500201393</c:v>
                </c:pt>
                <c:pt idx="51">
                  <c:v>0.00812474499980453</c:v>
                </c:pt>
                <c:pt idx="52">
                  <c:v>-0.000954085000557825</c:v>
                </c:pt>
                <c:pt idx="53">
                  <c:v>0.00296708499809029</c:v>
                </c:pt>
                <c:pt idx="54">
                  <c:v>-0.0362786400000914</c:v>
                </c:pt>
                <c:pt idx="55">
                  <c:v>-0.00490481999440817</c:v>
                </c:pt>
                <c:pt idx="56">
                  <c:v>0.00432918000296922</c:v>
                </c:pt>
                <c:pt idx="57">
                  <c:v>-0.000192654995771591</c:v>
                </c:pt>
                <c:pt idx="58">
                  <c:v>-0.00474446499720216</c:v>
                </c:pt>
                <c:pt idx="59">
                  <c:v>0.0120978750055656</c:v>
                </c:pt>
                <c:pt idx="60">
                  <c:v>-0.0263451300052111</c:v>
                </c:pt>
                <c:pt idx="61">
                  <c:v>0.00203501000214601</c:v>
                </c:pt>
                <c:pt idx="63">
                  <c:v>-0.0053117299976293</c:v>
                </c:pt>
                <c:pt idx="64">
                  <c:v>-0.00515769000048749</c:v>
                </c:pt>
                <c:pt idx="65">
                  <c:v>-0.00543651999760186</c:v>
                </c:pt>
                <c:pt idx="66">
                  <c:v>-0.00928902499435935</c:v>
                </c:pt>
                <c:pt idx="67">
                  <c:v>-0.0100678550006705</c:v>
                </c:pt>
                <c:pt idx="68">
                  <c:v>-0.0102466850003111</c:v>
                </c:pt>
                <c:pt idx="69">
                  <c:v>-0.00516493000031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I$21:$I$152</c:f>
              <c:numCache>
                <c:formatCode>General</c:formatCode>
                <c:ptCount val="132"/>
                <c:pt idx="62">
                  <c:v>-0.00204382000083569</c:v>
                </c:pt>
                <c:pt idx="70">
                  <c:v>-0.00516631999926176</c:v>
                </c:pt>
                <c:pt idx="71">
                  <c:v>-0.00740280999889365</c:v>
                </c:pt>
                <c:pt idx="72">
                  <c:v>0.00309941999876173</c:v>
                </c:pt>
                <c:pt idx="73">
                  <c:v>0.00609942000301089</c:v>
                </c:pt>
                <c:pt idx="76">
                  <c:v>-0.00984343499294482</c:v>
                </c:pt>
                <c:pt idx="77">
                  <c:v>-0.0180251599958865</c:v>
                </c:pt>
                <c:pt idx="78">
                  <c:v>-0.0161828199998126</c:v>
                </c:pt>
                <c:pt idx="79">
                  <c:v>-0.0268134600046324</c:v>
                </c:pt>
                <c:pt idx="80">
                  <c:v>-0.000626549997832626</c:v>
                </c:pt>
                <c:pt idx="81">
                  <c:v>-0.00115160000132164</c:v>
                </c:pt>
                <c:pt idx="82">
                  <c:v>0.00874478000332601</c:v>
                </c:pt>
                <c:pt idx="83">
                  <c:v>0.00224700999388006</c:v>
                </c:pt>
                <c:pt idx="84">
                  <c:v>0.010459434997756</c:v>
                </c:pt>
                <c:pt idx="85">
                  <c:v>-0.00914195499353809</c:v>
                </c:pt>
                <c:pt idx="86">
                  <c:v>-0.0105373499973211</c:v>
                </c:pt>
                <c:pt idx="87">
                  <c:v>-0.0169543200026965</c:v>
                </c:pt>
                <c:pt idx="88">
                  <c:v>-0.00735054999677232</c:v>
                </c:pt>
                <c:pt idx="89">
                  <c:v>-0.00329651000356535</c:v>
                </c:pt>
                <c:pt idx="90">
                  <c:v>-0.0105342449969612</c:v>
                </c:pt>
                <c:pt idx="91">
                  <c:v>-0.0106919049940188</c:v>
                </c:pt>
                <c:pt idx="92">
                  <c:v>0.00365266500011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J$21:$J$152</c:f>
              <c:numCache>
                <c:formatCode>General</c:formatCode>
                <c:ptCount val="132"/>
                <c:pt idx="93">
                  <c:v>-0.00542847999895457</c:v>
                </c:pt>
                <c:pt idx="98">
                  <c:v>-0.015160390001256</c:v>
                </c:pt>
                <c:pt idx="99">
                  <c:v>-0.0160259549957118</c:v>
                </c:pt>
                <c:pt idx="103">
                  <c:v>-0.015424390003318</c:v>
                </c:pt>
                <c:pt idx="105">
                  <c:v>-0.0161914599957527</c:v>
                </c:pt>
                <c:pt idx="110">
                  <c:v>-0.0171747199929087</c:v>
                </c:pt>
                <c:pt idx="113">
                  <c:v>-0.0198920350012486</c:v>
                </c:pt>
                <c:pt idx="114">
                  <c:v>-0.0172445099960896</c:v>
                </c:pt>
                <c:pt idx="117">
                  <c:v>-0.0205838949987083</c:v>
                </c:pt>
                <c:pt idx="118">
                  <c:v>-0.021556874999078</c:v>
                </c:pt>
                <c:pt idx="119">
                  <c:v>-0.022511579998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K$21:$K$152</c:f>
              <c:numCache>
                <c:formatCode>General</c:formatCode>
                <c:ptCount val="132"/>
                <c:pt idx="94">
                  <c:v>-0.0116531799940276</c:v>
                </c:pt>
                <c:pt idx="95">
                  <c:v>-0.0108186299985391</c:v>
                </c:pt>
                <c:pt idx="96">
                  <c:v>-0.0152108100010082</c:v>
                </c:pt>
                <c:pt idx="97">
                  <c:v>-0.0146202800024184</c:v>
                </c:pt>
                <c:pt idx="100">
                  <c:v>-0.0149990499994601</c:v>
                </c:pt>
                <c:pt idx="101">
                  <c:v>-0.0166441699984716</c:v>
                </c:pt>
                <c:pt idx="102">
                  <c:v>-0.0150989600006142</c:v>
                </c:pt>
                <c:pt idx="104">
                  <c:v>-0.0167463399993721</c:v>
                </c:pt>
                <c:pt idx="106">
                  <c:v>-0.0166441299952567</c:v>
                </c:pt>
                <c:pt idx="107">
                  <c:v>-0.0150441299992963</c:v>
                </c:pt>
                <c:pt idx="108">
                  <c:v>-0.0148441299970727</c:v>
                </c:pt>
                <c:pt idx="109">
                  <c:v>-0.0141609350030194</c:v>
                </c:pt>
                <c:pt idx="111">
                  <c:v>-0.0161330749979243</c:v>
                </c:pt>
                <c:pt idx="112">
                  <c:v>-0.0198484499996994</c:v>
                </c:pt>
                <c:pt idx="115">
                  <c:v>-0.0200946600016323</c:v>
                </c:pt>
                <c:pt idx="116">
                  <c:v>-0.0202205300010974</c:v>
                </c:pt>
                <c:pt idx="120">
                  <c:v>-0.0255058450056822</c:v>
                </c:pt>
                <c:pt idx="121">
                  <c:v>-0.0201956800010521</c:v>
                </c:pt>
                <c:pt idx="122">
                  <c:v>-0.0209616900028777</c:v>
                </c:pt>
                <c:pt idx="123">
                  <c:v>-0.0208199900007457</c:v>
                </c:pt>
                <c:pt idx="124">
                  <c:v>-0.0207059250024031</c:v>
                </c:pt>
                <c:pt idx="125">
                  <c:v>-0.0207059250024031</c:v>
                </c:pt>
                <c:pt idx="126">
                  <c:v>-0.0209616900028777</c:v>
                </c:pt>
                <c:pt idx="127">
                  <c:v>-0.0208199900007457</c:v>
                </c:pt>
                <c:pt idx="128">
                  <c:v>-0.0207528347891639</c:v>
                </c:pt>
                <c:pt idx="129">
                  <c:v>-0.0171760597877437</c:v>
                </c:pt>
                <c:pt idx="130">
                  <c:v>-0.0233158599949093</c:v>
                </c:pt>
                <c:pt idx="131">
                  <c:v>-0.0167384200030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L$21:$L$152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M$21:$M$152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N$21:$N$152</c:f>
              <c:numCache>
                <c:formatCode>General</c:formatCode>
                <c:ptCount val="13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O$21:$O$152</c:f>
              <c:numCache>
                <c:formatCode>General</c:formatCode>
                <c:ptCount val="132"/>
                <c:pt idx="0">
                  <c:v>0.0137732738531538</c:v>
                </c:pt>
                <c:pt idx="1">
                  <c:v>0.0128701732971144</c:v>
                </c:pt>
                <c:pt idx="2">
                  <c:v>0.0127569830799701</c:v>
                </c:pt>
                <c:pt idx="3">
                  <c:v>0.0126964535520854</c:v>
                </c:pt>
                <c:pt idx="4">
                  <c:v>0.0126916111898547</c:v>
                </c:pt>
                <c:pt idx="5">
                  <c:v>0.0123998588654505</c:v>
                </c:pt>
                <c:pt idx="6">
                  <c:v>0.012204348490383</c:v>
                </c:pt>
                <c:pt idx="7">
                  <c:v>0.0118484348664212</c:v>
                </c:pt>
                <c:pt idx="8">
                  <c:v>0.00835527581219664</c:v>
                </c:pt>
                <c:pt idx="9">
                  <c:v>0.00748728238233042</c:v>
                </c:pt>
                <c:pt idx="10">
                  <c:v>0.00620526698173303</c:v>
                </c:pt>
                <c:pt idx="11">
                  <c:v>0.00620526698173303</c:v>
                </c:pt>
                <c:pt idx="12">
                  <c:v>0.00620163521005995</c:v>
                </c:pt>
                <c:pt idx="13">
                  <c:v>0.00620042461950225</c:v>
                </c:pt>
                <c:pt idx="14">
                  <c:v>0.00617500221779069</c:v>
                </c:pt>
                <c:pt idx="15">
                  <c:v>0.006173791627233</c:v>
                </c:pt>
                <c:pt idx="16">
                  <c:v>0.00617137044611761</c:v>
                </c:pt>
                <c:pt idx="17">
                  <c:v>0.00616894926500222</c:v>
                </c:pt>
                <c:pt idx="18">
                  <c:v>0.00616773867444453</c:v>
                </c:pt>
                <c:pt idx="19">
                  <c:v>0.00600007188220398</c:v>
                </c:pt>
                <c:pt idx="20">
                  <c:v>0.00599280833885782</c:v>
                </c:pt>
                <c:pt idx="21">
                  <c:v>0.00530337701625139</c:v>
                </c:pt>
                <c:pt idx="22">
                  <c:v>0.00530216642569369</c:v>
                </c:pt>
                <c:pt idx="23">
                  <c:v>0.00484032612793363</c:v>
                </c:pt>
                <c:pt idx="24">
                  <c:v>0.00483427317514517</c:v>
                </c:pt>
                <c:pt idx="25">
                  <c:v>0.0048282202223567</c:v>
                </c:pt>
                <c:pt idx="26">
                  <c:v>0.0039009078551635</c:v>
                </c:pt>
                <c:pt idx="27">
                  <c:v>0.00386701131954808</c:v>
                </c:pt>
                <c:pt idx="28">
                  <c:v>0.00337369566728799</c:v>
                </c:pt>
                <c:pt idx="29">
                  <c:v>0.00314005168965315</c:v>
                </c:pt>
                <c:pt idx="30">
                  <c:v>0.00313763050853776</c:v>
                </c:pt>
                <c:pt idx="31">
                  <c:v>0.0030292826536242</c:v>
                </c:pt>
                <c:pt idx="32">
                  <c:v>0.00297843785020107</c:v>
                </c:pt>
                <c:pt idx="33">
                  <c:v>0.00296512135406644</c:v>
                </c:pt>
                <c:pt idx="34">
                  <c:v>0.00296391076350875</c:v>
                </c:pt>
                <c:pt idx="35">
                  <c:v>0.00296270017295106</c:v>
                </c:pt>
                <c:pt idx="36">
                  <c:v>0.00296148958239336</c:v>
                </c:pt>
                <c:pt idx="37">
                  <c:v>0.00294696249570104</c:v>
                </c:pt>
                <c:pt idx="38">
                  <c:v>0.00293848836179719</c:v>
                </c:pt>
                <c:pt idx="39">
                  <c:v>0.00293727777123949</c:v>
                </c:pt>
                <c:pt idx="40">
                  <c:v>0.00293364599956641</c:v>
                </c:pt>
                <c:pt idx="41">
                  <c:v>0.00293122481845103</c:v>
                </c:pt>
                <c:pt idx="42">
                  <c:v>0.00293001422789333</c:v>
                </c:pt>
                <c:pt idx="43">
                  <c:v>0.0028985388733933</c:v>
                </c:pt>
                <c:pt idx="44">
                  <c:v>0.00289732828283561</c:v>
                </c:pt>
                <c:pt idx="45">
                  <c:v>0.00289611769227791</c:v>
                </c:pt>
                <c:pt idx="46">
                  <c:v>0.00244033034730632</c:v>
                </c:pt>
                <c:pt idx="47">
                  <c:v>0.00174363548135373</c:v>
                </c:pt>
                <c:pt idx="48">
                  <c:v>0.00107417890294924</c:v>
                </c:pt>
                <c:pt idx="49">
                  <c:v>0.00107296831239154</c:v>
                </c:pt>
                <c:pt idx="50">
                  <c:v>0.00106691535960307</c:v>
                </c:pt>
                <c:pt idx="51">
                  <c:v>0.000819954885833606</c:v>
                </c:pt>
                <c:pt idx="52">
                  <c:v>0.000818744295275912</c:v>
                </c:pt>
                <c:pt idx="53">
                  <c:v>0.000817533704718219</c:v>
                </c:pt>
                <c:pt idx="54">
                  <c:v>-0.000583724865811978</c:v>
                </c:pt>
                <c:pt idx="55">
                  <c:v>-0.000639412031465877</c:v>
                </c:pt>
                <c:pt idx="56">
                  <c:v>-0.000881530143004572</c:v>
                </c:pt>
                <c:pt idx="57">
                  <c:v>-0.00133489630686078</c:v>
                </c:pt>
                <c:pt idx="58">
                  <c:v>-0.00134337044076463</c:v>
                </c:pt>
                <c:pt idx="59">
                  <c:v>-0.00134579162188002</c:v>
                </c:pt>
                <c:pt idx="60">
                  <c:v>-0.00179794719517853</c:v>
                </c:pt>
                <c:pt idx="61">
                  <c:v>-0.00463315028129665</c:v>
                </c:pt>
                <c:pt idx="62">
                  <c:v>-0.00463436087185434</c:v>
                </c:pt>
                <c:pt idx="63">
                  <c:v>-0.00545393067941282</c:v>
                </c:pt>
                <c:pt idx="64">
                  <c:v>-0.00546845776610515</c:v>
                </c:pt>
                <c:pt idx="65">
                  <c:v>-0.00546966835666284</c:v>
                </c:pt>
                <c:pt idx="66">
                  <c:v>-0.00549811723476864</c:v>
                </c:pt>
                <c:pt idx="67">
                  <c:v>-0.00549932782532633</c:v>
                </c:pt>
                <c:pt idx="68">
                  <c:v>-0.00550053841588402</c:v>
                </c:pt>
                <c:pt idx="69">
                  <c:v>-0.00550235430172056</c:v>
                </c:pt>
                <c:pt idx="70">
                  <c:v>-0.00554230379012445</c:v>
                </c:pt>
                <c:pt idx="71">
                  <c:v>-0.00554593556179753</c:v>
                </c:pt>
                <c:pt idx="72">
                  <c:v>-0.0055689367823937</c:v>
                </c:pt>
                <c:pt idx="73">
                  <c:v>-0.0055689367823937</c:v>
                </c:pt>
                <c:pt idx="74">
                  <c:v>-0.00815052114667504</c:v>
                </c:pt>
                <c:pt idx="75">
                  <c:v>-0.00815173173723273</c:v>
                </c:pt>
                <c:pt idx="76">
                  <c:v>-0.008194102406752</c:v>
                </c:pt>
                <c:pt idx="77">
                  <c:v>-0.00862688853112742</c:v>
                </c:pt>
                <c:pt idx="78">
                  <c:v>-0.00862930971224281</c:v>
                </c:pt>
                <c:pt idx="79">
                  <c:v>-0.00863899443670436</c:v>
                </c:pt>
                <c:pt idx="80">
                  <c:v>-0.00866683801953131</c:v>
                </c:pt>
                <c:pt idx="81">
                  <c:v>-0.00895132680058927</c:v>
                </c:pt>
                <c:pt idx="82">
                  <c:v>-0.00896827506839698</c:v>
                </c:pt>
                <c:pt idx="83">
                  <c:v>-0.00899127628899316</c:v>
                </c:pt>
                <c:pt idx="84">
                  <c:v>-0.00941800946058011</c:v>
                </c:pt>
                <c:pt idx="85">
                  <c:v>-0.00945795894898399</c:v>
                </c:pt>
                <c:pt idx="86">
                  <c:v>-0.00958688684337835</c:v>
                </c:pt>
                <c:pt idx="87">
                  <c:v>-0.00990042979782095</c:v>
                </c:pt>
                <c:pt idx="88">
                  <c:v>-0.012056491581073</c:v>
                </c:pt>
                <c:pt idx="89">
                  <c:v>-0.0120710186677654</c:v>
                </c:pt>
                <c:pt idx="90">
                  <c:v>-0.0121975253810443</c:v>
                </c:pt>
                <c:pt idx="91">
                  <c:v>-0.0121999465621597</c:v>
                </c:pt>
                <c:pt idx="92">
                  <c:v>-0.0122253689638713</c:v>
                </c:pt>
                <c:pt idx="93">
                  <c:v>-0.0129898569010547</c:v>
                </c:pt>
                <c:pt idx="94">
                  <c:v>-0.0143094006089406</c:v>
                </c:pt>
                <c:pt idx="95">
                  <c:v>-0.0144486185230753</c:v>
                </c:pt>
                <c:pt idx="96">
                  <c:v>-0.0147464238002679</c:v>
                </c:pt>
                <c:pt idx="97">
                  <c:v>-0.0147573191152872</c:v>
                </c:pt>
                <c:pt idx="98">
                  <c:v>-0.014777899154768</c:v>
                </c:pt>
                <c:pt idx="99">
                  <c:v>-0.0152687936259127</c:v>
                </c:pt>
                <c:pt idx="100">
                  <c:v>-0.0156277337262688</c:v>
                </c:pt>
                <c:pt idx="101">
                  <c:v>-0.0157052115219612</c:v>
                </c:pt>
                <c:pt idx="102">
                  <c:v>-0.0157209491992112</c:v>
                </c:pt>
                <c:pt idx="103">
                  <c:v>-0.0157463716009227</c:v>
                </c:pt>
                <c:pt idx="104">
                  <c:v>-0.0165514143217889</c:v>
                </c:pt>
                <c:pt idx="105">
                  <c:v>-0.0166288921174813</c:v>
                </c:pt>
                <c:pt idx="106">
                  <c:v>-0.0166882110548083</c:v>
                </c:pt>
                <c:pt idx="107">
                  <c:v>-0.0166882110548083</c:v>
                </c:pt>
                <c:pt idx="108">
                  <c:v>-0.0166882110548083</c:v>
                </c:pt>
                <c:pt idx="109">
                  <c:v>-0.0169708839500297</c:v>
                </c:pt>
                <c:pt idx="110">
                  <c:v>-0.0170187022770586</c:v>
                </c:pt>
                <c:pt idx="111">
                  <c:v>-0.0170410982023759</c:v>
                </c:pt>
                <c:pt idx="112">
                  <c:v>-0.0182668211420406</c:v>
                </c:pt>
                <c:pt idx="113">
                  <c:v>-0.0183872749025311</c:v>
                </c:pt>
                <c:pt idx="114">
                  <c:v>-0.0188503257908488</c:v>
                </c:pt>
                <c:pt idx="115">
                  <c:v>-0.019098496855176</c:v>
                </c:pt>
                <c:pt idx="116">
                  <c:v>-0.0192062394148107</c:v>
                </c:pt>
                <c:pt idx="117">
                  <c:v>-0.0192855330963396</c:v>
                </c:pt>
                <c:pt idx="118">
                  <c:v>-0.0192927966396858</c:v>
                </c:pt>
                <c:pt idx="119">
                  <c:v>-0.0197328463074074</c:v>
                </c:pt>
                <c:pt idx="120">
                  <c:v>-0.0200905758172058</c:v>
                </c:pt>
                <c:pt idx="121">
                  <c:v>-0.0200597057579846</c:v>
                </c:pt>
                <c:pt idx="122">
                  <c:v>-0.0209640169045816</c:v>
                </c:pt>
                <c:pt idx="123">
                  <c:v>-0.0209761228101586</c:v>
                </c:pt>
                <c:pt idx="124">
                  <c:v>-0.0205457578668985</c:v>
                </c:pt>
                <c:pt idx="125">
                  <c:v>-0.0205457578668985</c:v>
                </c:pt>
                <c:pt idx="126">
                  <c:v>-0.0209640169045816</c:v>
                </c:pt>
                <c:pt idx="127">
                  <c:v>-0.0209761228101586</c:v>
                </c:pt>
                <c:pt idx="128">
                  <c:v>-0.0205179142840716</c:v>
                </c:pt>
                <c:pt idx="129">
                  <c:v>-0.0210112299363317</c:v>
                </c:pt>
                <c:pt idx="130">
                  <c:v>-0.0222944559274867</c:v>
                </c:pt>
                <c:pt idx="131">
                  <c:v>-0.02233319482533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2</c:f>
              <c:numCache>
                <c:formatCode>General</c:formatCode>
                <c:ptCount val="132"/>
                <c:pt idx="0">
                  <c:v>-6251.5</c:v>
                </c:pt>
                <c:pt idx="1">
                  <c:v>-5505.5</c:v>
                </c:pt>
                <c:pt idx="2">
                  <c:v>-5412</c:v>
                </c:pt>
                <c:pt idx="3">
                  <c:v>-5362</c:v>
                </c:pt>
                <c:pt idx="4">
                  <c:v>-5358</c:v>
                </c:pt>
                <c:pt idx="5">
                  <c:v>-5117</c:v>
                </c:pt>
                <c:pt idx="6">
                  <c:v>-4955.5</c:v>
                </c:pt>
                <c:pt idx="7">
                  <c:v>-4661.5</c:v>
                </c:pt>
                <c:pt idx="8">
                  <c:v>-1776</c:v>
                </c:pt>
                <c:pt idx="9">
                  <c:v>-1059</c:v>
                </c:pt>
                <c:pt idx="10">
                  <c:v>-0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169.5</c:v>
                </c:pt>
                <c:pt idx="20">
                  <c:v>175.5</c:v>
                </c:pt>
                <c:pt idx="21">
                  <c:v>745</c:v>
                </c:pt>
                <c:pt idx="22">
                  <c:v>746</c:v>
                </c:pt>
                <c:pt idx="23">
                  <c:v>1127.5</c:v>
                </c:pt>
                <c:pt idx="24">
                  <c:v>1132.5</c:v>
                </c:pt>
                <c:pt idx="25">
                  <c:v>1137.5</c:v>
                </c:pt>
                <c:pt idx="26">
                  <c:v>1903.5</c:v>
                </c:pt>
                <c:pt idx="27">
                  <c:v>1931.5</c:v>
                </c:pt>
                <c:pt idx="28">
                  <c:v>2339</c:v>
                </c:pt>
                <c:pt idx="29">
                  <c:v>2532</c:v>
                </c:pt>
                <c:pt idx="30">
                  <c:v>2534</c:v>
                </c:pt>
                <c:pt idx="31">
                  <c:v>2623.5</c:v>
                </c:pt>
                <c:pt idx="32">
                  <c:v>2665.5</c:v>
                </c:pt>
                <c:pt idx="33">
                  <c:v>2676.5</c:v>
                </c:pt>
                <c:pt idx="34">
                  <c:v>2677.5</c:v>
                </c:pt>
                <c:pt idx="35">
                  <c:v>2678.5</c:v>
                </c:pt>
                <c:pt idx="36">
                  <c:v>2679.5</c:v>
                </c:pt>
                <c:pt idx="37">
                  <c:v>2691.5</c:v>
                </c:pt>
                <c:pt idx="38">
                  <c:v>2698.5</c:v>
                </c:pt>
                <c:pt idx="39">
                  <c:v>2699.5</c:v>
                </c:pt>
                <c:pt idx="40">
                  <c:v>2702.5</c:v>
                </c:pt>
                <c:pt idx="41">
                  <c:v>2704.5</c:v>
                </c:pt>
                <c:pt idx="42">
                  <c:v>2705.5</c:v>
                </c:pt>
                <c:pt idx="43">
                  <c:v>2731.5</c:v>
                </c:pt>
                <c:pt idx="44">
                  <c:v>2732.5</c:v>
                </c:pt>
                <c:pt idx="45">
                  <c:v>2733.5</c:v>
                </c:pt>
                <c:pt idx="46">
                  <c:v>3110</c:v>
                </c:pt>
                <c:pt idx="47">
                  <c:v>3685.5</c:v>
                </c:pt>
                <c:pt idx="48">
                  <c:v>4238.5</c:v>
                </c:pt>
                <c:pt idx="49">
                  <c:v>4239.5</c:v>
                </c:pt>
                <c:pt idx="50">
                  <c:v>4244.5</c:v>
                </c:pt>
                <c:pt idx="51">
                  <c:v>4448.5</c:v>
                </c:pt>
                <c:pt idx="52">
                  <c:v>4449.5</c:v>
                </c:pt>
                <c:pt idx="53">
                  <c:v>4450.5</c:v>
                </c:pt>
                <c:pt idx="54">
                  <c:v>5608</c:v>
                </c:pt>
                <c:pt idx="55">
                  <c:v>5654</c:v>
                </c:pt>
                <c:pt idx="56">
                  <c:v>5854</c:v>
                </c:pt>
                <c:pt idx="57">
                  <c:v>6228.5</c:v>
                </c:pt>
                <c:pt idx="58">
                  <c:v>6235.5</c:v>
                </c:pt>
                <c:pt idx="59">
                  <c:v>6237.5</c:v>
                </c:pt>
                <c:pt idx="60">
                  <c:v>6611</c:v>
                </c:pt>
                <c:pt idx="61">
                  <c:v>8953</c:v>
                </c:pt>
                <c:pt idx="62">
                  <c:v>8954</c:v>
                </c:pt>
                <c:pt idx="63">
                  <c:v>9631</c:v>
                </c:pt>
                <c:pt idx="64">
                  <c:v>9643</c:v>
                </c:pt>
                <c:pt idx="65">
                  <c:v>9644</c:v>
                </c:pt>
                <c:pt idx="66">
                  <c:v>9667.5</c:v>
                </c:pt>
                <c:pt idx="67">
                  <c:v>9668.5</c:v>
                </c:pt>
                <c:pt idx="68">
                  <c:v>9669.5</c:v>
                </c:pt>
                <c:pt idx="69">
                  <c:v>9671</c:v>
                </c:pt>
                <c:pt idx="70">
                  <c:v>9704</c:v>
                </c:pt>
                <c:pt idx="71">
                  <c:v>9707</c:v>
                </c:pt>
                <c:pt idx="72">
                  <c:v>9726</c:v>
                </c:pt>
                <c:pt idx="73">
                  <c:v>9726</c:v>
                </c:pt>
                <c:pt idx="74">
                  <c:v>11858.5</c:v>
                </c:pt>
                <c:pt idx="75">
                  <c:v>11859.5</c:v>
                </c:pt>
                <c:pt idx="76">
                  <c:v>11894.5</c:v>
                </c:pt>
                <c:pt idx="77">
                  <c:v>12252</c:v>
                </c:pt>
                <c:pt idx="78">
                  <c:v>12254</c:v>
                </c:pt>
                <c:pt idx="79">
                  <c:v>12262</c:v>
                </c:pt>
                <c:pt idx="80">
                  <c:v>12285</c:v>
                </c:pt>
                <c:pt idx="81">
                  <c:v>12520</c:v>
                </c:pt>
                <c:pt idx="82">
                  <c:v>12534</c:v>
                </c:pt>
                <c:pt idx="83">
                  <c:v>12553</c:v>
                </c:pt>
                <c:pt idx="84">
                  <c:v>12905.5</c:v>
                </c:pt>
                <c:pt idx="85">
                  <c:v>12938.5</c:v>
                </c:pt>
                <c:pt idx="86">
                  <c:v>13045</c:v>
                </c:pt>
                <c:pt idx="87">
                  <c:v>13304</c:v>
                </c:pt>
                <c:pt idx="88">
                  <c:v>15085</c:v>
                </c:pt>
                <c:pt idx="89">
                  <c:v>15097</c:v>
                </c:pt>
                <c:pt idx="90">
                  <c:v>15201.5</c:v>
                </c:pt>
                <c:pt idx="91">
                  <c:v>15203.5</c:v>
                </c:pt>
                <c:pt idx="92">
                  <c:v>15224.5</c:v>
                </c:pt>
                <c:pt idx="93">
                  <c:v>15856</c:v>
                </c:pt>
                <c:pt idx="94">
                  <c:v>16946</c:v>
                </c:pt>
                <c:pt idx="95">
                  <c:v>17061</c:v>
                </c:pt>
                <c:pt idx="96">
                  <c:v>17307</c:v>
                </c:pt>
                <c:pt idx="97">
                  <c:v>17316</c:v>
                </c:pt>
                <c:pt idx="98">
                  <c:v>17333</c:v>
                </c:pt>
                <c:pt idx="99">
                  <c:v>17738.5</c:v>
                </c:pt>
                <c:pt idx="100">
                  <c:v>18035</c:v>
                </c:pt>
                <c:pt idx="101">
                  <c:v>18099</c:v>
                </c:pt>
                <c:pt idx="102">
                  <c:v>18112</c:v>
                </c:pt>
                <c:pt idx="103">
                  <c:v>18133</c:v>
                </c:pt>
                <c:pt idx="104">
                  <c:v>18798</c:v>
                </c:pt>
                <c:pt idx="105">
                  <c:v>18862</c:v>
                </c:pt>
                <c:pt idx="106">
                  <c:v>18911</c:v>
                </c:pt>
                <c:pt idx="107">
                  <c:v>18911</c:v>
                </c:pt>
                <c:pt idx="108">
                  <c:v>18911</c:v>
                </c:pt>
                <c:pt idx="109">
                  <c:v>19144.5</c:v>
                </c:pt>
                <c:pt idx="110">
                  <c:v>19184</c:v>
                </c:pt>
                <c:pt idx="111">
                  <c:v>19202.5</c:v>
                </c:pt>
                <c:pt idx="112">
                  <c:v>20215</c:v>
                </c:pt>
                <c:pt idx="113">
                  <c:v>20314.5</c:v>
                </c:pt>
                <c:pt idx="114">
                  <c:v>20697</c:v>
                </c:pt>
                <c:pt idx="115">
                  <c:v>20902</c:v>
                </c:pt>
                <c:pt idx="116">
                  <c:v>20991</c:v>
                </c:pt>
                <c:pt idx="117">
                  <c:v>21056.5</c:v>
                </c:pt>
                <c:pt idx="118">
                  <c:v>21062.5</c:v>
                </c:pt>
                <c:pt idx="119">
                  <c:v>21426</c:v>
                </c:pt>
                <c:pt idx="120">
                  <c:v>21721.5</c:v>
                </c:pt>
                <c:pt idx="121">
                  <c:v>21696</c:v>
                </c:pt>
                <c:pt idx="122">
                  <c:v>22443</c:v>
                </c:pt>
                <c:pt idx="123">
                  <c:v>22453</c:v>
                </c:pt>
                <c:pt idx="124">
                  <c:v>22097.5</c:v>
                </c:pt>
                <c:pt idx="125">
                  <c:v>22097.5</c:v>
                </c:pt>
                <c:pt idx="126">
                  <c:v>22443</c:v>
                </c:pt>
                <c:pt idx="127">
                  <c:v>22453</c:v>
                </c:pt>
                <c:pt idx="128">
                  <c:v>22074.5</c:v>
                </c:pt>
                <c:pt idx="129">
                  <c:v>22482</c:v>
                </c:pt>
                <c:pt idx="130">
                  <c:v>23542</c:v>
                </c:pt>
                <c:pt idx="131">
                  <c:v>23574</c:v>
                </c:pt>
              </c:numCache>
            </c:numRef>
          </c:xVal>
          <c:yVal>
            <c:numRef>
              <c:f>A!$U$21:$U$152</c:f>
              <c:numCache>
                <c:formatCode>General</c:formatCode>
                <c:ptCount val="132"/>
                <c:pt idx="74">
                  <c:v>-0.12300555499678</c:v>
                </c:pt>
                <c:pt idx="75">
                  <c:v>-0.118084385001566</c:v>
                </c:pt>
              </c:numCache>
            </c:numRef>
          </c:yVal>
          <c:smooth val="0"/>
        </c:ser>
        <c:axId val="10259049"/>
        <c:axId val="16004840"/>
      </c:scatterChart>
      <c:valAx>
        <c:axId val="10259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225592308573"/>
              <c:y val="0.897344713134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4840"/>
        <c:crossesAt val="0"/>
        <c:crossBetween val="midCat"/>
      </c:valAx>
      <c:valAx>
        <c:axId val="1600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0.231152204836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90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573194460341"/>
          <c:y val="0.894144144144144"/>
          <c:w val="0.779272061348289"/>
          <c:h val="0.0585585585585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840</xdr:colOff>
      <xdr:row>0</xdr:row>
      <xdr:rowOff>0</xdr:rowOff>
    </xdr:from>
    <xdr:to>
      <xdr:col>16</xdr:col>
      <xdr:colOff>35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8320" y="0"/>
        <a:ext cx="627444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939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354400" y="0"/>
        <a:ext cx="6290280" cy="30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2" TargetMode="External"/><Relationship Id="rId2" Type="http://schemas.openxmlformats.org/officeDocument/2006/relationships/hyperlink" Target="http://www.bav-astro.de/sfs/BAVM_link.php?BAVMnr=36" TargetMode="External"/><Relationship Id="rId3" Type="http://schemas.openxmlformats.org/officeDocument/2006/relationships/hyperlink" Target="http://www.bav-astro.de/sfs/BAVM_link.php?BAVMnr=36" TargetMode="External"/><Relationship Id="rId4" Type="http://schemas.openxmlformats.org/officeDocument/2006/relationships/hyperlink" Target="http://www.bav-astro.de/sfs/BAVM_link.php?BAVMnr=36" TargetMode="External"/><Relationship Id="rId5" Type="http://schemas.openxmlformats.org/officeDocument/2006/relationships/hyperlink" Target="http://www.bav-astro.de/sfs/BAVM_link.php?BAVMnr=36" TargetMode="External"/><Relationship Id="rId6" Type="http://schemas.openxmlformats.org/officeDocument/2006/relationships/hyperlink" Target="http://www.bav-astro.de/sfs/BAVM_link.php?BAVMnr=113" TargetMode="External"/><Relationship Id="rId7" Type="http://schemas.openxmlformats.org/officeDocument/2006/relationships/hyperlink" Target="http://www.bav-astro.de/sfs/BAVM_link.php?BAVMnr=113" TargetMode="External"/><Relationship Id="rId8" Type="http://schemas.openxmlformats.org/officeDocument/2006/relationships/hyperlink" Target="http://www.bav-astro.de/sfs/BAVM_link.php?BAVMnr=133" TargetMode="External"/><Relationship Id="rId9" Type="http://schemas.openxmlformats.org/officeDocument/2006/relationships/hyperlink" Target="http://www.konkoly.hu/cgi-bin/IBVS?5502" TargetMode="External"/><Relationship Id="rId10" Type="http://schemas.openxmlformats.org/officeDocument/2006/relationships/hyperlink" Target="http://www.konkoly.hu/cgi-bin/IBVS?5502" TargetMode="External"/><Relationship Id="rId11" Type="http://schemas.openxmlformats.org/officeDocument/2006/relationships/hyperlink" Target="http://www.konkoly.hu/cgi-bin/IBVS?5502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konkoly.hu/cgi-bin/IBVS?5672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www.bav-astro.de/sfs/BAVM_link.php?BAVMnr=186" TargetMode="External"/><Relationship Id="rId18" Type="http://schemas.openxmlformats.org/officeDocument/2006/relationships/hyperlink" Target="http://www.konkoly.hu/cgi-bin/IBVS?5820" TargetMode="External"/><Relationship Id="rId19" Type="http://schemas.openxmlformats.org/officeDocument/2006/relationships/hyperlink" Target="http://www.bav-astro.de/sfs/BAVM_link.php?BAVMnr=201" TargetMode="External"/><Relationship Id="rId20" Type="http://schemas.openxmlformats.org/officeDocument/2006/relationships/hyperlink" Target="http://www.konkoly.hu/cgi-bin/IBVS?5871" TargetMode="External"/><Relationship Id="rId21" Type="http://schemas.openxmlformats.org/officeDocument/2006/relationships/hyperlink" Target="http://www.bav-astro.de/sfs/BAVM_link.php?BAVMnr=209" TargetMode="External"/><Relationship Id="rId22" Type="http://schemas.openxmlformats.org/officeDocument/2006/relationships/hyperlink" Target="http://www.konkoly.hu/cgi-bin/IBVS?5894" TargetMode="External"/><Relationship Id="rId23" Type="http://schemas.openxmlformats.org/officeDocument/2006/relationships/hyperlink" Target="http://www.bav-astro.de/sfs/BAVM_link.php?BAVMnr=228" TargetMode="External"/><Relationship Id="rId24" Type="http://schemas.openxmlformats.org/officeDocument/2006/relationships/hyperlink" Target="http://www.bav-astro.de/sfs/BAVM_link.php?BAVMnr=232" TargetMode="External"/><Relationship Id="rId25" Type="http://schemas.openxmlformats.org/officeDocument/2006/relationships/hyperlink" Target="http://var.astro.cz/oejv/issues/oejv0160.pdf" TargetMode="External"/><Relationship Id="rId26" Type="http://schemas.openxmlformats.org/officeDocument/2006/relationships/hyperlink" Target="http://www.bav-astro.de/sfs/BAVM_link.php?BAVMnr=234" TargetMode="External"/><Relationship Id="rId27" Type="http://schemas.openxmlformats.org/officeDocument/2006/relationships/hyperlink" Target="http://www.bav-astro.de/sfs/BAVM_link.php?BAVMnr=234" TargetMode="External"/><Relationship Id="rId28" Type="http://schemas.openxmlformats.org/officeDocument/2006/relationships/hyperlink" Target="http://www.bav-astro.de/sfs/BAVM_link.php?BAVMnr=239" TargetMode="External"/><Relationship Id="rId29" Type="http://schemas.openxmlformats.org/officeDocument/2006/relationships/hyperlink" Target="http://www.bav-astro.de/sfs/BAVM_link.php?BAVMnr=32" TargetMode="External"/><Relationship Id="rId30" Type="http://schemas.openxmlformats.org/officeDocument/2006/relationships/hyperlink" Target="http://vsolj.cetus-net.org/no40.pdf" TargetMode="External"/><Relationship Id="rId31" Type="http://schemas.openxmlformats.org/officeDocument/2006/relationships/hyperlink" Target="http://var.astro.cz/oejv/issues/oejv0094.pdf" TargetMode="External"/><Relationship Id="rId32" Type="http://schemas.openxmlformats.org/officeDocument/2006/relationships/hyperlink" Target="http://var.astro.cz/oejv/issues/oejv0094.pdf" TargetMode="External"/><Relationship Id="rId33" Type="http://schemas.openxmlformats.org/officeDocument/2006/relationships/hyperlink" Target="http://var.astro.cz/oejv/issues/oejv0094.pdf" TargetMode="External"/><Relationship Id="rId34" Type="http://schemas.openxmlformats.org/officeDocument/2006/relationships/hyperlink" Target="http://vsolj.cetus-net.org/vsoljno53.pdf" TargetMode="External"/><Relationship Id="rId35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137" activePane="bottomRight" state="frozen"/>
      <selection pane="topLeft" activeCell="A1" activeCellId="0" sqref="A1"/>
      <selection pane="topRight" activeCell="O1" activeCellId="0" sqref="O1"/>
      <selection pane="bottomLeft" activeCell="A137" activeCellId="0" sqref="A137"/>
      <selection pane="bottomRight" activeCell="Q152" activeCellId="0" sqref="Q1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1" hidden="false" customHeight="tru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2.75" hidden="false" customHeight="false" outlineLevel="0" collapsed="false">
      <c r="C3" s="5" t="s">
        <v>3</v>
      </c>
    </row>
    <row r="4" customFormat="false" ht="12.75" hidden="false" customHeight="false" outlineLevel="0" collapsed="false">
      <c r="A4" s="6" t="s">
        <v>4</v>
      </c>
      <c r="C4" s="7" t="n">
        <v>35718.4882</v>
      </c>
      <c r="D4" s="8" t="n">
        <v>0.99607883</v>
      </c>
    </row>
    <row r="5" customFormat="false" ht="12.75" hidden="false" customHeight="false" outlineLevel="0" collapsed="false">
      <c r="A5" s="9" t="s">
        <v>5</v>
      </c>
      <c r="B5" s="10"/>
      <c r="C5" s="11" t="n">
        <v>-9.5</v>
      </c>
      <c r="D5" s="12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5718.4882</v>
      </c>
    </row>
    <row r="8" customFormat="false" ht="12.75" hidden="false" customHeight="false" outlineLevel="0" collapsed="false">
      <c r="A8" s="1" t="s">
        <v>9</v>
      </c>
      <c r="C8" s="1" t="n">
        <f aca="false">+D4</f>
        <v>0.99607883</v>
      </c>
    </row>
    <row r="9" customFormat="false" ht="12.75" hidden="false" customHeight="false" outlineLevel="0" collapsed="false">
      <c r="A9" s="13" t="s">
        <v>10</v>
      </c>
      <c r="B9" s="14" t="n">
        <v>120</v>
      </c>
      <c r="C9" s="15" t="str">
        <f aca="false">"F"&amp;B9</f>
        <v>F120</v>
      </c>
      <c r="D9" s="16" t="str">
        <f aca="false">"G"&amp;B9</f>
        <v>G120</v>
      </c>
    </row>
    <row r="10" customFormat="false" ht="12.75" hidden="false" customHeight="false" outlineLevel="0" collapsed="false">
      <c r="A10" s="12"/>
      <c r="B10" s="10"/>
      <c r="C10" s="17" t="s">
        <v>11</v>
      </c>
      <c r="D10" s="17" t="s">
        <v>12</v>
      </c>
      <c r="E10" s="12"/>
    </row>
    <row r="11" customFormat="false" ht="12.75" hidden="false" customHeight="false" outlineLevel="0" collapsed="false">
      <c r="A11" s="12" t="s">
        <v>13</v>
      </c>
      <c r="B11" s="10"/>
      <c r="C11" s="18" t="n">
        <f aca="true">INTERCEPT(INDIRECT($D$9):G989,INDIRECT($C$9):F989)</f>
        <v>0.00620526698173303</v>
      </c>
      <c r="D11" s="2"/>
      <c r="E11" s="12"/>
    </row>
    <row r="12" customFormat="false" ht="12.75" hidden="false" customHeight="false" outlineLevel="0" collapsed="false">
      <c r="A12" s="12" t="s">
        <v>14</v>
      </c>
      <c r="B12" s="10"/>
      <c r="C12" s="18" t="n">
        <f aca="true">SLOPE(INDIRECT($D$9):G989,INDIRECT($C$9):F989)</f>
        <v>-1.21059055769347E-006</v>
      </c>
      <c r="D12" s="2"/>
      <c r="E12" s="12"/>
    </row>
    <row r="13" customFormat="false" ht="12.75" hidden="false" customHeight="false" outlineLevel="0" collapsed="false">
      <c r="A13" s="12" t="s">
        <v>15</v>
      </c>
      <c r="B13" s="10"/>
      <c r="C13" s="2" t="s">
        <v>16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19" t="s">
        <v>17</v>
      </c>
      <c r="B15" s="10"/>
      <c r="C15" s="20" t="n">
        <f aca="false">(C7+C11)+(C8+C12)*INT(MAX(F21:F3530))</f>
        <v>59200.0282052252</v>
      </c>
      <c r="E15" s="21" t="s">
        <v>18</v>
      </c>
      <c r="F15" s="11" t="n">
        <v>1</v>
      </c>
    </row>
    <row r="16" customFormat="false" ht="12.75" hidden="false" customHeight="false" outlineLevel="0" collapsed="false">
      <c r="A16" s="19" t="s">
        <v>19</v>
      </c>
      <c r="B16" s="10"/>
      <c r="C16" s="20" t="n">
        <f aca="false">+C8+C12</f>
        <v>0.996077619409442</v>
      </c>
      <c r="E16" s="21" t="s">
        <v>20</v>
      </c>
      <c r="F16" s="18" t="n">
        <f aca="true">NOW()+15018.5+$C$5/24</f>
        <v>61250.922880978</v>
      </c>
    </row>
    <row r="17" customFormat="false" ht="12.75" hidden="false" customHeight="false" outlineLevel="0" collapsed="false">
      <c r="A17" s="21" t="s">
        <v>21</v>
      </c>
      <c r="B17" s="10"/>
      <c r="C17" s="12" t="n">
        <f aca="false">COUNT(C21:C2188)</f>
        <v>132</v>
      </c>
      <c r="E17" s="21" t="s">
        <v>22</v>
      </c>
      <c r="F17" s="18" t="n">
        <f aca="false">ROUND(2*(F16-$C$7)/$C$8,0)/2+F15</f>
        <v>25634</v>
      </c>
    </row>
    <row r="18" customFormat="false" ht="12.75" hidden="false" customHeight="false" outlineLevel="0" collapsed="false">
      <c r="A18" s="19" t="s">
        <v>23</v>
      </c>
      <c r="B18" s="10"/>
      <c r="C18" s="22" t="n">
        <f aca="false">+C15</f>
        <v>59200.0282052252</v>
      </c>
      <c r="D18" s="23" t="n">
        <f aca="false">+C16</f>
        <v>0.996077619409442</v>
      </c>
      <c r="E18" s="21" t="s">
        <v>24</v>
      </c>
      <c r="F18" s="16" t="n">
        <f aca="false">ROUND(2*(F16-$C$15)/$C$16,0)/2+F15</f>
        <v>2060</v>
      </c>
    </row>
    <row r="19" customFormat="false" ht="12.75" hidden="false" customHeight="false" outlineLevel="0" collapsed="false">
      <c r="E19" s="21" t="s">
        <v>25</v>
      </c>
      <c r="F19" s="24" t="n">
        <f aca="false">+$C$15+$C$16*F18-15018.5-$C$5/24</f>
        <v>46233.843934542</v>
      </c>
    </row>
    <row r="20" customFormat="false" ht="12.75" hidden="false" customHeight="false" outlineLevel="0" collapsed="false">
      <c r="A20" s="17" t="s">
        <v>26</v>
      </c>
      <c r="B20" s="17" t="s">
        <v>27</v>
      </c>
      <c r="C20" s="17" t="s">
        <v>28</v>
      </c>
      <c r="D20" s="17" t="s">
        <v>29</v>
      </c>
      <c r="E20" s="17" t="s">
        <v>30</v>
      </c>
      <c r="F20" s="17" t="s">
        <v>31</v>
      </c>
      <c r="G20" s="17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7" t="s">
        <v>42</v>
      </c>
      <c r="U20" s="26" t="s">
        <v>43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9" t="n">
        <v>29491.537</v>
      </c>
      <c r="D21" s="30"/>
      <c r="E21" s="31" t="n">
        <f aca="false">+(C21-C$7)/C$8</f>
        <v>-6251.46425408921</v>
      </c>
      <c r="F21" s="1" t="n">
        <f aca="false">ROUND(2*E21,0)/2</f>
        <v>-6251.5</v>
      </c>
      <c r="G21" s="1" t="n">
        <f aca="false">+C21-(C$7+F21*C$8)</f>
        <v>0.0356057450007938</v>
      </c>
      <c r="H21" s="1" t="n">
        <f aca="false">G21</f>
        <v>0.0356057450007938</v>
      </c>
      <c r="O21" s="1" t="n">
        <f aca="false">+C$11+C$12*$F21</f>
        <v>0.0137732738531538</v>
      </c>
      <c r="Q21" s="32" t="n">
        <f aca="false">+C21-15018.5</f>
        <v>14473.037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30234.562</v>
      </c>
      <c r="D22" s="30"/>
      <c r="E22" s="31" t="n">
        <f aca="false">+(C22-C$7)/C$8</f>
        <v>-5505.51425734045</v>
      </c>
      <c r="F22" s="1" t="n">
        <f aca="false">ROUND(2*E22,0)/2</f>
        <v>-5505.5</v>
      </c>
      <c r="G22" s="1" t="n">
        <f aca="false">+C22-(C$7+F22*C$8)</f>
        <v>-0.0142014349985402</v>
      </c>
      <c r="H22" s="1" t="n">
        <f aca="false">G22</f>
        <v>-0.0142014349985402</v>
      </c>
      <c r="O22" s="1" t="n">
        <f aca="false">+C$11+C$12*$F22</f>
        <v>0.0128701732971144</v>
      </c>
      <c r="Q22" s="32" t="n">
        <f aca="false">+C22-15018.5</f>
        <v>15216.062</v>
      </c>
    </row>
    <row r="23" customFormat="false" ht="12.75" hidden="false" customHeight="false" outlineLevel="0" collapsed="false">
      <c r="A23" s="27" t="s">
        <v>44</v>
      </c>
      <c r="B23" s="28" t="s">
        <v>46</v>
      </c>
      <c r="C23" s="29" t="n">
        <v>30327.696</v>
      </c>
      <c r="D23" s="30"/>
      <c r="E23" s="31" t="n">
        <f aca="false">+(C23-C$7)/C$8</f>
        <v>-5412.01362546778</v>
      </c>
      <c r="F23" s="1" t="n">
        <f aca="false">ROUND(2*E23,0)/2</f>
        <v>-5412</v>
      </c>
      <c r="G23" s="1" t="n">
        <f aca="false">+C23-(C$7+F23*C$8)</f>
        <v>-0.013572039999417</v>
      </c>
      <c r="H23" s="1" t="n">
        <f aca="false">G23</f>
        <v>-0.013572039999417</v>
      </c>
      <c r="O23" s="1" t="n">
        <f aca="false">+C$11+C$12*$F23</f>
        <v>0.0127569830799701</v>
      </c>
      <c r="Q23" s="32" t="n">
        <f aca="false">+C23-15018.5</f>
        <v>15309.196</v>
      </c>
    </row>
    <row r="24" customFormat="false" ht="12.75" hidden="false" customHeight="false" outlineLevel="0" collapsed="false">
      <c r="A24" s="27" t="s">
        <v>44</v>
      </c>
      <c r="B24" s="28" t="s">
        <v>46</v>
      </c>
      <c r="C24" s="29" t="n">
        <v>30377.565</v>
      </c>
      <c r="D24" s="30"/>
      <c r="E24" s="31" t="n">
        <f aca="false">+(C24-C$7)/C$8</f>
        <v>-5361.94831085809</v>
      </c>
      <c r="F24" s="1" t="n">
        <f aca="false">ROUND(2*E24,0)/2</f>
        <v>-5362</v>
      </c>
      <c r="G24" s="1" t="n">
        <f aca="false">+C24-(C$7+F24*C$8)</f>
        <v>0.0514864600008877</v>
      </c>
      <c r="H24" s="1" t="n">
        <f aca="false">G24</f>
        <v>0.0514864600008877</v>
      </c>
      <c r="O24" s="1" t="n">
        <f aca="false">+C$11+C$12*$F24</f>
        <v>0.0126964535520854</v>
      </c>
      <c r="Q24" s="32" t="n">
        <f aca="false">+C24-15018.5</f>
        <v>15359.065</v>
      </c>
    </row>
    <row r="25" customFormat="false" ht="12.75" hidden="false" customHeight="false" outlineLevel="0" collapsed="false">
      <c r="A25" s="27" t="s">
        <v>44</v>
      </c>
      <c r="B25" s="28" t="s">
        <v>46</v>
      </c>
      <c r="C25" s="29" t="n">
        <v>30381.48</v>
      </c>
      <c r="D25" s="30"/>
      <c r="E25" s="31" t="n">
        <f aca="false">+(C25-C$7)/C$8</f>
        <v>-5358.0178990452</v>
      </c>
      <c r="F25" s="1" t="n">
        <f aca="false">ROUND(2*E25,0)/2</f>
        <v>-5358</v>
      </c>
      <c r="G25" s="1" t="n">
        <f aca="false">+C25-(C$7+F25*C$8)</f>
        <v>-0.0178288600000087</v>
      </c>
      <c r="H25" s="1" t="n">
        <f aca="false">G25</f>
        <v>-0.0178288600000087</v>
      </c>
      <c r="O25" s="1" t="n">
        <f aca="false">+C$11+C$12*$F25</f>
        <v>0.0126916111898547</v>
      </c>
      <c r="Q25" s="32" t="n">
        <f aca="false">+C25-15018.5</f>
        <v>15362.98</v>
      </c>
    </row>
    <row r="26" customFormat="false" ht="12.75" hidden="false" customHeight="false" outlineLevel="0" collapsed="false">
      <c r="A26" s="27" t="s">
        <v>44</v>
      </c>
      <c r="B26" s="28" t="s">
        <v>46</v>
      </c>
      <c r="C26" s="29" t="n">
        <v>30621.567</v>
      </c>
      <c r="D26" s="30"/>
      <c r="E26" s="31" t="n">
        <f aca="false">+(C26-C$7)/C$8</f>
        <v>-5116.98577109605</v>
      </c>
      <c r="F26" s="1" t="n">
        <f aca="false">ROUND(2*E26,0)/2</f>
        <v>-5117</v>
      </c>
      <c r="G26" s="1" t="n">
        <f aca="false">+C26-(C$7+F26*C$8)</f>
        <v>0.0141731099975004</v>
      </c>
      <c r="H26" s="1" t="n">
        <f aca="false">G26</f>
        <v>0.0141731099975004</v>
      </c>
      <c r="O26" s="1" t="n">
        <f aca="false">+C$11+C$12*$F26</f>
        <v>0.0123998588654505</v>
      </c>
      <c r="Q26" s="32" t="n">
        <f aca="false">+C26-15018.5</f>
        <v>15603.067</v>
      </c>
    </row>
    <row r="27" customFormat="false" ht="12.75" hidden="false" customHeight="false" outlineLevel="0" collapsed="false">
      <c r="A27" s="27" t="s">
        <v>44</v>
      </c>
      <c r="B27" s="28" t="s">
        <v>45</v>
      </c>
      <c r="C27" s="29" t="n">
        <v>30782.45</v>
      </c>
      <c r="D27" s="30"/>
      <c r="E27" s="31" t="n">
        <f aca="false">+(C27-C$7)/C$8</f>
        <v>-4955.46943809658</v>
      </c>
      <c r="F27" s="1" t="n">
        <f aca="false">ROUND(2*E27,0)/2</f>
        <v>-4955.5</v>
      </c>
      <c r="G27" s="1" t="n">
        <f aca="false">+C27-(C$7+F27*C$8)</f>
        <v>0.0304420650027168</v>
      </c>
      <c r="H27" s="1" t="n">
        <f aca="false">G27</f>
        <v>0.0304420650027168</v>
      </c>
      <c r="O27" s="1" t="n">
        <f aca="false">+C$11+C$12*$F27</f>
        <v>0.012204348490383</v>
      </c>
      <c r="Q27" s="32" t="n">
        <f aca="false">+C27-15018.5</f>
        <v>15763.95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9" t="n">
        <v>31075.269</v>
      </c>
      <c r="D28" s="30"/>
      <c r="E28" s="31" t="n">
        <f aca="false">+(C28-C$7)/C$8</f>
        <v>-4661.49772503447</v>
      </c>
      <c r="F28" s="1" t="n">
        <f aca="false">ROUND(2*E28,0)/2</f>
        <v>-4661.5</v>
      </c>
      <c r="G28" s="1" t="n">
        <f aca="false">+C28-(C$7+F28*C$8)</f>
        <v>0.00226604500130634</v>
      </c>
      <c r="H28" s="1" t="n">
        <f aca="false">G28</f>
        <v>0.00226604500130634</v>
      </c>
      <c r="O28" s="1" t="n">
        <f aca="false">+C$11+C$12*$F28</f>
        <v>0.0118484348664212</v>
      </c>
      <c r="Q28" s="32" t="n">
        <f aca="false">+C28-15018.5</f>
        <v>16056.769</v>
      </c>
    </row>
    <row r="29" customFormat="false" ht="12.75" hidden="false" customHeight="false" outlineLevel="0" collapsed="false">
      <c r="A29" s="27" t="s">
        <v>47</v>
      </c>
      <c r="B29" s="28" t="s">
        <v>46</v>
      </c>
      <c r="C29" s="29" t="n">
        <v>33949.436</v>
      </c>
      <c r="D29" s="30"/>
      <c r="E29" s="31" t="n">
        <f aca="false">+(C29-C$7)/C$8</f>
        <v>-1776.01626168483</v>
      </c>
      <c r="F29" s="1" t="n">
        <f aca="false">ROUND(2*E29,0)/2</f>
        <v>-1776</v>
      </c>
      <c r="G29" s="1" t="n">
        <f aca="false">+C29-(C$7+F29*C$8)</f>
        <v>-0.0161979199983762</v>
      </c>
      <c r="H29" s="1" t="n">
        <f aca="false">G29</f>
        <v>-0.0161979199983762</v>
      </c>
      <c r="O29" s="1" t="n">
        <f aca="false">+C$11+C$12*$F29</f>
        <v>0.00835527581219664</v>
      </c>
      <c r="Q29" s="32" t="n">
        <f aca="false">+C29-15018.5</f>
        <v>18930.936</v>
      </c>
    </row>
    <row r="30" customFormat="false" ht="12.75" hidden="false" customHeight="false" outlineLevel="0" collapsed="false">
      <c r="A30" s="27" t="s">
        <v>47</v>
      </c>
      <c r="B30" s="28" t="s">
        <v>46</v>
      </c>
      <c r="C30" s="29" t="n">
        <v>34663.61</v>
      </c>
      <c r="D30" s="30"/>
      <c r="E30" s="31" t="n">
        <f aca="false">+(C30-C$7)/C$8</f>
        <v>-1059.03083995872</v>
      </c>
      <c r="F30" s="1" t="n">
        <f aca="false">ROUND(2*E30,0)/2</f>
        <v>-1059</v>
      </c>
      <c r="G30" s="1" t="n">
        <f aca="false">+C30-(C$7+F30*C$8)</f>
        <v>-0.0307190300009097</v>
      </c>
      <c r="H30" s="1" t="n">
        <f aca="false">G30</f>
        <v>-0.0307190300009097</v>
      </c>
      <c r="O30" s="1" t="n">
        <f aca="false">+C$11+C$12*$F30</f>
        <v>0.00748728238233042</v>
      </c>
      <c r="Q30" s="32" t="n">
        <f aca="false">+C30-15018.5</f>
        <v>19645.11</v>
      </c>
    </row>
    <row r="31" customFormat="false" ht="12.75" hidden="false" customHeight="false" outlineLevel="0" collapsed="false">
      <c r="A31" s="27" t="s">
        <v>47</v>
      </c>
      <c r="B31" s="28" t="s">
        <v>46</v>
      </c>
      <c r="C31" s="29" t="n">
        <v>35718.484</v>
      </c>
      <c r="D31" s="30"/>
      <c r="E31" s="31" t="n">
        <f aca="false">+(C31-C$7)/C$8</f>
        <v>-0.00421653374867774</v>
      </c>
      <c r="F31" s="1" t="n">
        <f aca="false">ROUND(2*E31,0)/2</f>
        <v>-0</v>
      </c>
      <c r="G31" s="1" t="n">
        <f aca="false">+C31-(C$7+F31*C$8)</f>
        <v>-0.00420000000303844</v>
      </c>
      <c r="H31" s="1" t="n">
        <f aca="false">G31</f>
        <v>-0.00420000000303844</v>
      </c>
      <c r="O31" s="1" t="n">
        <f aca="false">+C$11+C$12*$F31</f>
        <v>0.00620526698173303</v>
      </c>
      <c r="Q31" s="32" t="n">
        <f aca="false">+C31-15018.5</f>
        <v>20699.984</v>
      </c>
    </row>
    <row r="32" customFormat="false" ht="12.75" hidden="false" customHeight="false" outlineLevel="0" collapsed="false">
      <c r="A32" s="1" t="s">
        <v>48</v>
      </c>
      <c r="C32" s="30" t="n">
        <v>35718.4882</v>
      </c>
      <c r="D32" s="30" t="s">
        <v>16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0.00620526698173303</v>
      </c>
      <c r="Q32" s="32" t="n">
        <f aca="false">+C32-15018.5</f>
        <v>20699.9882</v>
      </c>
    </row>
    <row r="33" customFormat="false" ht="12.75" hidden="false" customHeight="false" outlineLevel="0" collapsed="false">
      <c r="A33" s="27" t="s">
        <v>47</v>
      </c>
      <c r="B33" s="28" t="s">
        <v>46</v>
      </c>
      <c r="C33" s="29" t="n">
        <v>35721.485</v>
      </c>
      <c r="D33" s="30"/>
      <c r="E33" s="31" t="n">
        <f aca="false">+(C33-C$7)/C$8</f>
        <v>3.00859722116653</v>
      </c>
      <c r="F33" s="1" t="n">
        <f aca="false">ROUND(2*E33,0)/2</f>
        <v>3</v>
      </c>
      <c r="G33" s="1" t="n">
        <f aca="false">+C33-(C$7+F33*C$8)</f>
        <v>0.00856351000402356</v>
      </c>
      <c r="H33" s="1" t="n">
        <f aca="false">G33</f>
        <v>0.00856351000402356</v>
      </c>
      <c r="O33" s="1" t="n">
        <f aca="false">+C$11+C$12*$F33</f>
        <v>0.00620163521005995</v>
      </c>
      <c r="Q33" s="32" t="n">
        <f aca="false">+C33-15018.5</f>
        <v>20702.985</v>
      </c>
    </row>
    <row r="34" customFormat="false" ht="12.75" hidden="false" customHeight="false" outlineLevel="0" collapsed="false">
      <c r="A34" s="27" t="s">
        <v>47</v>
      </c>
      <c r="B34" s="28" t="s">
        <v>46</v>
      </c>
      <c r="C34" s="29" t="n">
        <v>35722.474</v>
      </c>
      <c r="D34" s="30"/>
      <c r="E34" s="31" t="n">
        <f aca="false">+(C34-C$7)/C$8</f>
        <v>4.00149052460256</v>
      </c>
      <c r="F34" s="1" t="n">
        <f aca="false">ROUND(2*E34,0)/2</f>
        <v>4</v>
      </c>
      <c r="G34" s="1" t="n">
        <f aca="false">+C34-(C$7+F34*C$8)</f>
        <v>0.00148468000406865</v>
      </c>
      <c r="H34" s="1" t="n">
        <f aca="false">G34</f>
        <v>0.00148468000406865</v>
      </c>
      <c r="O34" s="1" t="n">
        <f aca="false">+C$11+C$12*$F34</f>
        <v>0.00620042461950225</v>
      </c>
      <c r="Q34" s="32" t="n">
        <f aca="false">+C34-15018.5</f>
        <v>20703.974</v>
      </c>
    </row>
    <row r="35" customFormat="false" ht="12.75" hidden="false" customHeight="false" outlineLevel="0" collapsed="false">
      <c r="A35" s="27" t="s">
        <v>47</v>
      </c>
      <c r="B35" s="28" t="s">
        <v>46</v>
      </c>
      <c r="C35" s="29" t="n">
        <v>35743.381</v>
      </c>
      <c r="D35" s="30"/>
      <c r="E35" s="31" t="n">
        <f aca="false">+(C35-C$7)/C$8</f>
        <v>24.990793148371</v>
      </c>
      <c r="F35" s="1" t="n">
        <f aca="false">ROUND(2*E35,0)/2</f>
        <v>25</v>
      </c>
      <c r="G35" s="1" t="n">
        <f aca="false">+C35-(C$7+F35*C$8)</f>
        <v>-0.00917074999597389</v>
      </c>
      <c r="H35" s="1" t="n">
        <f aca="false">G35</f>
        <v>-0.00917074999597389</v>
      </c>
      <c r="O35" s="1" t="n">
        <f aca="false">+C$11+C$12*$F35</f>
        <v>0.00617500221779069</v>
      </c>
      <c r="Q35" s="32" t="n">
        <f aca="false">+C35-15018.5</f>
        <v>20724.881</v>
      </c>
    </row>
    <row r="36" customFormat="false" ht="12.75" hidden="false" customHeight="false" outlineLevel="0" collapsed="false">
      <c r="A36" s="27" t="s">
        <v>47</v>
      </c>
      <c r="B36" s="28" t="s">
        <v>46</v>
      </c>
      <c r="C36" s="29" t="n">
        <v>35744.392</v>
      </c>
      <c r="E36" s="31" t="n">
        <f aca="false">+(C36-C$7)/C$8</f>
        <v>26.0057730571385</v>
      </c>
      <c r="F36" s="1" t="n">
        <f aca="false">ROUND(2*E36,0)/2</f>
        <v>26</v>
      </c>
      <c r="G36" s="1" t="n">
        <f aca="false">+C36-(C$7+F36*C$8)</f>
        <v>0.00575042000127723</v>
      </c>
      <c r="H36" s="1" t="n">
        <f aca="false">G36</f>
        <v>0.00575042000127723</v>
      </c>
      <c r="O36" s="1" t="n">
        <f aca="false">+C$11+C$12*$F36</f>
        <v>0.006173791627233</v>
      </c>
      <c r="Q36" s="32" t="n">
        <f aca="false">+C36-15018.5</f>
        <v>20725.892</v>
      </c>
    </row>
    <row r="37" customFormat="false" ht="12.75" hidden="false" customHeight="false" outlineLevel="0" collapsed="false">
      <c r="A37" s="27" t="s">
        <v>47</v>
      </c>
      <c r="B37" s="28" t="s">
        <v>46</v>
      </c>
      <c r="C37" s="29" t="n">
        <v>35746.379</v>
      </c>
      <c r="E37" s="31" t="n">
        <f aca="false">+(C37-C$7)/C$8</f>
        <v>28.0005950934637</v>
      </c>
      <c r="F37" s="1" t="n">
        <f aca="false">ROUND(2*E37,0)/2</f>
        <v>28</v>
      </c>
      <c r="G37" s="1" t="n">
        <f aca="false">+C37-(C$7+F37*C$8)</f>
        <v>0.000592759999562986</v>
      </c>
      <c r="H37" s="1" t="n">
        <f aca="false">G37</f>
        <v>0.000592759999562986</v>
      </c>
      <c r="O37" s="1" t="n">
        <f aca="false">+C$11+C$12*$F37</f>
        <v>0.00617137044611761</v>
      </c>
      <c r="Q37" s="32" t="n">
        <f aca="false">+C37-15018.5</f>
        <v>20727.879</v>
      </c>
    </row>
    <row r="38" customFormat="false" ht="12.75" hidden="false" customHeight="false" outlineLevel="0" collapsed="false">
      <c r="A38" s="27" t="s">
        <v>47</v>
      </c>
      <c r="B38" s="28" t="s">
        <v>46</v>
      </c>
      <c r="C38" s="29" t="n">
        <v>35748.37</v>
      </c>
      <c r="E38" s="31" t="n">
        <f aca="false">+(C38-C$7)/C$8</f>
        <v>29.9994328762141</v>
      </c>
      <c r="F38" s="1" t="n">
        <f aca="false">ROUND(2*E38,0)/2</f>
        <v>30</v>
      </c>
      <c r="G38" s="1" t="n">
        <f aca="false">+C38-(C$7+F38*C$8)</f>
        <v>-0.000564899994060397</v>
      </c>
      <c r="H38" s="1" t="n">
        <f aca="false">G38</f>
        <v>-0.000564899994060397</v>
      </c>
      <c r="O38" s="1" t="n">
        <f aca="false">+C$11+C$12*$F38</f>
        <v>0.00616894926500222</v>
      </c>
      <c r="Q38" s="32" t="n">
        <f aca="false">+C38-15018.5</f>
        <v>20729.87</v>
      </c>
    </row>
    <row r="39" customFormat="false" ht="12.75" hidden="false" customHeight="false" outlineLevel="0" collapsed="false">
      <c r="A39" s="27" t="s">
        <v>47</v>
      </c>
      <c r="B39" s="28" t="s">
        <v>46</v>
      </c>
      <c r="C39" s="29" t="n">
        <v>35749.364</v>
      </c>
      <c r="E39" s="31" t="n">
        <f aca="false">+(C39-C$7)/C$8</f>
        <v>30.997345862678</v>
      </c>
      <c r="F39" s="1" t="n">
        <f aca="false">ROUND(2*E39,0)/2</f>
        <v>31</v>
      </c>
      <c r="G39" s="1" t="n">
        <f aca="false">+C39-(C$7+F39*C$8)</f>
        <v>-0.00264372999663465</v>
      </c>
      <c r="H39" s="1" t="n">
        <f aca="false">G39</f>
        <v>-0.00264372999663465</v>
      </c>
      <c r="O39" s="1" t="n">
        <f aca="false">+C$11+C$12*$F39</f>
        <v>0.00616773867444453</v>
      </c>
      <c r="Q39" s="32" t="n">
        <f aca="false">+C39-15018.5</f>
        <v>20730.864</v>
      </c>
    </row>
    <row r="40" customFormat="false" ht="12.75" hidden="false" customHeight="false" outlineLevel="0" collapsed="false">
      <c r="A40" s="27" t="s">
        <v>49</v>
      </c>
      <c r="B40" s="28" t="s">
        <v>45</v>
      </c>
      <c r="C40" s="29" t="n">
        <v>35887.315</v>
      </c>
      <c r="E40" s="31" t="n">
        <f aca="false">+(C40-C$7)/C$8</f>
        <v>169.491404611021</v>
      </c>
      <c r="F40" s="1" t="n">
        <f aca="false">ROUND(2*E40,0)/2</f>
        <v>169.5</v>
      </c>
      <c r="G40" s="1" t="n">
        <f aca="false">+C40-(C$7+F40*C$8)</f>
        <v>-0.00856168499740306</v>
      </c>
      <c r="H40" s="1" t="n">
        <f aca="false">G40</f>
        <v>-0.00856168499740306</v>
      </c>
      <c r="O40" s="1" t="n">
        <f aca="false">+C$11+C$12*$F40</f>
        <v>0.00600007188220398</v>
      </c>
      <c r="Q40" s="32" t="n">
        <f aca="false">+C40-15018.5</f>
        <v>20868.815</v>
      </c>
    </row>
    <row r="41" customFormat="false" ht="12.75" hidden="false" customHeight="false" outlineLevel="0" collapsed="false">
      <c r="A41" s="27" t="s">
        <v>49</v>
      </c>
      <c r="B41" s="28" t="s">
        <v>45</v>
      </c>
      <c r="C41" s="29" t="n">
        <v>35893.297</v>
      </c>
      <c r="E41" s="31" t="n">
        <f aca="false">+(C41-C$7)/C$8</f>
        <v>175.496953388718</v>
      </c>
      <c r="F41" s="1" t="n">
        <f aca="false">ROUND(2*E41,0)/2</f>
        <v>175.5</v>
      </c>
      <c r="G41" s="1" t="n">
        <f aca="false">+C41-(C$7+F41*C$8)</f>
        <v>-0.00303466500190552</v>
      </c>
      <c r="H41" s="1" t="n">
        <f aca="false">G41</f>
        <v>-0.00303466500190552</v>
      </c>
      <c r="O41" s="1" t="n">
        <f aca="false">+C$11+C$12*$F41</f>
        <v>0.00599280833885782</v>
      </c>
      <c r="Q41" s="32" t="n">
        <f aca="false">+C41-15018.5</f>
        <v>20874.797</v>
      </c>
    </row>
    <row r="42" customFormat="false" ht="12.75" hidden="false" customHeight="false" outlineLevel="0" collapsed="false">
      <c r="A42" s="27" t="s">
        <v>49</v>
      </c>
      <c r="B42" s="28" t="s">
        <v>46</v>
      </c>
      <c r="C42" s="29" t="n">
        <v>36460.543</v>
      </c>
      <c r="E42" s="31" t="n">
        <f aca="false">+(C42-C$7)/C$8</f>
        <v>744.97597745351</v>
      </c>
      <c r="F42" s="1" t="n">
        <f aca="false">ROUND(2*E42,0)/2</f>
        <v>745</v>
      </c>
      <c r="G42" s="1" t="n">
        <f aca="false">+C42-(C$7+F42*C$8)</f>
        <v>-0.0239283500050078</v>
      </c>
      <c r="H42" s="1" t="n">
        <f aca="false">G42</f>
        <v>-0.0239283500050078</v>
      </c>
      <c r="O42" s="1" t="n">
        <f aca="false">+C$11+C$12*$F42</f>
        <v>0.00530337701625139</v>
      </c>
      <c r="Q42" s="32" t="n">
        <f aca="false">+C42-15018.5</f>
        <v>21442.043</v>
      </c>
    </row>
    <row r="43" customFormat="false" ht="12.75" hidden="false" customHeight="false" outlineLevel="0" collapsed="false">
      <c r="A43" s="27" t="s">
        <v>49</v>
      </c>
      <c r="B43" s="28" t="s">
        <v>46</v>
      </c>
      <c r="C43" s="29" t="n">
        <v>36461.545</v>
      </c>
      <c r="E43" s="31" t="n">
        <f aca="false">+(C43-C$7)/C$8</f>
        <v>745.981921932824</v>
      </c>
      <c r="F43" s="1" t="n">
        <f aca="false">ROUND(2*E43,0)/2</f>
        <v>746</v>
      </c>
      <c r="G43" s="1" t="n">
        <f aca="false">+C43-(C$7+F43*C$8)</f>
        <v>-0.0180071799986763</v>
      </c>
      <c r="H43" s="1" t="n">
        <f aca="false">G43</f>
        <v>-0.0180071799986763</v>
      </c>
      <c r="O43" s="1" t="n">
        <f aca="false">+C$11+C$12*$F43</f>
        <v>0.00530216642569369</v>
      </c>
      <c r="Q43" s="32" t="n">
        <f aca="false">+C43-15018.5</f>
        <v>21443.045</v>
      </c>
    </row>
    <row r="44" customFormat="false" ht="12.75" hidden="false" customHeight="false" outlineLevel="0" collapsed="false">
      <c r="A44" s="27" t="s">
        <v>49</v>
      </c>
      <c r="B44" s="28" t="s">
        <v>45</v>
      </c>
      <c r="C44" s="29" t="n">
        <v>36841.555</v>
      </c>
      <c r="E44" s="31" t="n">
        <f aca="false">+(C44-C$7)/C$8</f>
        <v>1127.48787161755</v>
      </c>
      <c r="F44" s="1" t="n">
        <f aca="false">ROUND(2*E44,0)/2</f>
        <v>1127.5</v>
      </c>
      <c r="G44" s="1" t="n">
        <f aca="false">+C44-(C$7+F44*C$8)</f>
        <v>-0.0120808249994298</v>
      </c>
      <c r="H44" s="1" t="n">
        <f aca="false">G44</f>
        <v>-0.0120808249994298</v>
      </c>
      <c r="O44" s="1" t="n">
        <f aca="false">+C$11+C$12*$F44</f>
        <v>0.00484032612793363</v>
      </c>
      <c r="Q44" s="32" t="n">
        <f aca="false">+C44-15018.5</f>
        <v>21823.055</v>
      </c>
    </row>
    <row r="45" customFormat="false" ht="12.75" hidden="false" customHeight="false" outlineLevel="0" collapsed="false">
      <c r="A45" s="27" t="s">
        <v>49</v>
      </c>
      <c r="B45" s="28" t="s">
        <v>45</v>
      </c>
      <c r="C45" s="29" t="n">
        <v>36846.542</v>
      </c>
      <c r="E45" s="31" t="n">
        <f aca="false">+(C45-C$7)/C$8</f>
        <v>1132.49450347218</v>
      </c>
      <c r="F45" s="1" t="n">
        <f aca="false">ROUND(2*E45,0)/2</f>
        <v>1132.5</v>
      </c>
      <c r="G45" s="1" t="n">
        <f aca="false">+C45-(C$7+F45*C$8)</f>
        <v>-0.00547497499792371</v>
      </c>
      <c r="H45" s="1" t="n">
        <f aca="false">G45</f>
        <v>-0.00547497499792371</v>
      </c>
      <c r="O45" s="1" t="n">
        <f aca="false">+C$11+C$12*$F45</f>
        <v>0.00483427317514517</v>
      </c>
      <c r="Q45" s="32" t="n">
        <f aca="false">+C45-15018.5</f>
        <v>21828.042</v>
      </c>
    </row>
    <row r="46" customFormat="false" ht="12.75" hidden="false" customHeight="false" outlineLevel="0" collapsed="false">
      <c r="A46" s="27" t="s">
        <v>49</v>
      </c>
      <c r="B46" s="28" t="s">
        <v>45</v>
      </c>
      <c r="C46" s="29" t="n">
        <v>36851.536</v>
      </c>
      <c r="E46" s="31" t="n">
        <f aca="false">+(C46-C$7)/C$8</f>
        <v>1137.50816288305</v>
      </c>
      <c r="F46" s="1" t="n">
        <f aca="false">ROUND(2*E46,0)/2</f>
        <v>1137.5</v>
      </c>
      <c r="G46" s="1" t="n">
        <f aca="false">+C46-(C$7+F46*C$8)</f>
        <v>0.00813087500137044</v>
      </c>
      <c r="H46" s="1" t="n">
        <f aca="false">G46</f>
        <v>0.00813087500137044</v>
      </c>
      <c r="O46" s="1" t="n">
        <f aca="false">+C$11+C$12*$F46</f>
        <v>0.0048282202223567</v>
      </c>
      <c r="Q46" s="32" t="n">
        <f aca="false">+C46-15018.5</f>
        <v>21833.036</v>
      </c>
    </row>
    <row r="47" customFormat="false" ht="12.75" hidden="false" customHeight="false" outlineLevel="0" collapsed="false">
      <c r="A47" s="27" t="s">
        <v>49</v>
      </c>
      <c r="B47" s="28" t="s">
        <v>45</v>
      </c>
      <c r="C47" s="29" t="n">
        <v>37614.525</v>
      </c>
      <c r="E47" s="31" t="n">
        <f aca="false">+(C47-C$7)/C$8</f>
        <v>1903.50075003602</v>
      </c>
      <c r="F47" s="1" t="n">
        <f aca="false">ROUND(2*E47,0)/2</f>
        <v>1903.5</v>
      </c>
      <c r="G47" s="1" t="n">
        <f aca="false">+C47-(C$7+F47*C$8)</f>
        <v>0.000747095000406262</v>
      </c>
      <c r="H47" s="1" t="n">
        <f aca="false">G47</f>
        <v>0.000747095000406262</v>
      </c>
      <c r="O47" s="1" t="n">
        <f aca="false">+C$11+C$12*$F47</f>
        <v>0.0039009078551635</v>
      </c>
      <c r="Q47" s="32" t="n">
        <f aca="false">+C47-15018.5</f>
        <v>22596.025</v>
      </c>
    </row>
    <row r="48" customFormat="false" ht="12.75" hidden="false" customHeight="false" outlineLevel="0" collapsed="false">
      <c r="A48" s="27" t="s">
        <v>49</v>
      </c>
      <c r="B48" s="28" t="s">
        <v>45</v>
      </c>
      <c r="C48" s="29" t="n">
        <v>37642.447</v>
      </c>
      <c r="E48" s="31" t="n">
        <f aca="false">+(C48-C$7)/C$8</f>
        <v>1931.53266795159</v>
      </c>
      <c r="F48" s="1" t="n">
        <f aca="false">ROUND(2*E48,0)/2</f>
        <v>1931.5</v>
      </c>
      <c r="G48" s="1" t="n">
        <f aca="false">+C48-(C$7+F48*C$8)</f>
        <v>0.0325398549975944</v>
      </c>
      <c r="H48" s="1" t="n">
        <f aca="false">G48</f>
        <v>0.0325398549975944</v>
      </c>
      <c r="O48" s="1" t="n">
        <f aca="false">+C$11+C$12*$F48</f>
        <v>0.00386701131954808</v>
      </c>
      <c r="Q48" s="32" t="n">
        <f aca="false">+C48-15018.5</f>
        <v>22623.947</v>
      </c>
    </row>
    <row r="49" customFormat="false" ht="12.75" hidden="false" customHeight="false" outlineLevel="0" collapsed="false">
      <c r="A49" s="27" t="s">
        <v>49</v>
      </c>
      <c r="B49" s="28" t="s">
        <v>46</v>
      </c>
      <c r="C49" s="29" t="n">
        <v>38048.295</v>
      </c>
      <c r="E49" s="31" t="n">
        <f aca="false">+(C49-C$7)/C$8</f>
        <v>2338.97833166477</v>
      </c>
      <c r="F49" s="1" t="n">
        <f aca="false">ROUND(2*E49,0)/2</f>
        <v>2339</v>
      </c>
      <c r="G49" s="1" t="n">
        <f aca="false">+C49-(C$7+F49*C$8)</f>
        <v>-0.0215833699985524</v>
      </c>
      <c r="H49" s="1" t="n">
        <f aca="false">G49</f>
        <v>-0.0215833699985524</v>
      </c>
      <c r="O49" s="1" t="n">
        <f aca="false">+C$11+C$12*$F49</f>
        <v>0.00337369566728799</v>
      </c>
      <c r="Q49" s="32" t="n">
        <f aca="false">+C49-15018.5</f>
        <v>23029.795</v>
      </c>
    </row>
    <row r="50" customFormat="false" ht="12.75" hidden="false" customHeight="false" outlineLevel="0" collapsed="false">
      <c r="A50" s="27" t="s">
        <v>49</v>
      </c>
      <c r="B50" s="28" t="s">
        <v>46</v>
      </c>
      <c r="C50" s="29" t="n">
        <v>38240.553</v>
      </c>
      <c r="E50" s="31" t="n">
        <f aca="false">+(C50-C$7)/C$8</f>
        <v>2531.99317568068</v>
      </c>
      <c r="F50" s="1" t="n">
        <f aca="false">ROUND(2*E50,0)/2</f>
        <v>2532</v>
      </c>
      <c r="G50" s="1" t="n">
        <f aca="false">+C50-(C$7+F50*C$8)</f>
        <v>-0.00679756000317866</v>
      </c>
      <c r="H50" s="1" t="n">
        <f aca="false">G50</f>
        <v>-0.00679756000317866</v>
      </c>
      <c r="O50" s="1" t="n">
        <f aca="false">+C$11+C$12*$F50</f>
        <v>0.00314005168965315</v>
      </c>
      <c r="Q50" s="32" t="n">
        <f aca="false">+C50-15018.5</f>
        <v>23222.053</v>
      </c>
    </row>
    <row r="51" customFormat="false" ht="12.75" hidden="false" customHeight="false" outlineLevel="0" collapsed="false">
      <c r="A51" s="27" t="s">
        <v>49</v>
      </c>
      <c r="B51" s="28" t="s">
        <v>46</v>
      </c>
      <c r="C51" s="29" t="n">
        <v>38242.559</v>
      </c>
      <c r="E51" s="31" t="n">
        <f aca="false">+(C51-C$7)/C$8</f>
        <v>2534.00707251253</v>
      </c>
      <c r="F51" s="1" t="n">
        <f aca="false">ROUND(2*E51,0)/2</f>
        <v>2534</v>
      </c>
      <c r="G51" s="1" t="n">
        <f aca="false">+C51-(C$7+F51*C$8)</f>
        <v>0.00704478000261588</v>
      </c>
      <c r="H51" s="1" t="n">
        <f aca="false">G51</f>
        <v>0.00704478000261588</v>
      </c>
      <c r="O51" s="1" t="n">
        <f aca="false">+C$11+C$12*$F51</f>
        <v>0.00313763050853776</v>
      </c>
      <c r="Q51" s="32" t="n">
        <f aca="false">+C51-15018.5</f>
        <v>23224.059</v>
      </c>
    </row>
    <row r="52" customFormat="false" ht="12.75" hidden="false" customHeight="false" outlineLevel="0" collapsed="false">
      <c r="A52" s="27" t="s">
        <v>49</v>
      </c>
      <c r="B52" s="28" t="s">
        <v>45</v>
      </c>
      <c r="C52" s="29" t="n">
        <v>38331.671</v>
      </c>
      <c r="E52" s="31" t="n">
        <f aca="false">+(C52-C$7)/C$8</f>
        <v>2623.46987135547</v>
      </c>
      <c r="F52" s="1" t="n">
        <f aca="false">ROUND(2*E52,0)/2</f>
        <v>2623.5</v>
      </c>
      <c r="G52" s="1" t="n">
        <f aca="false">+C52-(C$7+F52*C$8)</f>
        <v>-0.0300105049973354</v>
      </c>
      <c r="H52" s="1" t="n">
        <f aca="false">G52</f>
        <v>-0.0300105049973354</v>
      </c>
      <c r="O52" s="1" t="n">
        <f aca="false">+C$11+C$12*$F52</f>
        <v>0.0030292826536242</v>
      </c>
      <c r="Q52" s="32" t="n">
        <f aca="false">+C52-15018.5</f>
        <v>23313.171</v>
      </c>
    </row>
    <row r="53" customFormat="false" ht="12.75" hidden="false" customHeight="false" outlineLevel="0" collapsed="false">
      <c r="A53" s="27" t="s">
        <v>49</v>
      </c>
      <c r="B53" s="28" t="s">
        <v>45</v>
      </c>
      <c r="C53" s="29" t="n">
        <v>38373.531</v>
      </c>
      <c r="E53" s="31" t="n">
        <f aca="false">+(C53-C$7)/C$8</f>
        <v>2665.49465768689</v>
      </c>
      <c r="F53" s="1" t="n">
        <f aca="false">ROUND(2*E53,0)/2</f>
        <v>2665.5</v>
      </c>
      <c r="G53" s="1" t="n">
        <f aca="false">+C53-(C$7+F53*C$8)</f>
        <v>-0.00532136499532498</v>
      </c>
      <c r="H53" s="1" t="n">
        <f aca="false">G53</f>
        <v>-0.00532136499532498</v>
      </c>
      <c r="O53" s="1" t="n">
        <f aca="false">+C$11+C$12*$F53</f>
        <v>0.00297843785020107</v>
      </c>
      <c r="Q53" s="32" t="n">
        <f aca="false">+C53-15018.5</f>
        <v>23355.031</v>
      </c>
    </row>
    <row r="54" customFormat="false" ht="12.75" hidden="false" customHeight="false" outlineLevel="0" collapsed="false">
      <c r="A54" s="27" t="s">
        <v>49</v>
      </c>
      <c r="B54" s="28" t="s">
        <v>45</v>
      </c>
      <c r="C54" s="29" t="n">
        <v>38384.474</v>
      </c>
      <c r="E54" s="31" t="n">
        <f aca="false">+(C54-C$7)/C$8</f>
        <v>2676.48073596746</v>
      </c>
      <c r="F54" s="1" t="n">
        <f aca="false">ROUND(2*E54,0)/2</f>
        <v>2676.5</v>
      </c>
      <c r="G54" s="1" t="n">
        <f aca="false">+C54-(C$7+F54*C$8)</f>
        <v>-0.0191884949963423</v>
      </c>
      <c r="H54" s="1" t="n">
        <f aca="false">G54</f>
        <v>-0.0191884949963423</v>
      </c>
      <c r="O54" s="1" t="n">
        <f aca="false">+C$11+C$12*$F54</f>
        <v>0.00296512135406644</v>
      </c>
      <c r="Q54" s="32" t="n">
        <f aca="false">+C54-15018.5</f>
        <v>23365.974</v>
      </c>
    </row>
    <row r="55" customFormat="false" ht="12.75" hidden="false" customHeight="false" outlineLevel="0" collapsed="false">
      <c r="A55" s="27" t="s">
        <v>49</v>
      </c>
      <c r="B55" s="28" t="s">
        <v>45</v>
      </c>
      <c r="C55" s="29" t="n">
        <v>38385.47</v>
      </c>
      <c r="E55" s="31" t="n">
        <f aca="false">+(C55-C$7)/C$8</f>
        <v>2677.48065682713</v>
      </c>
      <c r="F55" s="1" t="n">
        <f aca="false">ROUND(2*E55,0)/2</f>
        <v>2677.5</v>
      </c>
      <c r="G55" s="1" t="n">
        <f aca="false">+C55-(C$7+F55*C$8)</f>
        <v>-0.0192673249985091</v>
      </c>
      <c r="H55" s="1" t="n">
        <f aca="false">G55</f>
        <v>-0.0192673249985091</v>
      </c>
      <c r="O55" s="1" t="n">
        <f aca="false">+C$11+C$12*$F55</f>
        <v>0.00296391076350875</v>
      </c>
      <c r="Q55" s="32" t="n">
        <f aca="false">+C55-15018.5</f>
        <v>23366.97</v>
      </c>
    </row>
    <row r="56" customFormat="false" ht="12.75" hidden="false" customHeight="false" outlineLevel="0" collapsed="false">
      <c r="A56" s="27" t="s">
        <v>49</v>
      </c>
      <c r="B56" s="28" t="s">
        <v>45</v>
      </c>
      <c r="C56" s="29" t="n">
        <v>38386.471</v>
      </c>
      <c r="E56" s="31" t="n">
        <f aca="false">+(C56-C$7)/C$8</f>
        <v>2678.48559736984</v>
      </c>
      <c r="F56" s="1" t="n">
        <f aca="false">ROUND(2*E56,0)/2</f>
        <v>2678.5</v>
      </c>
      <c r="G56" s="1" t="n">
        <f aca="false">+C56-(C$7+F56*C$8)</f>
        <v>-0.0143461550032953</v>
      </c>
      <c r="H56" s="1" t="n">
        <f aca="false">G56</f>
        <v>-0.0143461550032953</v>
      </c>
      <c r="O56" s="1" t="n">
        <f aca="false">+C$11+C$12*$F56</f>
        <v>0.00296270017295106</v>
      </c>
      <c r="Q56" s="32" t="n">
        <f aca="false">+C56-15018.5</f>
        <v>23367.971</v>
      </c>
    </row>
    <row r="57" customFormat="false" ht="12.75" hidden="false" customHeight="false" outlineLevel="0" collapsed="false">
      <c r="A57" s="27" t="s">
        <v>49</v>
      </c>
      <c r="B57" s="28" t="s">
        <v>45</v>
      </c>
      <c r="C57" s="29" t="n">
        <v>38387.488</v>
      </c>
      <c r="E57" s="31" t="n">
        <f aca="false">+(C57-C$7)/C$8</f>
        <v>2679.50660089824</v>
      </c>
      <c r="F57" s="1" t="n">
        <f aca="false">ROUND(2*E57,0)/2</f>
        <v>2679.5</v>
      </c>
      <c r="G57" s="1" t="n">
        <f aca="false">+C57-(C$7+F57*C$8)</f>
        <v>0.00657501499517821</v>
      </c>
      <c r="H57" s="1" t="n">
        <f aca="false">G57</f>
        <v>0.00657501499517821</v>
      </c>
      <c r="O57" s="1" t="n">
        <f aca="false">+C$11+C$12*$F57</f>
        <v>0.00296148958239336</v>
      </c>
      <c r="Q57" s="32" t="n">
        <f aca="false">+C57-15018.5</f>
        <v>23368.988</v>
      </c>
    </row>
    <row r="58" customFormat="false" ht="12.75" hidden="false" customHeight="false" outlineLevel="0" collapsed="false">
      <c r="A58" s="27" t="s">
        <v>49</v>
      </c>
      <c r="B58" s="28" t="s">
        <v>45</v>
      </c>
      <c r="C58" s="29" t="n">
        <v>38399.42</v>
      </c>
      <c r="E58" s="31" t="n">
        <f aca="false">+(C58-C$7)/C$8</f>
        <v>2691.48557248225</v>
      </c>
      <c r="F58" s="1" t="n">
        <f aca="false">ROUND(2*E58,0)/2</f>
        <v>2691.5</v>
      </c>
      <c r="G58" s="1" t="n">
        <f aca="false">+C58-(C$7+F58*C$8)</f>
        <v>-0.0143709449985181</v>
      </c>
      <c r="H58" s="1" t="n">
        <f aca="false">G58</f>
        <v>-0.0143709449985181</v>
      </c>
      <c r="O58" s="1" t="n">
        <f aca="false">+C$11+C$12*$F58</f>
        <v>0.00294696249570104</v>
      </c>
      <c r="Q58" s="32" t="n">
        <f aca="false">+C58-15018.5</f>
        <v>23380.92</v>
      </c>
    </row>
    <row r="59" customFormat="false" ht="12.75" hidden="false" customHeight="false" outlineLevel="0" collapsed="false">
      <c r="A59" s="27" t="s">
        <v>49</v>
      </c>
      <c r="B59" s="28" t="s">
        <v>45</v>
      </c>
      <c r="C59" s="29" t="n">
        <v>38406.418</v>
      </c>
      <c r="E59" s="31" t="n">
        <f aca="false">+(C59-C$7)/C$8</f>
        <v>2698.51112085175</v>
      </c>
      <c r="F59" s="1" t="n">
        <f aca="false">ROUND(2*E59,0)/2</f>
        <v>2698.5</v>
      </c>
      <c r="G59" s="1" t="n">
        <f aca="false">+C59-(C$7+F59*C$8)</f>
        <v>0.0110772449988872</v>
      </c>
      <c r="H59" s="1" t="n">
        <f aca="false">G59</f>
        <v>0.0110772449988872</v>
      </c>
      <c r="O59" s="1" t="n">
        <f aca="false">+C$11+C$12*$F59</f>
        <v>0.00293848836179719</v>
      </c>
      <c r="Q59" s="32" t="n">
        <f aca="false">+C59-15018.5</f>
        <v>23387.918</v>
      </c>
    </row>
    <row r="60" customFormat="false" ht="12.75" hidden="false" customHeight="false" outlineLevel="0" collapsed="false">
      <c r="A60" s="27" t="s">
        <v>49</v>
      </c>
      <c r="B60" s="28" t="s">
        <v>45</v>
      </c>
      <c r="C60" s="29" t="n">
        <v>38407.426</v>
      </c>
      <c r="E60" s="31" t="n">
        <f aca="false">+(C60-C$7)/C$8</f>
        <v>2699.5230889507</v>
      </c>
      <c r="F60" s="1" t="n">
        <f aca="false">ROUND(2*E60,0)/2</f>
        <v>2699.5</v>
      </c>
      <c r="G60" s="1" t="n">
        <f aca="false">+C60-(C$7+F60*C$8)</f>
        <v>0.0229984149991651</v>
      </c>
      <c r="H60" s="1" t="n">
        <f aca="false">G60</f>
        <v>0.0229984149991651</v>
      </c>
      <c r="O60" s="1" t="n">
        <f aca="false">+C$11+C$12*$F60</f>
        <v>0.00293727777123949</v>
      </c>
      <c r="Q60" s="32" t="n">
        <f aca="false">+C60-15018.5</f>
        <v>23388.926</v>
      </c>
    </row>
    <row r="61" customFormat="false" ht="12.75" hidden="false" customHeight="false" outlineLevel="0" collapsed="false">
      <c r="A61" s="27" t="s">
        <v>49</v>
      </c>
      <c r="B61" s="28" t="s">
        <v>45</v>
      </c>
      <c r="C61" s="29" t="n">
        <v>38410.396</v>
      </c>
      <c r="E61" s="31" t="n">
        <f aca="false">+(C61-C$7)/C$8</f>
        <v>2702.50478067082</v>
      </c>
      <c r="F61" s="1" t="n">
        <f aca="false">ROUND(2*E61,0)/2</f>
        <v>2702.5</v>
      </c>
      <c r="G61" s="1" t="n">
        <f aca="false">+C61-(C$7+F61*C$8)</f>
        <v>0.00476192500354955</v>
      </c>
      <c r="H61" s="1" t="n">
        <f aca="false">G61</f>
        <v>0.00476192500354955</v>
      </c>
      <c r="O61" s="1" t="n">
        <f aca="false">+C$11+C$12*$F61</f>
        <v>0.00293364599956641</v>
      </c>
      <c r="Q61" s="32" t="n">
        <f aca="false">+C61-15018.5</f>
        <v>23391.896</v>
      </c>
    </row>
    <row r="62" customFormat="false" ht="12.75" hidden="false" customHeight="false" outlineLevel="0" collapsed="false">
      <c r="A62" s="27" t="s">
        <v>49</v>
      </c>
      <c r="B62" s="28" t="s">
        <v>45</v>
      </c>
      <c r="C62" s="29" t="n">
        <v>38412.395</v>
      </c>
      <c r="E62" s="31" t="n">
        <f aca="false">+(C62-C$7)/C$8</f>
        <v>2704.51164994642</v>
      </c>
      <c r="F62" s="1" t="n">
        <f aca="false">ROUND(2*E62,0)/2</f>
        <v>2704.5</v>
      </c>
      <c r="G62" s="1" t="n">
        <f aca="false">+C62-(C$7+F62*C$8)</f>
        <v>0.0116042649970041</v>
      </c>
      <c r="H62" s="1" t="n">
        <f aca="false">G62</f>
        <v>0.0116042649970041</v>
      </c>
      <c r="O62" s="1" t="n">
        <f aca="false">+C$11+C$12*$F62</f>
        <v>0.00293122481845103</v>
      </c>
      <c r="Q62" s="32" t="n">
        <f aca="false">+C62-15018.5</f>
        <v>23393.895</v>
      </c>
    </row>
    <row r="63" customFormat="false" ht="12.75" hidden="false" customHeight="false" outlineLevel="0" collapsed="false">
      <c r="A63" s="27" t="s">
        <v>49</v>
      </c>
      <c r="B63" s="28" t="s">
        <v>45</v>
      </c>
      <c r="C63" s="29" t="n">
        <v>38413.368</v>
      </c>
      <c r="E63" s="31" t="n">
        <f aca="false">+(C63-C$7)/C$8</f>
        <v>2705.48848026416</v>
      </c>
      <c r="F63" s="1" t="n">
        <f aca="false">ROUND(2*E63,0)/2</f>
        <v>2705.5</v>
      </c>
      <c r="G63" s="1" t="n">
        <f aca="false">+C63-(C$7+F63*C$8)</f>
        <v>-0.0114745649989345</v>
      </c>
      <c r="H63" s="1" t="n">
        <f aca="false">G63</f>
        <v>-0.0114745649989345</v>
      </c>
      <c r="O63" s="1" t="n">
        <f aca="false">+C$11+C$12*$F63</f>
        <v>0.00293001422789333</v>
      </c>
      <c r="Q63" s="32" t="n">
        <f aca="false">+C63-15018.5</f>
        <v>23394.868</v>
      </c>
    </row>
    <row r="64" customFormat="false" ht="12.75" hidden="false" customHeight="false" outlineLevel="0" collapsed="false">
      <c r="A64" s="27" t="s">
        <v>49</v>
      </c>
      <c r="B64" s="28" t="s">
        <v>45</v>
      </c>
      <c r="C64" s="29" t="n">
        <v>38439.292</v>
      </c>
      <c r="E64" s="31" t="n">
        <f aca="false">+(C64-C$7)/C$8</f>
        <v>2731.51453284074</v>
      </c>
      <c r="F64" s="1" t="n">
        <f aca="false">ROUND(2*E64,0)/2</f>
        <v>2731.5</v>
      </c>
      <c r="G64" s="1" t="n">
        <f aca="false">+C64-(C$7+F64*C$8)</f>
        <v>0.0144758550013648</v>
      </c>
      <c r="H64" s="1" t="n">
        <f aca="false">G64</f>
        <v>0.0144758550013648</v>
      </c>
      <c r="O64" s="1" t="n">
        <f aca="false">+C$11+C$12*$F64</f>
        <v>0.0028985388733933</v>
      </c>
      <c r="Q64" s="32" t="n">
        <f aca="false">+C64-15018.5</f>
        <v>23420.792</v>
      </c>
    </row>
    <row r="65" customFormat="false" ht="12.75" hidden="false" customHeight="false" outlineLevel="0" collapsed="false">
      <c r="A65" s="27" t="s">
        <v>49</v>
      </c>
      <c r="B65" s="28" t="s">
        <v>45</v>
      </c>
      <c r="C65" s="29" t="n">
        <v>38440.276</v>
      </c>
      <c r="E65" s="31" t="n">
        <f aca="false">+(C65-C$7)/C$8</f>
        <v>2732.50240646114</v>
      </c>
      <c r="F65" s="1" t="n">
        <f aca="false">ROUND(2*E65,0)/2</f>
        <v>2732.5</v>
      </c>
      <c r="G65" s="1" t="n">
        <f aca="false">+C65-(C$7+F65*C$8)</f>
        <v>0.00239702499675332</v>
      </c>
      <c r="H65" s="1" t="n">
        <f aca="false">G65</f>
        <v>0.00239702499675332</v>
      </c>
      <c r="O65" s="1" t="n">
        <f aca="false">+C$11+C$12*$F65</f>
        <v>0.00289732828283561</v>
      </c>
      <c r="Q65" s="32" t="n">
        <f aca="false">+C65-15018.5</f>
        <v>23421.776</v>
      </c>
    </row>
    <row r="66" customFormat="false" ht="12.75" hidden="false" customHeight="false" outlineLevel="0" collapsed="false">
      <c r="A66" s="27" t="s">
        <v>49</v>
      </c>
      <c r="B66" s="28" t="s">
        <v>45</v>
      </c>
      <c r="C66" s="29" t="n">
        <v>38441.279</v>
      </c>
      <c r="E66" s="31" t="n">
        <f aca="false">+(C66-C$7)/C$8</f>
        <v>2733.50935487707</v>
      </c>
      <c r="F66" s="1" t="n">
        <f aca="false">ROUND(2*E66,0)/2</f>
        <v>2733.5</v>
      </c>
      <c r="G66" s="1" t="n">
        <f aca="false">+C66-(C$7+F66*C$8)</f>
        <v>0.00931819499965059</v>
      </c>
      <c r="H66" s="1" t="n">
        <f aca="false">G66</f>
        <v>0.00931819499965059</v>
      </c>
      <c r="O66" s="1" t="n">
        <f aca="false">+C$11+C$12*$F66</f>
        <v>0.00289611769227791</v>
      </c>
      <c r="Q66" s="32" t="n">
        <f aca="false">+C66-15018.5</f>
        <v>23422.779</v>
      </c>
    </row>
    <row r="67" customFormat="false" ht="12.75" hidden="false" customHeight="false" outlineLevel="0" collapsed="false">
      <c r="A67" s="27" t="s">
        <v>49</v>
      </c>
      <c r="B67" s="28" t="s">
        <v>46</v>
      </c>
      <c r="C67" s="29" t="n">
        <v>38816.315</v>
      </c>
      <c r="E67" s="31" t="n">
        <f aca="false">+(C67-C$7)/C$8</f>
        <v>3110.02172388304</v>
      </c>
      <c r="F67" s="1" t="n">
        <f aca="false">ROUND(2*E67,0)/2</f>
        <v>3110</v>
      </c>
      <c r="G67" s="1" t="n">
        <f aca="false">+C67-(C$7+F67*C$8)</f>
        <v>0.0216387000036775</v>
      </c>
      <c r="H67" s="1" t="n">
        <f aca="false">G67</f>
        <v>0.0216387000036775</v>
      </c>
      <c r="O67" s="1" t="n">
        <f aca="false">+C$11+C$12*$F67</f>
        <v>0.00244033034730632</v>
      </c>
      <c r="Q67" s="32" t="n">
        <f aca="false">+C67-15018.5</f>
        <v>23797.815</v>
      </c>
    </row>
    <row r="68" customFormat="false" ht="12.75" hidden="false" customHeight="false" outlineLevel="0" collapsed="false">
      <c r="A68" s="27" t="s">
        <v>49</v>
      </c>
      <c r="B68" s="28" t="s">
        <v>45</v>
      </c>
      <c r="C68" s="29" t="n">
        <v>39389.556</v>
      </c>
      <c r="E68" s="31" t="n">
        <f aca="false">+(C68-C$7)/C$8</f>
        <v>3685.51934790141</v>
      </c>
      <c r="F68" s="1" t="n">
        <f aca="false">ROUND(2*E68,0)/2</f>
        <v>3685.5</v>
      </c>
      <c r="G68" s="1" t="n">
        <f aca="false">+C68-(C$7+F68*C$8)</f>
        <v>0.0192720349950832</v>
      </c>
      <c r="H68" s="1" t="n">
        <f aca="false">G68</f>
        <v>0.0192720349950832</v>
      </c>
      <c r="O68" s="1" t="n">
        <f aca="false">+C$11+C$12*$F68</f>
        <v>0.00174363548135373</v>
      </c>
      <c r="Q68" s="32" t="n">
        <f aca="false">+C68-15018.5</f>
        <v>24371.056</v>
      </c>
    </row>
    <row r="69" customFormat="false" ht="12.75" hidden="false" customHeight="false" outlineLevel="0" collapsed="false">
      <c r="A69" s="27" t="s">
        <v>49</v>
      </c>
      <c r="B69" s="28" t="s">
        <v>45</v>
      </c>
      <c r="C69" s="29" t="n">
        <v>39940.379</v>
      </c>
      <c r="E69" s="31" t="n">
        <f aca="false">+(C69-C$7)/C$8</f>
        <v>4238.5107210842</v>
      </c>
      <c r="F69" s="1" t="n">
        <f aca="false">ROUND(2*E69,0)/2</f>
        <v>4238.5</v>
      </c>
      <c r="G69" s="1" t="n">
        <f aca="false">+C69-(C$7+F69*C$8)</f>
        <v>0.0106790450008702</v>
      </c>
      <c r="H69" s="1" t="n">
        <f aca="false">G69</f>
        <v>0.0106790450008702</v>
      </c>
      <c r="O69" s="1" t="n">
        <f aca="false">+C$11+C$12*$F69</f>
        <v>0.00107417890294924</v>
      </c>
      <c r="Q69" s="32" t="n">
        <f aca="false">+C69-15018.5</f>
        <v>24921.879</v>
      </c>
    </row>
    <row r="70" customFormat="false" ht="12.75" hidden="false" customHeight="false" outlineLevel="0" collapsed="false">
      <c r="A70" s="27" t="s">
        <v>49</v>
      </c>
      <c r="B70" s="28" t="s">
        <v>45</v>
      </c>
      <c r="C70" s="29" t="n">
        <v>39941.337</v>
      </c>
      <c r="E70" s="31" t="n">
        <f aca="false">+(C70-C$7)/C$8</f>
        <v>4239.47249235284</v>
      </c>
      <c r="F70" s="1" t="n">
        <f aca="false">ROUND(2*E70,0)/2</f>
        <v>4239.5</v>
      </c>
      <c r="G70" s="1" t="n">
        <f aca="false">+C70-(C$7+F70*C$8)</f>
        <v>-0.0273997850017622</v>
      </c>
      <c r="H70" s="1" t="n">
        <f aca="false">G70</f>
        <v>-0.0273997850017622</v>
      </c>
      <c r="O70" s="1" t="n">
        <f aca="false">+C$11+C$12*$F70</f>
        <v>0.00107296831239154</v>
      </c>
      <c r="Q70" s="32" t="n">
        <f aca="false">+C70-15018.5</f>
        <v>24922.837</v>
      </c>
    </row>
    <row r="71" customFormat="false" ht="12.75" hidden="false" customHeight="false" outlineLevel="0" collapsed="false">
      <c r="A71" s="27" t="s">
        <v>49</v>
      </c>
      <c r="B71" s="28" t="s">
        <v>45</v>
      </c>
      <c r="C71" s="29" t="n">
        <v>39946.353</v>
      </c>
      <c r="E71" s="31" t="n">
        <f aca="false">+(C71-C$7)/C$8</f>
        <v>4244.50823836905</v>
      </c>
      <c r="F71" s="1" t="n">
        <f aca="false">ROUND(2*E71,0)/2</f>
        <v>4244.5</v>
      </c>
      <c r="G71" s="1" t="n">
        <f aca="false">+C71-(C$7+F71*C$8)</f>
        <v>0.00820606500201393</v>
      </c>
      <c r="H71" s="1" t="n">
        <f aca="false">G71</f>
        <v>0.00820606500201393</v>
      </c>
      <c r="O71" s="1" t="n">
        <f aca="false">+C$11+C$12*$F71</f>
        <v>0.00106691535960307</v>
      </c>
      <c r="Q71" s="32" t="n">
        <f aca="false">+C71-15018.5</f>
        <v>24927.853</v>
      </c>
    </row>
    <row r="72" customFormat="false" ht="12.75" hidden="false" customHeight="false" outlineLevel="0" collapsed="false">
      <c r="A72" s="27" t="s">
        <v>49</v>
      </c>
      <c r="B72" s="28" t="s">
        <v>45</v>
      </c>
      <c r="C72" s="29" t="n">
        <v>40149.553</v>
      </c>
      <c r="E72" s="31" t="n">
        <f aca="false">+(C72-C$7)/C$8</f>
        <v>4448.50815672892</v>
      </c>
      <c r="F72" s="1" t="n">
        <f aca="false">ROUND(2*E72,0)/2</f>
        <v>4448.5</v>
      </c>
      <c r="G72" s="1" t="n">
        <f aca="false">+C72-(C$7+F72*C$8)</f>
        <v>0.00812474499980453</v>
      </c>
      <c r="H72" s="1" t="n">
        <f aca="false">G72</f>
        <v>0.00812474499980453</v>
      </c>
      <c r="O72" s="1" t="n">
        <f aca="false">+C$11+C$12*$F72</f>
        <v>0.000819954885833606</v>
      </c>
      <c r="Q72" s="32" t="n">
        <f aca="false">+C72-15018.5</f>
        <v>25131.053</v>
      </c>
    </row>
    <row r="73" customFormat="false" ht="12.75" hidden="false" customHeight="false" outlineLevel="0" collapsed="false">
      <c r="A73" s="27" t="s">
        <v>49</v>
      </c>
      <c r="B73" s="28" t="s">
        <v>45</v>
      </c>
      <c r="C73" s="29" t="n">
        <v>40150.54</v>
      </c>
      <c r="E73" s="31" t="n">
        <f aca="false">+(C73-C$7)/C$8</f>
        <v>4449.49904215915</v>
      </c>
      <c r="F73" s="1" t="n">
        <f aca="false">ROUND(2*E73,0)/2</f>
        <v>4449.5</v>
      </c>
      <c r="G73" s="1" t="n">
        <f aca="false">+C73-(C$7+F73*C$8)</f>
        <v>-0.000954085000557825</v>
      </c>
      <c r="H73" s="1" t="n">
        <f aca="false">G73</f>
        <v>-0.000954085000557825</v>
      </c>
      <c r="O73" s="1" t="n">
        <f aca="false">+C$11+C$12*$F73</f>
        <v>0.000818744295275912</v>
      </c>
      <c r="Q73" s="32" t="n">
        <f aca="false">+C73-15018.5</f>
        <v>25132.04</v>
      </c>
    </row>
    <row r="74" customFormat="false" ht="12.75" hidden="false" customHeight="false" outlineLevel="0" collapsed="false">
      <c r="A74" s="27" t="s">
        <v>49</v>
      </c>
      <c r="B74" s="28" t="s">
        <v>45</v>
      </c>
      <c r="C74" s="29" t="n">
        <v>40151.54</v>
      </c>
      <c r="E74" s="31" t="n">
        <f aca="false">+(C74-C$7)/C$8</f>
        <v>4450.50297876525</v>
      </c>
      <c r="F74" s="1" t="n">
        <f aca="false">ROUND(2*E74,0)/2</f>
        <v>4450.5</v>
      </c>
      <c r="G74" s="1" t="n">
        <f aca="false">+C74-(C$7+F74*C$8)</f>
        <v>0.00296708499809029</v>
      </c>
      <c r="H74" s="1" t="n">
        <f aca="false">G74</f>
        <v>0.00296708499809029</v>
      </c>
      <c r="O74" s="1" t="n">
        <f aca="false">+C$11+C$12*$F74</f>
        <v>0.000817533704718219</v>
      </c>
      <c r="Q74" s="32" t="n">
        <f aca="false">+C74-15018.5</f>
        <v>25133.04</v>
      </c>
    </row>
    <row r="75" customFormat="false" ht="12.75" hidden="false" customHeight="false" outlineLevel="0" collapsed="false">
      <c r="A75" s="27" t="s">
        <v>49</v>
      </c>
      <c r="B75" s="28" t="s">
        <v>46</v>
      </c>
      <c r="C75" s="29" t="n">
        <v>41304.462</v>
      </c>
      <c r="E75" s="31" t="n">
        <f aca="false">+(C75-C$7)/C$8</f>
        <v>5607.96357854529</v>
      </c>
      <c r="F75" s="1" t="n">
        <f aca="false">ROUND(2*E75,0)/2</f>
        <v>5608</v>
      </c>
      <c r="G75" s="1" t="n">
        <f aca="false">+C75-(C$7+F75*C$8)</f>
        <v>-0.0362786400000914</v>
      </c>
      <c r="H75" s="1" t="n">
        <f aca="false">G75</f>
        <v>-0.0362786400000914</v>
      </c>
      <c r="O75" s="1" t="n">
        <f aca="false">+C$11+C$12*$F75</f>
        <v>-0.000583724865811978</v>
      </c>
      <c r="Q75" s="32" t="n">
        <f aca="false">+C75-15018.5</f>
        <v>26285.962</v>
      </c>
    </row>
    <row r="76" customFormat="false" ht="12.75" hidden="false" customHeight="false" outlineLevel="0" collapsed="false">
      <c r="A76" s="27" t="s">
        <v>49</v>
      </c>
      <c r="B76" s="28" t="s">
        <v>46</v>
      </c>
      <c r="C76" s="29" t="n">
        <v>41350.313</v>
      </c>
      <c r="E76" s="31" t="n">
        <f aca="false">+(C76-C$7)/C$8</f>
        <v>5653.99507587166</v>
      </c>
      <c r="F76" s="1" t="n">
        <f aca="false">ROUND(2*E76,0)/2</f>
        <v>5654</v>
      </c>
      <c r="G76" s="1" t="n">
        <f aca="false">+C76-(C$7+F76*C$8)</f>
        <v>-0.00490481999440817</v>
      </c>
      <c r="H76" s="1" t="n">
        <f aca="false">G76</f>
        <v>-0.00490481999440817</v>
      </c>
      <c r="O76" s="1" t="n">
        <f aca="false">+C$11+C$12*$F76</f>
        <v>-0.000639412031465877</v>
      </c>
      <c r="Q76" s="32" t="n">
        <f aca="false">+C76-15018.5</f>
        <v>26331.813</v>
      </c>
    </row>
    <row r="77" customFormat="false" ht="12.75" hidden="false" customHeight="false" outlineLevel="0" collapsed="false">
      <c r="A77" s="27" t="s">
        <v>49</v>
      </c>
      <c r="B77" s="28" t="s">
        <v>46</v>
      </c>
      <c r="C77" s="29" t="n">
        <v>41549.538</v>
      </c>
      <c r="E77" s="31" t="n">
        <f aca="false">+(C77-C$7)/C$8</f>
        <v>5854.00434622228</v>
      </c>
      <c r="F77" s="1" t="n">
        <f aca="false">ROUND(2*E77,0)/2</f>
        <v>5854</v>
      </c>
      <c r="G77" s="1" t="n">
        <f aca="false">+C77-(C$7+F77*C$8)</f>
        <v>0.00432918000296922</v>
      </c>
      <c r="H77" s="1" t="n">
        <f aca="false">G77</f>
        <v>0.00432918000296922</v>
      </c>
      <c r="O77" s="1" t="n">
        <f aca="false">+C$11+C$12*$F77</f>
        <v>-0.000881530143004572</v>
      </c>
      <c r="Q77" s="32" t="n">
        <f aca="false">+C77-15018.5</f>
        <v>26531.038</v>
      </c>
    </row>
    <row r="78" customFormat="false" ht="12.75" hidden="false" customHeight="false" outlineLevel="0" collapsed="false">
      <c r="A78" s="27" t="s">
        <v>49</v>
      </c>
      <c r="B78" s="28" t="s">
        <v>45</v>
      </c>
      <c r="C78" s="29" t="n">
        <v>41922.565</v>
      </c>
      <c r="E78" s="31" t="n">
        <f aca="false">+(C78-C$7)/C$8</f>
        <v>6228.4998065866</v>
      </c>
      <c r="F78" s="1" t="n">
        <f aca="false">ROUND(2*E78,0)/2</f>
        <v>6228.5</v>
      </c>
      <c r="G78" s="1" t="n">
        <f aca="false">+C78-(C$7+F78*C$8)</f>
        <v>-0.000192654995771591</v>
      </c>
      <c r="H78" s="1" t="n">
        <f aca="false">G78</f>
        <v>-0.000192654995771591</v>
      </c>
      <c r="O78" s="1" t="n">
        <f aca="false">+C$11+C$12*$F78</f>
        <v>-0.00133489630686078</v>
      </c>
      <c r="Q78" s="32" t="n">
        <f aca="false">+C78-15018.5</f>
        <v>26904.065</v>
      </c>
    </row>
    <row r="79" customFormat="false" ht="12.75" hidden="false" customHeight="false" outlineLevel="0" collapsed="false">
      <c r="A79" s="27" t="s">
        <v>49</v>
      </c>
      <c r="B79" s="28" t="s">
        <v>45</v>
      </c>
      <c r="C79" s="29" t="n">
        <v>41929.533</v>
      </c>
      <c r="E79" s="31" t="n">
        <f aca="false">+(C79-C$7)/C$8</f>
        <v>6235.49523685791</v>
      </c>
      <c r="F79" s="1" t="n">
        <f aca="false">ROUND(2*E79,0)/2</f>
        <v>6235.5</v>
      </c>
      <c r="G79" s="1" t="n">
        <f aca="false">+C79-(C$7+F79*C$8)</f>
        <v>-0.00474446499720216</v>
      </c>
      <c r="H79" s="1" t="n">
        <f aca="false">G79</f>
        <v>-0.00474446499720216</v>
      </c>
      <c r="O79" s="1" t="n">
        <f aca="false">+C$11+C$12*$F79</f>
        <v>-0.00134337044076463</v>
      </c>
      <c r="Q79" s="32" t="n">
        <f aca="false">+C79-15018.5</f>
        <v>26911.033</v>
      </c>
    </row>
    <row r="80" customFormat="false" ht="12.75" hidden="false" customHeight="false" outlineLevel="0" collapsed="false">
      <c r="A80" s="27" t="s">
        <v>49</v>
      </c>
      <c r="B80" s="28" t="s">
        <v>45</v>
      </c>
      <c r="C80" s="29" t="n">
        <v>41931.542</v>
      </c>
      <c r="E80" s="31" t="n">
        <f aca="false">+(C80-C$7)/C$8</f>
        <v>6237.51214549957</v>
      </c>
      <c r="F80" s="1" t="n">
        <f aca="false">ROUND(2*E80,0)/2</f>
        <v>6237.5</v>
      </c>
      <c r="G80" s="1" t="n">
        <f aca="false">+C80-(C$7+F80*C$8)</f>
        <v>0.0120978750055656</v>
      </c>
      <c r="H80" s="1" t="n">
        <f aca="false">G80</f>
        <v>0.0120978750055656</v>
      </c>
      <c r="O80" s="1" t="n">
        <f aca="false">+C$11+C$12*$F80</f>
        <v>-0.00134579162188002</v>
      </c>
      <c r="Q80" s="32" t="n">
        <f aca="false">+C80-15018.5</f>
        <v>26913.042</v>
      </c>
    </row>
    <row r="81" customFormat="false" ht="12.75" hidden="false" customHeight="false" outlineLevel="0" collapsed="false">
      <c r="A81" s="27" t="s">
        <v>49</v>
      </c>
      <c r="B81" s="28" t="s">
        <v>46</v>
      </c>
      <c r="C81" s="29" t="n">
        <v>42303.539</v>
      </c>
      <c r="E81" s="31" t="n">
        <f aca="false">+(C81-C$7)/C$8</f>
        <v>6610.9735511596</v>
      </c>
      <c r="F81" s="1" t="n">
        <f aca="false">ROUND(2*E81,0)/2</f>
        <v>6611</v>
      </c>
      <c r="G81" s="1" t="n">
        <f aca="false">+C81-(C$7+F81*C$8)</f>
        <v>-0.0263451300052111</v>
      </c>
      <c r="H81" s="1" t="n">
        <f aca="false">G81</f>
        <v>-0.0263451300052111</v>
      </c>
      <c r="O81" s="1" t="n">
        <f aca="false">+C$11+C$12*$F81</f>
        <v>-0.00179794719517853</v>
      </c>
      <c r="Q81" s="32" t="n">
        <f aca="false">+C81-15018.5</f>
        <v>27285.039</v>
      </c>
    </row>
    <row r="82" customFormat="false" ht="12.75" hidden="false" customHeight="false" outlineLevel="0" collapsed="false">
      <c r="A82" s="27" t="s">
        <v>50</v>
      </c>
      <c r="B82" s="28" t="s">
        <v>46</v>
      </c>
      <c r="C82" s="29" t="n">
        <v>44636.384</v>
      </c>
      <c r="E82" s="31" t="n">
        <f aca="false">+(C82-C$7)/C$8</f>
        <v>8953.00204302103</v>
      </c>
      <c r="F82" s="1" t="n">
        <f aca="false">ROUND(2*E82,0)/2</f>
        <v>8953</v>
      </c>
      <c r="G82" s="1" t="n">
        <f aca="false">+C82-(C$7+F82*C$8)</f>
        <v>0.00203501000214601</v>
      </c>
      <c r="H82" s="1" t="n">
        <f aca="false">G82</f>
        <v>0.00203501000214601</v>
      </c>
      <c r="O82" s="1" t="n">
        <f aca="false">+C$11+C$12*$F82</f>
        <v>-0.00463315028129665</v>
      </c>
      <c r="Q82" s="32" t="n">
        <f aca="false">+C82-15018.5</f>
        <v>29617.884</v>
      </c>
    </row>
    <row r="83" customFormat="false" ht="12.75" hidden="false" customHeight="false" outlineLevel="0" collapsed="false">
      <c r="A83" s="1" t="s">
        <v>51</v>
      </c>
      <c r="C83" s="30" t="n">
        <v>44637.376</v>
      </c>
      <c r="D83" s="30"/>
      <c r="E83" s="1" t="n">
        <f aca="false">+(C83-C$7)/C$8</f>
        <v>8953.99794813428</v>
      </c>
      <c r="F83" s="1" t="n">
        <f aca="false">ROUND(2*E83,0)/2</f>
        <v>8954</v>
      </c>
      <c r="G83" s="1" t="n">
        <f aca="false">+C83-(C$7+F83*C$8)</f>
        <v>-0.00204382000083569</v>
      </c>
      <c r="I83" s="1" t="n">
        <f aca="false">+G83</f>
        <v>-0.00204382000083569</v>
      </c>
      <c r="O83" s="1" t="n">
        <f aca="false">+C$11+C$12*$F83</f>
        <v>-0.00463436087185434</v>
      </c>
      <c r="Q83" s="32" t="n">
        <f aca="false">+C83-15018.5</f>
        <v>29618.876</v>
      </c>
    </row>
    <row r="84" customFormat="false" ht="12.75" hidden="false" customHeight="false" outlineLevel="0" collapsed="false">
      <c r="A84" s="27" t="s">
        <v>52</v>
      </c>
      <c r="B84" s="28" t="s">
        <v>46</v>
      </c>
      <c r="C84" s="29" t="n">
        <v>45311.7181</v>
      </c>
      <c r="E84" s="31" t="n">
        <f aca="false">+(C84-C$7)/C$8</f>
        <v>9630.99466735981</v>
      </c>
      <c r="F84" s="1" t="n">
        <f aca="false">ROUND(2*E84,0)/2</f>
        <v>9631</v>
      </c>
      <c r="G84" s="1" t="n">
        <f aca="false">+C84-(C$7+F84*C$8)</f>
        <v>-0.0053117299976293</v>
      </c>
      <c r="H84" s="1" t="n">
        <f aca="false">G84</f>
        <v>-0.0053117299976293</v>
      </c>
      <c r="O84" s="1" t="n">
        <f aca="false">+C$11+C$12*$F84</f>
        <v>-0.00545393067941282</v>
      </c>
      <c r="Q84" s="32" t="n">
        <f aca="false">+C84-15018.5</f>
        <v>30293.2181</v>
      </c>
    </row>
    <row r="85" customFormat="false" ht="12.75" hidden="false" customHeight="false" outlineLevel="0" collapsed="false">
      <c r="A85" s="27" t="s">
        <v>52</v>
      </c>
      <c r="B85" s="28" t="s">
        <v>46</v>
      </c>
      <c r="C85" s="29" t="n">
        <v>45323.6712</v>
      </c>
      <c r="E85" s="31" t="n">
        <f aca="false">+(C85-C$7)/C$8</f>
        <v>9642.9948220062</v>
      </c>
      <c r="F85" s="1" t="n">
        <f aca="false">ROUND(2*E85,0)/2</f>
        <v>9643</v>
      </c>
      <c r="G85" s="1" t="n">
        <f aca="false">+C85-(C$7+F85*C$8)</f>
        <v>-0.00515769000048749</v>
      </c>
      <c r="H85" s="1" t="n">
        <f aca="false">G85</f>
        <v>-0.00515769000048749</v>
      </c>
      <c r="O85" s="1" t="n">
        <f aca="false">+C$11+C$12*$F85</f>
        <v>-0.00546845776610515</v>
      </c>
      <c r="Q85" s="32" t="n">
        <f aca="false">+C85-15018.5</f>
        <v>30305.1712</v>
      </c>
    </row>
    <row r="86" customFormat="false" ht="12.75" hidden="false" customHeight="false" outlineLevel="0" collapsed="false">
      <c r="A86" s="27" t="s">
        <v>52</v>
      </c>
      <c r="B86" s="28" t="s">
        <v>46</v>
      </c>
      <c r="C86" s="29" t="n">
        <v>45324.667</v>
      </c>
      <c r="E86" s="31" t="n">
        <f aca="false">+(C86-C$7)/C$8</f>
        <v>9643.99454207856</v>
      </c>
      <c r="F86" s="1" t="n">
        <f aca="false">ROUND(2*E86,0)/2</f>
        <v>9644</v>
      </c>
      <c r="G86" s="1" t="n">
        <f aca="false">+C86-(C$7+F86*C$8)</f>
        <v>-0.00543651999760186</v>
      </c>
      <c r="H86" s="1" t="n">
        <f aca="false">G86</f>
        <v>-0.00543651999760186</v>
      </c>
      <c r="O86" s="1" t="n">
        <f aca="false">+C$11+C$12*$F86</f>
        <v>-0.00546966835666284</v>
      </c>
      <c r="Q86" s="32" t="n">
        <f aca="false">+C86-15018.5</f>
        <v>30306.167</v>
      </c>
    </row>
    <row r="87" customFormat="false" ht="12.75" hidden="false" customHeight="false" outlineLevel="0" collapsed="false">
      <c r="A87" s="27" t="s">
        <v>52</v>
      </c>
      <c r="B87" s="28" t="s">
        <v>45</v>
      </c>
      <c r="C87" s="29" t="n">
        <v>45348.071</v>
      </c>
      <c r="E87" s="31" t="n">
        <f aca="false">+(C87-C$7)/C$8</f>
        <v>9667.49067440777</v>
      </c>
      <c r="F87" s="1" t="n">
        <f aca="false">ROUND(2*E87,0)/2</f>
        <v>9667.5</v>
      </c>
      <c r="G87" s="1" t="n">
        <f aca="false">+C87-(C$7+F87*C$8)</f>
        <v>-0.00928902499435935</v>
      </c>
      <c r="H87" s="1" t="n">
        <f aca="false">G87</f>
        <v>-0.00928902499435935</v>
      </c>
      <c r="O87" s="1" t="n">
        <f aca="false">+C$11+C$12*$F87</f>
        <v>-0.00549811723476864</v>
      </c>
      <c r="Q87" s="32" t="n">
        <f aca="false">+C87-15018.5</f>
        <v>30329.571</v>
      </c>
    </row>
    <row r="88" customFormat="false" ht="12.75" hidden="false" customHeight="false" outlineLevel="0" collapsed="false">
      <c r="A88" s="27" t="s">
        <v>52</v>
      </c>
      <c r="B88" s="28" t="s">
        <v>45</v>
      </c>
      <c r="C88" s="29" t="n">
        <v>45349.0663</v>
      </c>
      <c r="E88" s="31" t="n">
        <f aca="false">+(C88-C$7)/C$8</f>
        <v>9668.48989251182</v>
      </c>
      <c r="F88" s="1" t="n">
        <f aca="false">ROUND(2*E88,0)/2</f>
        <v>9668.5</v>
      </c>
      <c r="G88" s="1" t="n">
        <f aca="false">+C88-(C$7+F88*C$8)</f>
        <v>-0.0100678550006705</v>
      </c>
      <c r="H88" s="1" t="n">
        <f aca="false">G88</f>
        <v>-0.0100678550006705</v>
      </c>
      <c r="O88" s="1" t="n">
        <f aca="false">+C$11+C$12*$F88</f>
        <v>-0.00549932782532633</v>
      </c>
      <c r="Q88" s="32" t="n">
        <f aca="false">+C88-15018.5</f>
        <v>30330.5663</v>
      </c>
    </row>
    <row r="89" customFormat="false" ht="12.75" hidden="false" customHeight="false" outlineLevel="0" collapsed="false">
      <c r="A89" s="27" t="s">
        <v>52</v>
      </c>
      <c r="B89" s="28" t="s">
        <v>45</v>
      </c>
      <c r="C89" s="29" t="n">
        <v>45350.0622</v>
      </c>
      <c r="E89" s="31" t="n">
        <f aca="false">+(C89-C$7)/C$8</f>
        <v>9669.48971297784</v>
      </c>
      <c r="F89" s="1" t="n">
        <f aca="false">ROUND(2*E89,0)/2</f>
        <v>9669.5</v>
      </c>
      <c r="G89" s="1" t="n">
        <f aca="false">+C89-(C$7+F89*C$8)</f>
        <v>-0.0102466850003111</v>
      </c>
      <c r="H89" s="1" t="n">
        <f aca="false">G89</f>
        <v>-0.0102466850003111</v>
      </c>
      <c r="O89" s="1" t="n">
        <f aca="false">+C$11+C$12*$F89</f>
        <v>-0.00550053841588402</v>
      </c>
      <c r="Q89" s="32" t="n">
        <f aca="false">+C89-15018.5</f>
        <v>30331.5622</v>
      </c>
    </row>
    <row r="90" customFormat="false" ht="12.75" hidden="false" customHeight="false" outlineLevel="0" collapsed="false">
      <c r="A90" s="27" t="s">
        <v>52</v>
      </c>
      <c r="B90" s="28" t="s">
        <v>46</v>
      </c>
      <c r="C90" s="29" t="n">
        <v>45351.5614</v>
      </c>
      <c r="E90" s="31" t="n">
        <f aca="false">+(C90-C$7)/C$8</f>
        <v>9670.9948147377</v>
      </c>
      <c r="F90" s="1" t="n">
        <f aca="false">ROUND(2*E90,0)/2</f>
        <v>9671</v>
      </c>
      <c r="G90" s="1" t="n">
        <f aca="false">+C90-(C$7+F90*C$8)</f>
        <v>-0.00516493000031915</v>
      </c>
      <c r="H90" s="1" t="n">
        <f aca="false">G90</f>
        <v>-0.00516493000031915</v>
      </c>
      <c r="O90" s="1" t="n">
        <f aca="false">+C$11+C$12*$F90</f>
        <v>-0.00550235430172056</v>
      </c>
      <c r="Q90" s="32" t="n">
        <f aca="false">+C90-15018.5</f>
        <v>30333.0614</v>
      </c>
    </row>
    <row r="91" customFormat="false" ht="12.75" hidden="false" customHeight="false" outlineLevel="0" collapsed="false">
      <c r="A91" s="1" t="s">
        <v>53</v>
      </c>
      <c r="C91" s="30" t="n">
        <v>45384.432</v>
      </c>
      <c r="D91" s="30"/>
      <c r="E91" s="1" t="n">
        <f aca="false">+(C91-C$7)/C$8</f>
        <v>9703.99481334224</v>
      </c>
      <c r="F91" s="1" t="n">
        <f aca="false">ROUND(2*E91,0)/2</f>
        <v>9704</v>
      </c>
      <c r="G91" s="1" t="n">
        <f aca="false">+C91-(C$7+F91*C$8)</f>
        <v>-0.00516631999926176</v>
      </c>
      <c r="I91" s="1" t="n">
        <f aca="false">+G91</f>
        <v>-0.00516631999926176</v>
      </c>
      <c r="O91" s="1" t="n">
        <f aca="false">+C$11+C$12*$F91</f>
        <v>-0.00554230379012445</v>
      </c>
      <c r="Q91" s="32" t="n">
        <f aca="false">+C91-15018.5</f>
        <v>30365.932</v>
      </c>
    </row>
    <row r="92" customFormat="false" ht="12.75" hidden="false" customHeight="false" outlineLevel="0" collapsed="false">
      <c r="A92" s="1" t="s">
        <v>53</v>
      </c>
      <c r="C92" s="30" t="n">
        <v>45387.418</v>
      </c>
      <c r="D92" s="30"/>
      <c r="E92" s="1" t="n">
        <f aca="false">+(C92-C$7)/C$8</f>
        <v>9706.99256804805</v>
      </c>
      <c r="F92" s="1" t="n">
        <f aca="false">ROUND(2*E92,0)/2</f>
        <v>9707</v>
      </c>
      <c r="G92" s="1" t="n">
        <f aca="false">+C92-(C$7+F92*C$8)</f>
        <v>-0.00740280999889365</v>
      </c>
      <c r="I92" s="1" t="n">
        <f aca="false">+G92</f>
        <v>-0.00740280999889365</v>
      </c>
      <c r="O92" s="1" t="n">
        <f aca="false">+C$11+C$12*$F92</f>
        <v>-0.00554593556179753</v>
      </c>
      <c r="Q92" s="32" t="n">
        <f aca="false">+C92-15018.5</f>
        <v>30368.918</v>
      </c>
    </row>
    <row r="93" customFormat="false" ht="12.75" hidden="false" customHeight="false" outlineLevel="0" collapsed="false">
      <c r="A93" s="1" t="s">
        <v>53</v>
      </c>
      <c r="C93" s="30" t="n">
        <v>45406.354</v>
      </c>
      <c r="D93" s="30"/>
      <c r="E93" s="1" t="n">
        <f aca="false">+(C93-C$7)/C$8</f>
        <v>9726.0031116212</v>
      </c>
      <c r="F93" s="1" t="n">
        <f aca="false">ROUND(2*E93,0)/2</f>
        <v>9726</v>
      </c>
      <c r="G93" s="1" t="n">
        <f aca="false">+C93-(C$7+F93*C$8)</f>
        <v>0.00309941999876173</v>
      </c>
      <c r="I93" s="1" t="n">
        <f aca="false">+G93</f>
        <v>0.00309941999876173</v>
      </c>
      <c r="O93" s="1" t="n">
        <f aca="false">+C$11+C$12*$F93</f>
        <v>-0.0055689367823937</v>
      </c>
      <c r="Q93" s="32" t="n">
        <f aca="false">+C93-15018.5</f>
        <v>30387.854</v>
      </c>
    </row>
    <row r="94" customFormat="false" ht="12.75" hidden="false" customHeight="false" outlineLevel="0" collapsed="false">
      <c r="A94" s="1" t="s">
        <v>53</v>
      </c>
      <c r="C94" s="30" t="n">
        <v>45406.357</v>
      </c>
      <c r="D94" s="30"/>
      <c r="E94" s="1" t="n">
        <f aca="false">+(C94-C$7)/C$8</f>
        <v>9726.00612343102</v>
      </c>
      <c r="F94" s="1" t="n">
        <f aca="false">ROUND(2*E94,0)/2</f>
        <v>9726</v>
      </c>
      <c r="G94" s="1" t="n">
        <f aca="false">+C94-(C$7+F94*C$8)</f>
        <v>0.00609942000301089</v>
      </c>
      <c r="I94" s="1" t="n">
        <f aca="false">+G94</f>
        <v>0.00609942000301089</v>
      </c>
      <c r="O94" s="1" t="n">
        <f aca="false">+C$11+C$12*$F94</f>
        <v>-0.0055689367823937</v>
      </c>
      <c r="Q94" s="32" t="n">
        <f aca="false">+C94-15018.5</f>
        <v>30387.857</v>
      </c>
    </row>
    <row r="95" customFormat="false" ht="12.75" hidden="false" customHeight="false" outlineLevel="0" collapsed="false">
      <c r="A95" s="1" t="s">
        <v>54</v>
      </c>
      <c r="B95" s="2" t="s">
        <v>45</v>
      </c>
      <c r="C95" s="30" t="n">
        <v>47530.366</v>
      </c>
      <c r="D95" s="33" t="s">
        <v>55</v>
      </c>
      <c r="E95" s="1" t="n">
        <f aca="false">+(C95-C$7)/C$8</f>
        <v>11858.3765102206</v>
      </c>
      <c r="F95" s="1" t="n">
        <f aca="false">ROUND(2*E95,0)/2</f>
        <v>11858.5</v>
      </c>
      <c r="O95" s="1" t="n">
        <f aca="false">+C$11+C$12*$F95</f>
        <v>-0.00815052114667504</v>
      </c>
      <c r="Q95" s="32" t="n">
        <f aca="false">+C95-15018.5</f>
        <v>32511.866</v>
      </c>
      <c r="U95" s="16" t="n">
        <v>-0.12300555499678</v>
      </c>
    </row>
    <row r="96" customFormat="false" ht="12.75" hidden="false" customHeight="false" outlineLevel="0" collapsed="false">
      <c r="A96" s="1" t="s">
        <v>54</v>
      </c>
      <c r="B96" s="2" t="s">
        <v>45</v>
      </c>
      <c r="C96" s="30" t="n">
        <v>47531.367</v>
      </c>
      <c r="D96" s="33" t="s">
        <v>55</v>
      </c>
      <c r="E96" s="1" t="n">
        <f aca="false">+(C96-C$7)/C$8</f>
        <v>11859.3814507633</v>
      </c>
      <c r="F96" s="1" t="n">
        <f aca="false">ROUND(2*E96,0)/2</f>
        <v>11859.5</v>
      </c>
      <c r="O96" s="1" t="n">
        <f aca="false">+C$11+C$12*$F96</f>
        <v>-0.00815173173723273</v>
      </c>
      <c r="Q96" s="32" t="n">
        <f aca="false">+C96-15018.5</f>
        <v>32512.867</v>
      </c>
      <c r="U96" s="16" t="n">
        <v>-0.118084385001566</v>
      </c>
    </row>
    <row r="97" customFormat="false" ht="12.75" hidden="false" customHeight="false" outlineLevel="0" collapsed="false">
      <c r="A97" s="1" t="s">
        <v>56</v>
      </c>
      <c r="C97" s="30" t="n">
        <v>47566.338</v>
      </c>
      <c r="D97" s="30"/>
      <c r="E97" s="1" t="n">
        <f aca="false">+(C97-C$7)/C$8</f>
        <v>11894.4901178153</v>
      </c>
      <c r="F97" s="1" t="n">
        <f aca="false">ROUND(2*E97,0)/2</f>
        <v>11894.5</v>
      </c>
      <c r="G97" s="1" t="n">
        <f aca="false">+C97-(C$7+F97*C$8)</f>
        <v>-0.00984343499294482</v>
      </c>
      <c r="I97" s="1" t="n">
        <f aca="false">+G97</f>
        <v>-0.00984343499294482</v>
      </c>
      <c r="O97" s="1" t="n">
        <f aca="false">+C$11+C$12*$F97</f>
        <v>-0.008194102406752</v>
      </c>
      <c r="Q97" s="32" t="n">
        <f aca="false">+C97-15018.5</f>
        <v>32547.838</v>
      </c>
    </row>
    <row r="98" customFormat="false" ht="12.75" hidden="false" customHeight="false" outlineLevel="0" collapsed="false">
      <c r="A98" s="1" t="s">
        <v>57</v>
      </c>
      <c r="C98" s="30" t="n">
        <v>47922.428</v>
      </c>
      <c r="D98" s="30"/>
      <c r="E98" s="1" t="n">
        <f aca="false">+(C98-C$7)/C$8</f>
        <v>12251.981903882</v>
      </c>
      <c r="F98" s="1" t="n">
        <f aca="false">ROUND(2*E98,0)/2</f>
        <v>12252</v>
      </c>
      <c r="G98" s="1" t="n">
        <f aca="false">+C98-(C$7+F98*C$8)</f>
        <v>-0.0180251599958865</v>
      </c>
      <c r="I98" s="1" t="n">
        <f aca="false">+G98</f>
        <v>-0.0180251599958865</v>
      </c>
      <c r="O98" s="1" t="n">
        <f aca="false">+C$11+C$12*$F98</f>
        <v>-0.00862688853112742</v>
      </c>
      <c r="Q98" s="32" t="n">
        <f aca="false">+C98-15018.5</f>
        <v>32903.928</v>
      </c>
    </row>
    <row r="99" customFormat="false" ht="12.75" hidden="false" customHeight="false" outlineLevel="0" collapsed="false">
      <c r="A99" s="1" t="s">
        <v>57</v>
      </c>
      <c r="C99" s="30" t="n">
        <v>47924.422</v>
      </c>
      <c r="D99" s="30"/>
      <c r="E99" s="1" t="n">
        <f aca="false">+(C99-C$7)/C$8</f>
        <v>12253.9837534746</v>
      </c>
      <c r="F99" s="1" t="n">
        <f aca="false">ROUND(2*E99,0)/2</f>
        <v>12254</v>
      </c>
      <c r="G99" s="1" t="n">
        <f aca="false">+C99-(C$7+F99*C$8)</f>
        <v>-0.0161828199998126</v>
      </c>
      <c r="I99" s="1" t="n">
        <f aca="false">+G99</f>
        <v>-0.0161828199998126</v>
      </c>
      <c r="O99" s="1" t="n">
        <f aca="false">+C$11+C$12*$F99</f>
        <v>-0.00862930971224281</v>
      </c>
      <c r="Q99" s="32" t="n">
        <f aca="false">+C99-15018.5</f>
        <v>32905.922</v>
      </c>
    </row>
    <row r="100" customFormat="false" ht="12.75" hidden="false" customHeight="false" outlineLevel="0" collapsed="false">
      <c r="A100" s="1" t="s">
        <v>57</v>
      </c>
      <c r="C100" s="30" t="n">
        <v>47932.38</v>
      </c>
      <c r="D100" s="30"/>
      <c r="E100" s="1" t="n">
        <f aca="false">+(C100-C$7)/C$8</f>
        <v>12261.973080986</v>
      </c>
      <c r="F100" s="1" t="n">
        <f aca="false">ROUND(2*E100,0)/2</f>
        <v>12262</v>
      </c>
      <c r="G100" s="1" t="n">
        <f aca="false">+C100-(C$7+F100*C$8)</f>
        <v>-0.0268134600046324</v>
      </c>
      <c r="I100" s="1" t="n">
        <f aca="false">+G100</f>
        <v>-0.0268134600046324</v>
      </c>
      <c r="O100" s="1" t="n">
        <f aca="false">+C$11+C$12*$F100</f>
        <v>-0.00863899443670436</v>
      </c>
      <c r="Q100" s="32" t="n">
        <f aca="false">+C100-15018.5</f>
        <v>32913.88</v>
      </c>
    </row>
    <row r="101" customFormat="false" ht="12.75" hidden="false" customHeight="false" outlineLevel="0" collapsed="false">
      <c r="A101" s="1" t="s">
        <v>57</v>
      </c>
      <c r="C101" s="30" t="n">
        <v>47955.316</v>
      </c>
      <c r="D101" s="30"/>
      <c r="E101" s="1" t="n">
        <f aca="false">+(C101-C$7)/C$8</f>
        <v>12284.9993709835</v>
      </c>
      <c r="F101" s="1" t="n">
        <f aca="false">ROUND(2*E101,0)/2</f>
        <v>12285</v>
      </c>
      <c r="G101" s="1" t="n">
        <f aca="false">+C101-(C$7+F101*C$8)</f>
        <v>-0.000626549997832626</v>
      </c>
      <c r="I101" s="1" t="n">
        <f aca="false">+G101</f>
        <v>-0.000626549997832626</v>
      </c>
      <c r="O101" s="1" t="n">
        <f aca="false">+C$11+C$12*$F101</f>
        <v>-0.00866683801953131</v>
      </c>
      <c r="Q101" s="32" t="n">
        <f aca="false">+C101-15018.5</f>
        <v>32936.816</v>
      </c>
    </row>
    <row r="102" customFormat="false" ht="12.75" hidden="false" customHeight="false" outlineLevel="0" collapsed="false">
      <c r="A102" s="1" t="s">
        <v>58</v>
      </c>
      <c r="C102" s="30" t="n">
        <v>48189.394</v>
      </c>
      <c r="D102" s="30"/>
      <c r="E102" s="1" t="n">
        <f aca="false">+(C102-C$7)/C$8</f>
        <v>12519.9988438666</v>
      </c>
      <c r="F102" s="1" t="n">
        <f aca="false">ROUND(2*E102,0)/2</f>
        <v>12520</v>
      </c>
      <c r="G102" s="1" t="n">
        <f aca="false">+C102-(C$7+F102*C$8)</f>
        <v>-0.00115160000132164</v>
      </c>
      <c r="I102" s="1" t="n">
        <f aca="false">+G102</f>
        <v>-0.00115160000132164</v>
      </c>
      <c r="O102" s="1" t="n">
        <f aca="false">+C$11+C$12*$F102</f>
        <v>-0.00895132680058927</v>
      </c>
      <c r="Q102" s="32" t="n">
        <f aca="false">+C102-15018.5</f>
        <v>33170.894</v>
      </c>
    </row>
    <row r="103" customFormat="false" ht="12.75" hidden="false" customHeight="false" outlineLevel="0" collapsed="false">
      <c r="A103" s="1" t="s">
        <v>59</v>
      </c>
      <c r="C103" s="30" t="n">
        <v>48203.349</v>
      </c>
      <c r="D103" s="30"/>
      <c r="E103" s="1" t="n">
        <f aca="false">+(C103-C$7)/C$8</f>
        <v>12534.0087792048</v>
      </c>
      <c r="F103" s="1" t="n">
        <f aca="false">ROUND(2*E103,0)/2</f>
        <v>12534</v>
      </c>
      <c r="G103" s="1" t="n">
        <f aca="false">+C103-(C$7+F103*C$8)</f>
        <v>0.00874478000332601</v>
      </c>
      <c r="I103" s="1" t="n">
        <f aca="false">+G103</f>
        <v>0.00874478000332601</v>
      </c>
      <c r="O103" s="1" t="n">
        <f aca="false">+C$11+C$12*$F103</f>
        <v>-0.00896827506839698</v>
      </c>
      <c r="Q103" s="32" t="n">
        <f aca="false">+C103-15018.5</f>
        <v>33184.849</v>
      </c>
    </row>
    <row r="104" customFormat="false" ht="12.75" hidden="false" customHeight="false" outlineLevel="0" collapsed="false">
      <c r="A104" s="1" t="s">
        <v>59</v>
      </c>
      <c r="C104" s="30" t="n">
        <v>48222.268</v>
      </c>
      <c r="D104" s="30"/>
      <c r="E104" s="1" t="n">
        <f aca="false">+(C104-C$7)/C$8</f>
        <v>12553.0022558556</v>
      </c>
      <c r="F104" s="1" t="n">
        <f aca="false">ROUND(2*E104,0)/2</f>
        <v>12553</v>
      </c>
      <c r="G104" s="1" t="n">
        <f aca="false">+C104-(C$7+F104*C$8)</f>
        <v>0.00224700999388006</v>
      </c>
      <c r="I104" s="1" t="n">
        <f aca="false">+G104</f>
        <v>0.00224700999388006</v>
      </c>
      <c r="O104" s="1" t="n">
        <f aca="false">+C$11+C$12*$F104</f>
        <v>-0.00899127628899316</v>
      </c>
      <c r="Q104" s="32" t="n">
        <f aca="false">+C104-15018.5</f>
        <v>33203.768</v>
      </c>
    </row>
    <row r="105" customFormat="false" ht="12.75" hidden="false" customHeight="false" outlineLevel="0" collapsed="false">
      <c r="A105" s="1" t="s">
        <v>60</v>
      </c>
      <c r="B105" s="2" t="s">
        <v>45</v>
      </c>
      <c r="C105" s="30" t="n">
        <v>48573.394</v>
      </c>
      <c r="D105" s="30" t="n">
        <v>0.005</v>
      </c>
      <c r="E105" s="1" t="n">
        <f aca="false">+(C105-C$7)/C$8</f>
        <v>12905.5105006097</v>
      </c>
      <c r="F105" s="1" t="n">
        <f aca="false">ROUND(2*E105,0)/2</f>
        <v>12905.5</v>
      </c>
      <c r="G105" s="1" t="n">
        <f aca="false">+C105-(C$7+F105*C$8)</f>
        <v>0.010459434997756</v>
      </c>
      <c r="I105" s="1" t="n">
        <f aca="false">+G105</f>
        <v>0.010459434997756</v>
      </c>
      <c r="O105" s="1" t="n">
        <f aca="false">+C$11+C$12*$F105</f>
        <v>-0.00941800946058011</v>
      </c>
      <c r="Q105" s="32" t="n">
        <f aca="false">+C105-15018.5</f>
        <v>33554.894</v>
      </c>
    </row>
    <row r="106" customFormat="false" ht="12.75" hidden="false" customHeight="false" outlineLevel="0" collapsed="false">
      <c r="A106" s="1" t="s">
        <v>61</v>
      </c>
      <c r="B106" s="2" t="s">
        <v>45</v>
      </c>
      <c r="C106" s="30" t="n">
        <v>48606.245</v>
      </c>
      <c r="D106" s="30" t="n">
        <v>0.006</v>
      </c>
      <c r="E106" s="1" t="n">
        <f aca="false">+(C106-C$7)/C$8</f>
        <v>12938.4908220567</v>
      </c>
      <c r="F106" s="1" t="n">
        <f aca="false">ROUND(2*E106,0)/2</f>
        <v>12938.5</v>
      </c>
      <c r="G106" s="1" t="n">
        <f aca="false">+C106-(C$7+F106*C$8)</f>
        <v>-0.00914195499353809</v>
      </c>
      <c r="I106" s="1" t="n">
        <f aca="false">+G106</f>
        <v>-0.00914195499353809</v>
      </c>
      <c r="O106" s="1" t="n">
        <f aca="false">+C$11+C$12*$F106</f>
        <v>-0.00945795894898399</v>
      </c>
      <c r="Q106" s="32" t="n">
        <f aca="false">+C106-15018.5</f>
        <v>33587.745</v>
      </c>
    </row>
    <row r="107" customFormat="false" ht="12.75" hidden="false" customHeight="false" outlineLevel="0" collapsed="false">
      <c r="A107" s="1" t="s">
        <v>62</v>
      </c>
      <c r="C107" s="30" t="n">
        <v>48712.326</v>
      </c>
      <c r="D107" s="30" t="n">
        <v>0.004</v>
      </c>
      <c r="E107" s="1" t="n">
        <f aca="false">+(C107-C$7)/C$8</f>
        <v>13044.9894211686</v>
      </c>
      <c r="F107" s="1" t="n">
        <f aca="false">ROUND(2*E107,0)/2</f>
        <v>13045</v>
      </c>
      <c r="G107" s="1" t="n">
        <f aca="false">+C107-(C$7+F107*C$8)</f>
        <v>-0.0105373499973211</v>
      </c>
      <c r="I107" s="1" t="n">
        <f aca="false">+G107</f>
        <v>-0.0105373499973211</v>
      </c>
      <c r="O107" s="1" t="n">
        <f aca="false">+C$11+C$12*$F107</f>
        <v>-0.00958688684337835</v>
      </c>
      <c r="Q107" s="32" t="n">
        <f aca="false">+C107-15018.5</f>
        <v>33693.826</v>
      </c>
    </row>
    <row r="108" customFormat="false" ht="12.75" hidden="false" customHeight="false" outlineLevel="0" collapsed="false">
      <c r="A108" s="1" t="s">
        <v>63</v>
      </c>
      <c r="C108" s="30" t="n">
        <v>48970.304</v>
      </c>
      <c r="D108" s="30" t="n">
        <v>0.005</v>
      </c>
      <c r="E108" s="1" t="n">
        <f aca="false">+(C108-C$7)/C$8</f>
        <v>13303.9829789375</v>
      </c>
      <c r="F108" s="1" t="n">
        <f aca="false">ROUND(2*E108,0)/2</f>
        <v>13304</v>
      </c>
      <c r="G108" s="1" t="n">
        <f aca="false">+C108-(C$7+F108*C$8)</f>
        <v>-0.0169543200026965</v>
      </c>
      <c r="I108" s="1" t="n">
        <f aca="false">+G108</f>
        <v>-0.0169543200026965</v>
      </c>
      <c r="O108" s="1" t="n">
        <f aca="false">+C$11+C$12*$F108</f>
        <v>-0.00990042979782095</v>
      </c>
      <c r="Q108" s="32" t="n">
        <f aca="false">+C108-15018.5</f>
        <v>33951.804</v>
      </c>
    </row>
    <row r="109" customFormat="false" ht="12.75" hidden="false" customHeight="false" outlineLevel="0" collapsed="false">
      <c r="A109" s="1" t="s">
        <v>64</v>
      </c>
      <c r="C109" s="30" t="n">
        <v>50744.33</v>
      </c>
      <c r="D109" s="30"/>
      <c r="E109" s="1" t="n">
        <f aca="false">+(C109-C$7)/C$8</f>
        <v>15084.9926205138</v>
      </c>
      <c r="F109" s="1" t="n">
        <f aca="false">ROUND(2*E109,0)/2</f>
        <v>15085</v>
      </c>
      <c r="G109" s="1" t="n">
        <f aca="false">+C109-(C$7+F109*C$8)</f>
        <v>-0.00735054999677232</v>
      </c>
      <c r="I109" s="1" t="n">
        <f aca="false">+G109</f>
        <v>-0.00735054999677232</v>
      </c>
      <c r="O109" s="1" t="n">
        <f aca="false">+C$11+C$12*$F109</f>
        <v>-0.012056491581073</v>
      </c>
      <c r="Q109" s="32" t="n">
        <f aca="false">+C109-15018.5</f>
        <v>35725.83</v>
      </c>
    </row>
    <row r="110" customFormat="false" ht="12.75" hidden="false" customHeight="false" outlineLevel="0" collapsed="false">
      <c r="A110" s="1" t="s">
        <v>64</v>
      </c>
      <c r="C110" s="30" t="n">
        <v>50756.287</v>
      </c>
      <c r="D110" s="30"/>
      <c r="E110" s="1" t="n">
        <f aca="false">+(C110-C$7)/C$8</f>
        <v>15096.9966905129</v>
      </c>
      <c r="F110" s="1" t="n">
        <f aca="false">ROUND(2*E110,0)/2</f>
        <v>15097</v>
      </c>
      <c r="G110" s="1" t="n">
        <f aca="false">+C110-(C$7+F110*C$8)</f>
        <v>-0.00329651000356535</v>
      </c>
      <c r="I110" s="1" t="n">
        <f aca="false">+G110</f>
        <v>-0.00329651000356535</v>
      </c>
      <c r="O110" s="1" t="n">
        <f aca="false">+C$11+C$12*$F110</f>
        <v>-0.0120710186677654</v>
      </c>
      <c r="Q110" s="32" t="n">
        <f aca="false">+C110-15018.5</f>
        <v>35737.787</v>
      </c>
    </row>
    <row r="111" customFormat="false" ht="12.75" hidden="false" customHeight="false" outlineLevel="0" collapsed="false">
      <c r="A111" s="1" t="s">
        <v>65</v>
      </c>
      <c r="B111" s="2" t="s">
        <v>45</v>
      </c>
      <c r="C111" s="30" t="n">
        <v>50860.37</v>
      </c>
      <c r="D111" s="30" t="n">
        <v>0.008</v>
      </c>
      <c r="E111" s="1" t="n">
        <f aca="false">+(C111-C$7)/C$8</f>
        <v>15201.4894242858</v>
      </c>
      <c r="F111" s="1" t="n">
        <f aca="false">ROUND(2*E111,0)/2</f>
        <v>15201.5</v>
      </c>
      <c r="G111" s="1" t="n">
        <f aca="false">+C111-(C$7+F111*C$8)</f>
        <v>-0.0105342449969612</v>
      </c>
      <c r="I111" s="1" t="n">
        <f aca="false">+G111</f>
        <v>-0.0105342449969612</v>
      </c>
      <c r="O111" s="1" t="n">
        <f aca="false">+C$11+C$12*$F111</f>
        <v>-0.0121975253810443</v>
      </c>
      <c r="Q111" s="32" t="n">
        <f aca="false">+C111-15018.5</f>
        <v>35841.87</v>
      </c>
    </row>
    <row r="112" customFormat="false" ht="12.75" hidden="false" customHeight="false" outlineLevel="0" collapsed="false">
      <c r="A112" s="1" t="s">
        <v>65</v>
      </c>
      <c r="B112" s="2" t="s">
        <v>45</v>
      </c>
      <c r="C112" s="30" t="n">
        <v>50862.362</v>
      </c>
      <c r="D112" s="30" t="n">
        <v>0.008</v>
      </c>
      <c r="E112" s="1" t="n">
        <f aca="false">+(C112-C$7)/C$8</f>
        <v>15203.4892660052</v>
      </c>
      <c r="F112" s="1" t="n">
        <f aca="false">ROUND(2*E112,0)/2</f>
        <v>15203.5</v>
      </c>
      <c r="G112" s="1" t="n">
        <f aca="false">+C112-(C$7+F112*C$8)</f>
        <v>-0.0106919049940188</v>
      </c>
      <c r="I112" s="1" t="n">
        <f aca="false">+G112</f>
        <v>-0.0106919049940188</v>
      </c>
      <c r="O112" s="1" t="n">
        <f aca="false">+C$11+C$12*$F112</f>
        <v>-0.0121999465621597</v>
      </c>
      <c r="Q112" s="32" t="n">
        <f aca="false">+C112-15018.5</f>
        <v>35843.862</v>
      </c>
    </row>
    <row r="113" customFormat="false" ht="12.75" hidden="false" customHeight="false" outlineLevel="0" collapsed="false">
      <c r="A113" s="1" t="s">
        <v>65</v>
      </c>
      <c r="B113" s="2" t="s">
        <v>45</v>
      </c>
      <c r="C113" s="30" t="n">
        <v>50883.294</v>
      </c>
      <c r="D113" s="30" t="n">
        <v>0.007</v>
      </c>
      <c r="E113" s="1" t="n">
        <f aca="false">+(C113-C$7)/C$8</f>
        <v>15224.5036670441</v>
      </c>
      <c r="F113" s="1" t="n">
        <f aca="false">ROUND(2*E113,0)/2</f>
        <v>15224.5</v>
      </c>
      <c r="G113" s="1" t="n">
        <f aca="false">+C113-(C$7+F113*C$8)</f>
        <v>0.00365266500011785</v>
      </c>
      <c r="I113" s="1" t="n">
        <f aca="false">+G113</f>
        <v>0.00365266500011785</v>
      </c>
      <c r="O113" s="1" t="n">
        <f aca="false">+C$11+C$12*$F113</f>
        <v>-0.0122253689638713</v>
      </c>
      <c r="Q113" s="32" t="n">
        <f aca="false">+C113-15018.5</f>
        <v>35864.794</v>
      </c>
    </row>
    <row r="114" customFormat="false" ht="12.75" hidden="false" customHeight="false" outlineLevel="0" collapsed="false">
      <c r="A114" s="1" t="s">
        <v>66</v>
      </c>
      <c r="B114" s="2" t="s">
        <v>46</v>
      </c>
      <c r="C114" s="30" t="n">
        <v>51512.3087</v>
      </c>
      <c r="D114" s="30" t="n">
        <v>0.0002</v>
      </c>
      <c r="E114" s="1" t="n">
        <f aca="false">+(C114-C$7)/C$8</f>
        <v>15855.9945501502</v>
      </c>
      <c r="F114" s="1" t="n">
        <f aca="false">ROUND(2*E114,0)/2</f>
        <v>15856</v>
      </c>
      <c r="G114" s="1" t="n">
        <f aca="false">+C114-(C$7+F114*C$8)</f>
        <v>-0.00542847999895457</v>
      </c>
      <c r="J114" s="1" t="n">
        <f aca="false">+G114</f>
        <v>-0.00542847999895457</v>
      </c>
      <c r="O114" s="1" t="n">
        <f aca="false">+C$11+C$12*$F114</f>
        <v>-0.0129898569010547</v>
      </c>
      <c r="Q114" s="32" t="n">
        <f aca="false">+C114-15018.5</f>
        <v>36493.8087</v>
      </c>
    </row>
    <row r="115" customFormat="false" ht="12.75" hidden="false" customHeight="false" outlineLevel="0" collapsed="false">
      <c r="A115" s="27" t="s">
        <v>67</v>
      </c>
      <c r="B115" s="28" t="s">
        <v>46</v>
      </c>
      <c r="C115" s="29" t="n">
        <v>52598.0284</v>
      </c>
      <c r="E115" s="31" t="n">
        <f aca="false">+(C115-C$7)/C$8</f>
        <v>16945.988300946</v>
      </c>
      <c r="F115" s="1" t="n">
        <f aca="false">ROUND(2*E115,0)/2</f>
        <v>16946</v>
      </c>
      <c r="G115" s="1" t="n">
        <f aca="false">+C115-(C$7+F115*C$8)</f>
        <v>-0.0116531799940276</v>
      </c>
      <c r="K115" s="1" t="n">
        <f aca="false">+G115</f>
        <v>-0.0116531799940276</v>
      </c>
      <c r="O115" s="1" t="n">
        <f aca="false">+C$11+C$12*$F115</f>
        <v>-0.0143094006089406</v>
      </c>
      <c r="Q115" s="32" t="n">
        <f aca="false">+C115-15018.5</f>
        <v>37579.5284</v>
      </c>
    </row>
    <row r="116" customFormat="false" ht="12.75" hidden="false" customHeight="false" outlineLevel="0" collapsed="false">
      <c r="A116" s="5" t="s">
        <v>68</v>
      </c>
      <c r="B116" s="34" t="s">
        <v>46</v>
      </c>
      <c r="C116" s="35" t="n">
        <v>52712.5783</v>
      </c>
      <c r="D116" s="36" t="n">
        <v>0.0006</v>
      </c>
      <c r="E116" s="1" t="n">
        <f aca="false">+(C116-C$7)/C$8</f>
        <v>17060.9891387813</v>
      </c>
      <c r="F116" s="1" t="n">
        <f aca="false">ROUND(2*E116,0)/2</f>
        <v>17061</v>
      </c>
      <c r="G116" s="1" t="n">
        <f aca="false">+C116-(C$7+F116*C$8)</f>
        <v>-0.0108186299985391</v>
      </c>
      <c r="K116" s="1" t="n">
        <f aca="false">+G116</f>
        <v>-0.0108186299985391</v>
      </c>
      <c r="O116" s="1" t="n">
        <f aca="false">+C$11+C$12*$F116</f>
        <v>-0.0144486185230753</v>
      </c>
      <c r="Q116" s="32" t="n">
        <f aca="false">+C116-15018.5</f>
        <v>37694.0783</v>
      </c>
    </row>
    <row r="117" customFormat="false" ht="12.75" hidden="false" customHeight="false" outlineLevel="0" collapsed="false">
      <c r="A117" s="5" t="s">
        <v>68</v>
      </c>
      <c r="B117" s="34" t="s">
        <v>46</v>
      </c>
      <c r="C117" s="35" t="n">
        <v>52957.6093</v>
      </c>
      <c r="D117" s="36" t="n">
        <v>0.0003</v>
      </c>
      <c r="E117" s="1" t="n">
        <f aca="false">+(C117-C$7)/C$8</f>
        <v>17306.984729311</v>
      </c>
      <c r="F117" s="1" t="n">
        <f aca="false">ROUND(2*E117,0)/2</f>
        <v>17307</v>
      </c>
      <c r="G117" s="1" t="n">
        <f aca="false">+C117-(C$7+F117*C$8)</f>
        <v>-0.0152108100010082</v>
      </c>
      <c r="K117" s="1" t="n">
        <f aca="false">+G117</f>
        <v>-0.0152108100010082</v>
      </c>
      <c r="O117" s="1" t="n">
        <f aca="false">+C$11+C$12*$F117</f>
        <v>-0.0147464238002679</v>
      </c>
      <c r="Q117" s="32" t="n">
        <f aca="false">+C117-15018.5</f>
        <v>37939.1093</v>
      </c>
    </row>
    <row r="118" customFormat="false" ht="12.75" hidden="false" customHeight="false" outlineLevel="0" collapsed="false">
      <c r="A118" s="5" t="s">
        <v>68</v>
      </c>
      <c r="B118" s="34" t="s">
        <v>46</v>
      </c>
      <c r="C118" s="35" t="n">
        <v>52966.5746</v>
      </c>
      <c r="D118" s="36" t="n">
        <v>0.0004</v>
      </c>
      <c r="E118" s="1" t="n">
        <f aca="false">+(C118-C$7)/C$8</f>
        <v>17315.9853221657</v>
      </c>
      <c r="F118" s="1" t="n">
        <f aca="false">ROUND(2*E118,0)/2</f>
        <v>17316</v>
      </c>
      <c r="G118" s="1" t="n">
        <f aca="false">+C118-(C$7+F118*C$8)</f>
        <v>-0.0146202800024184</v>
      </c>
      <c r="K118" s="1" t="n">
        <f aca="false">+G118</f>
        <v>-0.0146202800024184</v>
      </c>
      <c r="O118" s="1" t="n">
        <f aca="false">+C$11+C$12*$F118</f>
        <v>-0.0147573191152872</v>
      </c>
      <c r="Q118" s="32" t="n">
        <f aca="false">+C118-15018.5</f>
        <v>37948.0746</v>
      </c>
    </row>
    <row r="119" customFormat="false" ht="12.75" hidden="false" customHeight="false" outlineLevel="0" collapsed="false">
      <c r="A119" s="37" t="s">
        <v>69</v>
      </c>
      <c r="B119" s="38"/>
      <c r="C119" s="39" t="n">
        <v>52983.5074</v>
      </c>
      <c r="D119" s="39" t="n">
        <v>0.0003</v>
      </c>
      <c r="E119" s="1" t="n">
        <f aca="false">+(C119-C$7)/C$8</f>
        <v>17332.9847799295</v>
      </c>
      <c r="F119" s="1" t="n">
        <f aca="false">ROUND(2*E119,0)/2</f>
        <v>17333</v>
      </c>
      <c r="G119" s="1" t="n">
        <f aca="false">+C119-(C$7+F119*C$8)</f>
        <v>-0.015160390001256</v>
      </c>
      <c r="J119" s="1" t="n">
        <f aca="false">+G119</f>
        <v>-0.015160390001256</v>
      </c>
      <c r="O119" s="1" t="n">
        <f aca="false">+C$11+C$12*$F119</f>
        <v>-0.014777899154768</v>
      </c>
      <c r="Q119" s="32" t="n">
        <f aca="false">+C119-15018.5</f>
        <v>37965.0074</v>
      </c>
    </row>
    <row r="120" customFormat="false" ht="12.75" hidden="false" customHeight="false" outlineLevel="0" collapsed="false">
      <c r="A120" s="37" t="s">
        <v>70</v>
      </c>
      <c r="B120" s="40" t="s">
        <v>45</v>
      </c>
      <c r="C120" s="41" t="n">
        <v>53387.4165</v>
      </c>
      <c r="D120" s="41" t="n">
        <v>0.0005</v>
      </c>
      <c r="E120" s="1" t="n">
        <f aca="false">+(C120-C$7)/C$8</f>
        <v>17738.4839109571</v>
      </c>
      <c r="F120" s="1" t="n">
        <f aca="false">ROUND(2*E120,0)/2</f>
        <v>17738.5</v>
      </c>
      <c r="G120" s="1" t="n">
        <f aca="false">+C120-(C$7+F120*C$8)</f>
        <v>-0.0160259549957118</v>
      </c>
      <c r="J120" s="1" t="n">
        <f aca="false">+G120</f>
        <v>-0.0160259549957118</v>
      </c>
      <c r="O120" s="1" t="n">
        <f aca="false">+C$11+C$12*$F120</f>
        <v>-0.0152687936259127</v>
      </c>
      <c r="Q120" s="32" t="n">
        <f aca="false">+C120-15018.5</f>
        <v>38368.9165</v>
      </c>
    </row>
    <row r="121" customFormat="false" ht="12.75" hidden="false" customHeight="false" outlineLevel="0" collapsed="false">
      <c r="A121" s="42" t="s">
        <v>71</v>
      </c>
      <c r="B121" s="40"/>
      <c r="C121" s="41" t="n">
        <v>53682.7549</v>
      </c>
      <c r="D121" s="43" t="n">
        <v>0.0001</v>
      </c>
      <c r="E121" s="1" t="n">
        <f aca="false">+(C121-C$7)/C$8</f>
        <v>18034.9849419046</v>
      </c>
      <c r="F121" s="1" t="n">
        <f aca="false">ROUND(2*E121,0)/2</f>
        <v>18035</v>
      </c>
      <c r="G121" s="1" t="n">
        <f aca="false">+C121-(C$7+F121*C$8)</f>
        <v>-0.0149990499994601</v>
      </c>
      <c r="K121" s="1" t="n">
        <f aca="false">+G121</f>
        <v>-0.0149990499994601</v>
      </c>
      <c r="O121" s="1" t="n">
        <f aca="false">+C$11+C$12*$F121</f>
        <v>-0.0156277337262688</v>
      </c>
      <c r="Q121" s="32" t="n">
        <f aca="false">+C121-15018.5</f>
        <v>38664.2549</v>
      </c>
    </row>
    <row r="122" customFormat="false" ht="12.75" hidden="false" customHeight="false" outlineLevel="0" collapsed="false">
      <c r="A122" s="44" t="s">
        <v>72</v>
      </c>
      <c r="B122" s="45" t="s">
        <v>46</v>
      </c>
      <c r="C122" s="44" t="n">
        <v>53746.5023</v>
      </c>
      <c r="D122" s="44" t="s">
        <v>73</v>
      </c>
      <c r="E122" s="1" t="n">
        <f aca="false">+(C122-C$7)/C$8</f>
        <v>18098.9832903085</v>
      </c>
      <c r="F122" s="1" t="n">
        <f aca="false">ROUND(2*E122,0)/2</f>
        <v>18099</v>
      </c>
      <c r="G122" s="1" t="n">
        <f aca="false">+C122-(C$7+F122*C$8)</f>
        <v>-0.0166441699984716</v>
      </c>
      <c r="K122" s="1" t="n">
        <f aca="false">+G122</f>
        <v>-0.0166441699984716</v>
      </c>
      <c r="O122" s="1" t="n">
        <f aca="false">+C$11+C$12*$F122</f>
        <v>-0.0157052115219612</v>
      </c>
      <c r="Q122" s="32" t="n">
        <f aca="false">+C122-15018.5</f>
        <v>38728.0023</v>
      </c>
    </row>
    <row r="123" customFormat="false" ht="12.75" hidden="false" customHeight="false" outlineLevel="0" collapsed="false">
      <c r="A123" s="44" t="s">
        <v>72</v>
      </c>
      <c r="B123" s="45" t="s">
        <v>46</v>
      </c>
      <c r="C123" s="44" t="n">
        <v>53759.45287</v>
      </c>
      <c r="D123" s="44" t="s">
        <v>73</v>
      </c>
      <c r="E123" s="1" t="n">
        <f aca="false">+(C123-C$7)/C$8</f>
        <v>18111.9848416013</v>
      </c>
      <c r="F123" s="1" t="n">
        <f aca="false">ROUND(2*E123,0)/2</f>
        <v>18112</v>
      </c>
      <c r="G123" s="1" t="n">
        <f aca="false">+C123-(C$7+F123*C$8)</f>
        <v>-0.0150989600006142</v>
      </c>
      <c r="K123" s="1" t="n">
        <f aca="false">+G123</f>
        <v>-0.0150989600006142</v>
      </c>
      <c r="O123" s="1" t="n">
        <f aca="false">+C$11+C$12*$F123</f>
        <v>-0.0157209491992112</v>
      </c>
      <c r="Q123" s="32" t="n">
        <f aca="false">+C123-15018.5</f>
        <v>38740.95287</v>
      </c>
    </row>
    <row r="124" customFormat="false" ht="12.75" hidden="false" customHeight="false" outlineLevel="0" collapsed="false">
      <c r="A124" s="41" t="s">
        <v>74</v>
      </c>
      <c r="B124" s="38"/>
      <c r="C124" s="41" t="n">
        <v>53780.3702</v>
      </c>
      <c r="D124" s="41" t="n">
        <v>0.0003</v>
      </c>
      <c r="E124" s="1" t="n">
        <f aca="false">+(C124-C$7)/C$8</f>
        <v>18132.9845148903</v>
      </c>
      <c r="F124" s="1" t="n">
        <f aca="false">ROUND(2*E124,0)/2</f>
        <v>18133</v>
      </c>
      <c r="G124" s="1" t="n">
        <f aca="false">+C124-(C$7+F124*C$8)</f>
        <v>-0.015424390003318</v>
      </c>
      <c r="J124" s="1" t="n">
        <f aca="false">+G124</f>
        <v>-0.015424390003318</v>
      </c>
      <c r="O124" s="1" t="n">
        <f aca="false">+C$11+C$12*$F124</f>
        <v>-0.0157463716009227</v>
      </c>
      <c r="Q124" s="32" t="n">
        <f aca="false">+C124-15018.5</f>
        <v>38761.8702</v>
      </c>
    </row>
    <row r="125" customFormat="false" ht="12.75" hidden="false" customHeight="false" outlineLevel="0" collapsed="false">
      <c r="A125" s="46" t="s">
        <v>75</v>
      </c>
      <c r="B125" s="47" t="s">
        <v>46</v>
      </c>
      <c r="C125" s="46" t="n">
        <v>54442.7613</v>
      </c>
      <c r="D125" s="46" t="n">
        <v>0.0001</v>
      </c>
      <c r="E125" s="1" t="n">
        <f aca="false">+(C125-C$7)/C$8</f>
        <v>18797.9831877363</v>
      </c>
      <c r="F125" s="1" t="n">
        <f aca="false">ROUND(2*E125,0)/2</f>
        <v>18798</v>
      </c>
      <c r="G125" s="1" t="n">
        <f aca="false">+C125-(C$7+F125*C$8)</f>
        <v>-0.0167463399993721</v>
      </c>
      <c r="K125" s="1" t="n">
        <f aca="false">+G125</f>
        <v>-0.0167463399993721</v>
      </c>
      <c r="O125" s="1" t="n">
        <f aca="false">+C$11+C$12*$F125</f>
        <v>-0.0165514143217889</v>
      </c>
      <c r="Q125" s="32" t="n">
        <f aca="false">+C125-15018.5</f>
        <v>39424.2613</v>
      </c>
    </row>
    <row r="126" customFormat="false" ht="12.75" hidden="false" customHeight="false" outlineLevel="0" collapsed="false">
      <c r="A126" s="41" t="s">
        <v>76</v>
      </c>
      <c r="B126" s="40" t="s">
        <v>46</v>
      </c>
      <c r="C126" s="41" t="n">
        <v>54506.5109</v>
      </c>
      <c r="D126" s="41" t="n">
        <v>0.0008</v>
      </c>
      <c r="E126" s="1" t="n">
        <f aca="false">+(C126-C$7)/C$8</f>
        <v>18861.9837448006</v>
      </c>
      <c r="F126" s="1" t="n">
        <f aca="false">ROUND(2*E126,0)/2</f>
        <v>18862</v>
      </c>
      <c r="G126" s="1" t="n">
        <f aca="false">+C126-(C$7+F126*C$8)</f>
        <v>-0.0161914599957527</v>
      </c>
      <c r="J126" s="1" t="n">
        <f aca="false">+G126</f>
        <v>-0.0161914599957527</v>
      </c>
      <c r="O126" s="1" t="n">
        <f aca="false">+C$11+C$12*$F126</f>
        <v>-0.0166288921174813</v>
      </c>
      <c r="Q126" s="32" t="n">
        <f aca="false">+C126-15018.5</f>
        <v>39488.0109</v>
      </c>
    </row>
    <row r="127" customFormat="false" ht="12.75" hidden="false" customHeight="false" outlineLevel="0" collapsed="false">
      <c r="A127" s="41" t="s">
        <v>77</v>
      </c>
      <c r="B127" s="40" t="s">
        <v>46</v>
      </c>
      <c r="C127" s="41" t="n">
        <v>54555.31831</v>
      </c>
      <c r="D127" s="41" t="n">
        <v>0.0006</v>
      </c>
      <c r="E127" s="1" t="n">
        <f aca="false">+(C127-C$7)/C$8</f>
        <v>18910.9832903486</v>
      </c>
      <c r="F127" s="1" t="n">
        <f aca="false">ROUND(2*E127,0)/2</f>
        <v>18911</v>
      </c>
      <c r="G127" s="1" t="n">
        <f aca="false">+C127-(C$7+F127*C$8)</f>
        <v>-0.0166441299952567</v>
      </c>
      <c r="K127" s="1" t="n">
        <f aca="false">+G127</f>
        <v>-0.0166441299952567</v>
      </c>
      <c r="O127" s="1" t="n">
        <f aca="false">+C$11+C$12*$F127</f>
        <v>-0.0166882110548083</v>
      </c>
      <c r="Q127" s="32" t="n">
        <f aca="false">+C127-15018.5</f>
        <v>39536.81831</v>
      </c>
    </row>
    <row r="128" customFormat="false" ht="12.75" hidden="false" customHeight="false" outlineLevel="0" collapsed="false">
      <c r="A128" s="41" t="s">
        <v>77</v>
      </c>
      <c r="B128" s="40" t="s">
        <v>46</v>
      </c>
      <c r="C128" s="41" t="n">
        <v>54555.31991</v>
      </c>
      <c r="D128" s="41" t="n">
        <v>0.0012</v>
      </c>
      <c r="E128" s="31" t="n">
        <f aca="false">+(C128-C$7)/C$8</f>
        <v>18910.9848966472</v>
      </c>
      <c r="F128" s="1" t="n">
        <f aca="false">ROUND(2*E128,0)/2</f>
        <v>18911</v>
      </c>
      <c r="G128" s="1" t="n">
        <f aca="false">+C128-(C$7+F128*C$8)</f>
        <v>-0.0150441299992963</v>
      </c>
      <c r="K128" s="1" t="n">
        <f aca="false">+G128</f>
        <v>-0.0150441299992963</v>
      </c>
      <c r="O128" s="1" t="n">
        <f aca="false">+C$11+C$12*$F128</f>
        <v>-0.0166882110548083</v>
      </c>
      <c r="Q128" s="32" t="n">
        <f aca="false">+C128-15018.5</f>
        <v>39536.81991</v>
      </c>
    </row>
    <row r="129" customFormat="false" ht="12.75" hidden="false" customHeight="false" outlineLevel="0" collapsed="false">
      <c r="A129" s="41" t="s">
        <v>77</v>
      </c>
      <c r="B129" s="40" t="s">
        <v>46</v>
      </c>
      <c r="C129" s="41" t="n">
        <v>54555.32011</v>
      </c>
      <c r="D129" s="41" t="n">
        <v>0.0008</v>
      </c>
      <c r="E129" s="31" t="n">
        <f aca="false">+(C129-C$7)/C$8</f>
        <v>18910.9850974345</v>
      </c>
      <c r="F129" s="1" t="n">
        <f aca="false">ROUND(2*E129,0)/2</f>
        <v>18911</v>
      </c>
      <c r="G129" s="1" t="n">
        <f aca="false">+C129-(C$7+F129*C$8)</f>
        <v>-0.0148441299970727</v>
      </c>
      <c r="K129" s="1" t="n">
        <f aca="false">+G129</f>
        <v>-0.0148441299970727</v>
      </c>
      <c r="O129" s="1" t="n">
        <f aca="false">+C$11+C$12*$F129</f>
        <v>-0.0166882110548083</v>
      </c>
      <c r="Q129" s="32" t="n">
        <f aca="false">+C129-15018.5</f>
        <v>39536.82011</v>
      </c>
    </row>
    <row r="130" customFormat="false" ht="12.75" hidden="false" customHeight="false" outlineLevel="0" collapsed="false">
      <c r="A130" s="41" t="s">
        <v>78</v>
      </c>
      <c r="B130" s="40" t="s">
        <v>45</v>
      </c>
      <c r="C130" s="41" t="n">
        <v>54787.9052</v>
      </c>
      <c r="D130" s="41" t="n">
        <v>0.0006</v>
      </c>
      <c r="E130" s="31" t="n">
        <f aca="false">+(C130-C$7)/C$8</f>
        <v>19144.485783319</v>
      </c>
      <c r="F130" s="1" t="n">
        <f aca="false">ROUND(2*E130,0)/2</f>
        <v>19144.5</v>
      </c>
      <c r="G130" s="1" t="n">
        <f aca="false">+C130-(C$7+F130*C$8)</f>
        <v>-0.0141609350030194</v>
      </c>
      <c r="K130" s="1" t="n">
        <f aca="false">+G130</f>
        <v>-0.0141609350030194</v>
      </c>
      <c r="O130" s="1" t="n">
        <f aca="false">+C$11+C$12*$F130</f>
        <v>-0.0169708839500297</v>
      </c>
      <c r="Q130" s="32" t="n">
        <f aca="false">+C130-15018.5</f>
        <v>39769.4052</v>
      </c>
    </row>
    <row r="131" customFormat="false" ht="12.75" hidden="false" customHeight="false" outlineLevel="0" collapsed="false">
      <c r="A131" s="46" t="s">
        <v>79</v>
      </c>
      <c r="B131" s="47" t="s">
        <v>46</v>
      </c>
      <c r="C131" s="46" t="n">
        <v>54827.2473</v>
      </c>
      <c r="D131" s="46" t="n">
        <v>0.0001</v>
      </c>
      <c r="E131" s="31" t="n">
        <f aca="false">+(C131-C$7)/C$8</f>
        <v>19183.9827576699</v>
      </c>
      <c r="F131" s="1" t="n">
        <f aca="false">ROUND(2*E131,0)/2</f>
        <v>19184</v>
      </c>
      <c r="G131" s="1" t="n">
        <f aca="false">+C131-(C$7+F131*C$8)</f>
        <v>-0.0171747199929087</v>
      </c>
      <c r="J131" s="1" t="n">
        <f aca="false">+G131</f>
        <v>-0.0171747199929087</v>
      </c>
      <c r="O131" s="1" t="n">
        <f aca="false">+C$11+C$12*$F131</f>
        <v>-0.0170187022770586</v>
      </c>
      <c r="Q131" s="32" t="n">
        <f aca="false">+C131-15018.5</f>
        <v>39808.7473</v>
      </c>
    </row>
    <row r="132" customFormat="false" ht="12.75" hidden="false" customHeight="false" outlineLevel="0" collapsed="false">
      <c r="A132" s="41" t="s">
        <v>80</v>
      </c>
      <c r="B132" s="40" t="s">
        <v>45</v>
      </c>
      <c r="C132" s="41" t="n">
        <v>54845.6758</v>
      </c>
      <c r="D132" s="41" t="n">
        <v>0.0003</v>
      </c>
      <c r="E132" s="31" t="n">
        <f aca="false">+(C132-C$7)/C$8</f>
        <v>19202.4838034154</v>
      </c>
      <c r="F132" s="1" t="n">
        <f aca="false">ROUND(2*E132,0)/2</f>
        <v>19202.5</v>
      </c>
      <c r="G132" s="1" t="n">
        <f aca="false">+C132-(C$7+F132*C$8)</f>
        <v>-0.0161330749979243</v>
      </c>
      <c r="K132" s="1" t="n">
        <f aca="false">+G132</f>
        <v>-0.0161330749979243</v>
      </c>
      <c r="O132" s="1" t="n">
        <f aca="false">+C$11+C$12*$F132</f>
        <v>-0.0170410982023759</v>
      </c>
      <c r="Q132" s="32" t="n">
        <f aca="false">+C132-15018.5</f>
        <v>39827.1758</v>
      </c>
    </row>
    <row r="133" customFormat="false" ht="12.75" hidden="false" customHeight="false" outlineLevel="0" collapsed="false">
      <c r="A133" s="27" t="s">
        <v>81</v>
      </c>
      <c r="B133" s="28" t="s">
        <v>46</v>
      </c>
      <c r="C133" s="29" t="n">
        <v>55854.2019</v>
      </c>
      <c r="E133" s="31" t="n">
        <f aca="false">+(C133-C$7)/C$8</f>
        <v>20214.9800734145</v>
      </c>
      <c r="F133" s="1" t="n">
        <f aca="false">ROUND(2*E133,0)/2</f>
        <v>20215</v>
      </c>
      <c r="G133" s="1" t="n">
        <f aca="false">+C133-(C$7+F133*C$8)</f>
        <v>-0.0198484499996994</v>
      </c>
      <c r="K133" s="1" t="n">
        <f aca="false">+G133</f>
        <v>-0.0198484499996994</v>
      </c>
      <c r="O133" s="1" t="n">
        <f aca="false">+C$11+C$12*$F133</f>
        <v>-0.0182668211420406</v>
      </c>
      <c r="Q133" s="32" t="n">
        <f aca="false">+C133-15018.5</f>
        <v>40835.7019</v>
      </c>
    </row>
    <row r="134" customFormat="false" ht="12.75" hidden="false" customHeight="false" outlineLevel="0" collapsed="false">
      <c r="A134" s="48" t="s">
        <v>82</v>
      </c>
      <c r="B134" s="40" t="s">
        <v>45</v>
      </c>
      <c r="C134" s="41" t="n">
        <v>55953.3117</v>
      </c>
      <c r="D134" s="41" t="n">
        <v>0.001</v>
      </c>
      <c r="E134" s="31" t="n">
        <f aca="false">+(C134-C$7)/C$8</f>
        <v>20314.4800296579</v>
      </c>
      <c r="F134" s="1" t="n">
        <f aca="false">ROUND(2*E134,0)/2</f>
        <v>20314.5</v>
      </c>
      <c r="G134" s="1" t="n">
        <f aca="false">+C134-(C$7+F134*C$8)</f>
        <v>-0.0198920350012486</v>
      </c>
      <c r="J134" s="1" t="n">
        <f aca="false">+G134</f>
        <v>-0.0198920350012486</v>
      </c>
      <c r="O134" s="1" t="n">
        <f aca="false">+C$11+C$12*$F134</f>
        <v>-0.0183872749025311</v>
      </c>
      <c r="Q134" s="32" t="n">
        <f aca="false">+C134-15018.5</f>
        <v>40934.8117</v>
      </c>
    </row>
    <row r="135" customFormat="false" ht="12.75" hidden="false" customHeight="false" outlineLevel="0" collapsed="false">
      <c r="A135" s="41" t="s">
        <v>83</v>
      </c>
      <c r="B135" s="40" t="s">
        <v>46</v>
      </c>
      <c r="C135" s="41" t="n">
        <v>56334.3145</v>
      </c>
      <c r="D135" s="41" t="n">
        <v>0.0042</v>
      </c>
      <c r="E135" s="31" t="n">
        <f aca="false">+(C135-C$7)/C$8</f>
        <v>20696.9826876052</v>
      </c>
      <c r="F135" s="1" t="n">
        <f aca="false">ROUND(2*E135,0)/2</f>
        <v>20697</v>
      </c>
      <c r="G135" s="1" t="n">
        <f aca="false">+C135-(C$7+F135*C$8)</f>
        <v>-0.0172445099960896</v>
      </c>
      <c r="J135" s="1" t="n">
        <f aca="false">+G135</f>
        <v>-0.0172445099960896</v>
      </c>
      <c r="O135" s="1" t="n">
        <f aca="false">+C$11+C$12*$F135</f>
        <v>-0.0188503257908488</v>
      </c>
      <c r="Q135" s="32" t="n">
        <f aca="false">+C135-15018.5</f>
        <v>41315.8145</v>
      </c>
    </row>
    <row r="136" customFormat="false" ht="12.75" hidden="false" customHeight="false" outlineLevel="0" collapsed="false">
      <c r="A136" s="48" t="s">
        <v>84</v>
      </c>
      <c r="B136" s="40" t="s">
        <v>46</v>
      </c>
      <c r="C136" s="41" t="n">
        <v>56538.50781</v>
      </c>
      <c r="D136" s="41" t="n">
        <v>0.0002</v>
      </c>
      <c r="E136" s="31" t="n">
        <f aca="false">+(C136-C$7)/C$8</f>
        <v>20901.9798262352</v>
      </c>
      <c r="F136" s="1" t="n">
        <f aca="false">ROUND(2*E136,0)/2</f>
        <v>20902</v>
      </c>
      <c r="G136" s="1" t="n">
        <f aca="false">+C136-(C$7+F136*C$8)</f>
        <v>-0.0200946600016323</v>
      </c>
      <c r="K136" s="1" t="n">
        <f aca="false">+G136</f>
        <v>-0.0200946600016323</v>
      </c>
      <c r="O136" s="1" t="n">
        <f aca="false">+C$11+C$12*$F136</f>
        <v>-0.019098496855176</v>
      </c>
      <c r="Q136" s="32" t="n">
        <f aca="false">+C136-15018.5</f>
        <v>41520.00781</v>
      </c>
    </row>
    <row r="137" customFormat="false" ht="12.75" hidden="false" customHeight="false" outlineLevel="0" collapsed="false">
      <c r="A137" s="27" t="s">
        <v>85</v>
      </c>
      <c r="B137" s="28" t="s">
        <v>46</v>
      </c>
      <c r="C137" s="29" t="n">
        <v>56627.1587</v>
      </c>
      <c r="E137" s="31" t="n">
        <f aca="false">+(C137-C$7)/C$8</f>
        <v>20990.9796998697</v>
      </c>
      <c r="F137" s="1" t="n">
        <f aca="false">ROUND(2*E137,0)/2</f>
        <v>20991</v>
      </c>
      <c r="G137" s="1" t="n">
        <f aca="false">+C137-(C$7+F137*C$8)</f>
        <v>-0.0202205300010974</v>
      </c>
      <c r="K137" s="1" t="n">
        <f aca="false">+G137</f>
        <v>-0.0202205300010974</v>
      </c>
      <c r="O137" s="1" t="n">
        <f aca="false">+C$11+C$12*$F137</f>
        <v>-0.0192062394148107</v>
      </c>
      <c r="Q137" s="32" t="n">
        <f aca="false">+C137-15018.5</f>
        <v>41608.6587</v>
      </c>
    </row>
    <row r="138" customFormat="false" ht="12.75" hidden="false" customHeight="false" outlineLevel="0" collapsed="false">
      <c r="A138" s="49" t="s">
        <v>86</v>
      </c>
      <c r="B138" s="38" t="s">
        <v>46</v>
      </c>
      <c r="C138" s="41" t="n">
        <v>56692.4015</v>
      </c>
      <c r="D138" s="50" t="n">
        <v>0.0029</v>
      </c>
      <c r="E138" s="31" t="n">
        <f aca="false">+(C138-C$7)/C$8</f>
        <v>21056.4793350743</v>
      </c>
      <c r="F138" s="1" t="n">
        <f aca="false">ROUND(2*E138,0)/2</f>
        <v>21056.5</v>
      </c>
      <c r="G138" s="1" t="n">
        <f aca="false">+C138-(C$7+F138*C$8)</f>
        <v>-0.0205838949987083</v>
      </c>
      <c r="J138" s="1" t="n">
        <f aca="false">+G138</f>
        <v>-0.0205838949987083</v>
      </c>
      <c r="O138" s="1" t="n">
        <f aca="false">+C$11+C$12*$F138</f>
        <v>-0.0192855330963396</v>
      </c>
      <c r="Q138" s="32" t="n">
        <f aca="false">+C138-15018.5</f>
        <v>41673.9015</v>
      </c>
    </row>
    <row r="139" customFormat="false" ht="12.75" hidden="false" customHeight="false" outlineLevel="0" collapsed="false">
      <c r="A139" s="49" t="s">
        <v>86</v>
      </c>
      <c r="B139" s="38" t="s">
        <v>46</v>
      </c>
      <c r="C139" s="41" t="n">
        <v>56698.377</v>
      </c>
      <c r="D139" s="50" t="n">
        <v>0.0047</v>
      </c>
      <c r="E139" s="31" t="n">
        <f aca="false">+(C139-C$7)/C$8</f>
        <v>21062.4783582641</v>
      </c>
      <c r="F139" s="1" t="n">
        <f aca="false">ROUND(2*E139,0)/2</f>
        <v>21062.5</v>
      </c>
      <c r="G139" s="1" t="n">
        <f aca="false">+C139-(C$7+F139*C$8)</f>
        <v>-0.021556874999078</v>
      </c>
      <c r="J139" s="1" t="n">
        <f aca="false">+G139</f>
        <v>-0.021556874999078</v>
      </c>
      <c r="O139" s="1" t="n">
        <f aca="false">+C$11+C$12*$F139</f>
        <v>-0.0192927966396858</v>
      </c>
      <c r="Q139" s="32" t="n">
        <f aca="false">+C139-15018.5</f>
        <v>41679.877</v>
      </c>
    </row>
    <row r="140" customFormat="false" ht="12.75" hidden="false" customHeight="false" outlineLevel="0" collapsed="false">
      <c r="A140" s="51" t="s">
        <v>87</v>
      </c>
      <c r="B140" s="52"/>
      <c r="C140" s="51" t="n">
        <v>57060.4507</v>
      </c>
      <c r="D140" s="51" t="n">
        <v>0.0003</v>
      </c>
      <c r="E140" s="31" t="n">
        <f aca="false">+(C140-C$7)/C$8</f>
        <v>21425.9773998008</v>
      </c>
      <c r="F140" s="1" t="n">
        <f aca="false">ROUND(2*E140,0)/2</f>
        <v>21426</v>
      </c>
      <c r="G140" s="1" t="n">
        <f aca="false">+C140-(C$7+F140*C$8)</f>
        <v>-0.022511579998536</v>
      </c>
      <c r="J140" s="1" t="n">
        <f aca="false">+G140</f>
        <v>-0.022511579998536</v>
      </c>
      <c r="O140" s="1" t="n">
        <f aca="false">+C$11+C$12*$F140</f>
        <v>-0.0197328463074074</v>
      </c>
      <c r="Q140" s="32" t="n">
        <f aca="false">+C140-15018.5</f>
        <v>42041.9507</v>
      </c>
    </row>
    <row r="141" customFormat="false" ht="12.75" hidden="false" customHeight="false" outlineLevel="0" collapsed="false">
      <c r="A141" s="6" t="s">
        <v>88</v>
      </c>
      <c r="C141" s="30" t="n">
        <v>57354.789</v>
      </c>
      <c r="D141" s="30" t="n">
        <v>0.002</v>
      </c>
      <c r="E141" s="1" t="n">
        <f aca="false">+(C141-C$7)/C$8</f>
        <v>21721.4743937485</v>
      </c>
      <c r="F141" s="1" t="n">
        <f aca="false">ROUND(2*E141,0)/2</f>
        <v>21721.5</v>
      </c>
      <c r="G141" s="1" t="n">
        <f aca="false">+C141-(C$7+F141*C$8)</f>
        <v>-0.0255058450056822</v>
      </c>
      <c r="K141" s="1" t="n">
        <f aca="false">+G141</f>
        <v>-0.0255058450056822</v>
      </c>
      <c r="O141" s="1" t="n">
        <f aca="false">+C$11+C$12*$F141</f>
        <v>-0.0200905758172058</v>
      </c>
      <c r="Q141" s="32" t="n">
        <f aca="false">+C141-15018.5</f>
        <v>42336.289</v>
      </c>
    </row>
    <row r="142" customFormat="false" ht="12.75" hidden="false" customHeight="false" outlineLevel="0" collapsed="false">
      <c r="A142" s="53" t="s">
        <v>89</v>
      </c>
      <c r="B142" s="54" t="s">
        <v>46</v>
      </c>
      <c r="C142" s="55" t="n">
        <v>57329.3943</v>
      </c>
      <c r="D142" s="55" t="s">
        <v>90</v>
      </c>
      <c r="E142" s="1" t="n">
        <f aca="false">+(C142-C$7)/C$8</f>
        <v>21695.9797248176</v>
      </c>
      <c r="F142" s="1" t="n">
        <f aca="false">ROUND(2*E142,0)/2</f>
        <v>21696</v>
      </c>
      <c r="G142" s="1" t="n">
        <f aca="false">+C142-(C$7+F142*C$8)</f>
        <v>-0.0201956800010521</v>
      </c>
      <c r="K142" s="1" t="n">
        <f aca="false">+G142</f>
        <v>-0.0201956800010521</v>
      </c>
      <c r="O142" s="1" t="n">
        <f aca="false">+C$11+C$12*$F142</f>
        <v>-0.0200597057579846</v>
      </c>
      <c r="Q142" s="32" t="n">
        <f aca="false">+C142-15018.5</f>
        <v>42310.8943</v>
      </c>
    </row>
    <row r="143" customFormat="false" ht="12.75" hidden="false" customHeight="false" outlineLevel="0" collapsed="false">
      <c r="A143" s="56" t="s">
        <v>91</v>
      </c>
      <c r="B143" s="57" t="s">
        <v>46</v>
      </c>
      <c r="C143" s="58" t="n">
        <v>58073.46442</v>
      </c>
      <c r="D143" s="58" t="n">
        <v>0.0001</v>
      </c>
      <c r="E143" s="1" t="n">
        <f aca="false">+(C143-C$7)/C$8</f>
        <v>22442.9789557921</v>
      </c>
      <c r="F143" s="1" t="n">
        <f aca="false">ROUND(2*E143,0)/2</f>
        <v>22443</v>
      </c>
      <c r="G143" s="1" t="n">
        <f aca="false">+C143-(C$7+F143*C$8)</f>
        <v>-0.0209616900028777</v>
      </c>
      <c r="K143" s="1" t="n">
        <f aca="false">+G143</f>
        <v>-0.0209616900028777</v>
      </c>
      <c r="O143" s="1" t="n">
        <f aca="false">+C$11+C$12*$F143</f>
        <v>-0.0209640169045816</v>
      </c>
      <c r="Q143" s="32" t="n">
        <f aca="false">+C143-15018.5</f>
        <v>43054.96442</v>
      </c>
    </row>
    <row r="144" customFormat="false" ht="12.75" hidden="false" customHeight="false" outlineLevel="0" collapsed="false">
      <c r="A144" s="56" t="s">
        <v>91</v>
      </c>
      <c r="B144" s="57" t="s">
        <v>46</v>
      </c>
      <c r="C144" s="58" t="n">
        <v>58083.42535</v>
      </c>
      <c r="D144" s="58" t="n">
        <v>0.00011</v>
      </c>
      <c r="E144" s="1" t="n">
        <f aca="false">+(C144-C$7)/C$8</f>
        <v>22452.9790980499</v>
      </c>
      <c r="F144" s="1" t="n">
        <f aca="false">ROUND(2*E144,0)/2</f>
        <v>22453</v>
      </c>
      <c r="G144" s="1" t="n">
        <f aca="false">+C144-(C$7+F144*C$8)</f>
        <v>-0.0208199900007457</v>
      </c>
      <c r="K144" s="1" t="n">
        <f aca="false">+G144</f>
        <v>-0.0208199900007457</v>
      </c>
      <c r="O144" s="1" t="n">
        <f aca="false">+C$11+C$12*$F144</f>
        <v>-0.0209761228101586</v>
      </c>
      <c r="Q144" s="32" t="n">
        <f aca="false">+C144-15018.5</f>
        <v>43064.92535</v>
      </c>
    </row>
    <row r="145" customFormat="false" ht="12.75" hidden="false" customHeight="false" outlineLevel="0" collapsed="false">
      <c r="A145" s="56" t="s">
        <v>91</v>
      </c>
      <c r="B145" s="57" t="s">
        <v>45</v>
      </c>
      <c r="C145" s="58" t="n">
        <v>57729.31944</v>
      </c>
      <c r="D145" s="58" t="n">
        <v>6E-005</v>
      </c>
      <c r="E145" s="1" t="n">
        <f aca="false">+(C145-C$7)/C$8</f>
        <v>22097.4792125639</v>
      </c>
      <c r="F145" s="1" t="n">
        <f aca="false">ROUND(2*E145,0)/2</f>
        <v>22097.5</v>
      </c>
      <c r="G145" s="1" t="n">
        <f aca="false">+C145-(C$7+F145*C$8)</f>
        <v>-0.0207059250024031</v>
      </c>
      <c r="K145" s="1" t="n">
        <f aca="false">+G145</f>
        <v>-0.0207059250024031</v>
      </c>
      <c r="O145" s="1" t="n">
        <f aca="false">+C$11+C$12*$F145</f>
        <v>-0.0205457578668985</v>
      </c>
      <c r="Q145" s="32" t="n">
        <f aca="false">+C145-15018.5</f>
        <v>42710.81944</v>
      </c>
    </row>
    <row r="146" customFormat="false" ht="12.75" hidden="false" customHeight="false" outlineLevel="0" collapsed="false">
      <c r="A146" s="59" t="s">
        <v>91</v>
      </c>
      <c r="B146" s="60" t="s">
        <v>45</v>
      </c>
      <c r="C146" s="61" t="n">
        <v>57729.31944</v>
      </c>
      <c r="D146" s="61" t="n">
        <v>6E-005</v>
      </c>
      <c r="E146" s="1" t="n">
        <f aca="false">+(C146-C$7)/C$8</f>
        <v>22097.4792125639</v>
      </c>
      <c r="F146" s="1" t="n">
        <f aca="false">ROUND(2*E146,0)/2</f>
        <v>22097.5</v>
      </c>
      <c r="G146" s="1" t="n">
        <f aca="false">+C146-(C$7+F146*C$8)</f>
        <v>-0.0207059250024031</v>
      </c>
      <c r="K146" s="1" t="n">
        <f aca="false">+G146</f>
        <v>-0.0207059250024031</v>
      </c>
      <c r="O146" s="1" t="n">
        <f aca="false">+C$11+C$12*$F146</f>
        <v>-0.0205457578668985</v>
      </c>
      <c r="Q146" s="32" t="n">
        <f aca="false">+C146-15018.5</f>
        <v>42710.81944</v>
      </c>
    </row>
    <row r="147" customFormat="false" ht="12.75" hidden="false" customHeight="false" outlineLevel="0" collapsed="false">
      <c r="A147" s="59" t="s">
        <v>91</v>
      </c>
      <c r="B147" s="60" t="s">
        <v>46</v>
      </c>
      <c r="C147" s="61" t="n">
        <v>58073.46442</v>
      </c>
      <c r="D147" s="61" t="n">
        <v>0.0001</v>
      </c>
      <c r="E147" s="1" t="n">
        <f aca="false">+(C147-C$7)/C$8</f>
        <v>22442.9789557921</v>
      </c>
      <c r="F147" s="1" t="n">
        <f aca="false">ROUND(2*E147,0)/2</f>
        <v>22443</v>
      </c>
      <c r="G147" s="1" t="n">
        <f aca="false">+C147-(C$7+F147*C$8)</f>
        <v>-0.0209616900028777</v>
      </c>
      <c r="K147" s="1" t="n">
        <f aca="false">+G147</f>
        <v>-0.0209616900028777</v>
      </c>
      <c r="O147" s="1" t="n">
        <f aca="false">+C$11+C$12*$F147</f>
        <v>-0.0209640169045816</v>
      </c>
      <c r="Q147" s="32" t="n">
        <f aca="false">+C147-15018.5</f>
        <v>43054.96442</v>
      </c>
    </row>
    <row r="148" customFormat="false" ht="12.75" hidden="false" customHeight="false" outlineLevel="0" collapsed="false">
      <c r="A148" s="59" t="s">
        <v>91</v>
      </c>
      <c r="B148" s="60" t="s">
        <v>46</v>
      </c>
      <c r="C148" s="61" t="n">
        <v>58083.42535</v>
      </c>
      <c r="D148" s="61" t="n">
        <v>0.00011</v>
      </c>
      <c r="E148" s="1" t="n">
        <f aca="false">+(C148-C$7)/C$8</f>
        <v>22452.9790980499</v>
      </c>
      <c r="F148" s="1" t="n">
        <f aca="false">ROUND(2*E148,0)/2</f>
        <v>22453</v>
      </c>
      <c r="G148" s="1" t="n">
        <f aca="false">+C148-(C$7+F148*C$8)</f>
        <v>-0.0208199900007457</v>
      </c>
      <c r="K148" s="1" t="n">
        <f aca="false">+G148</f>
        <v>-0.0208199900007457</v>
      </c>
      <c r="O148" s="1" t="n">
        <f aca="false">+C$11+C$12*$F148</f>
        <v>-0.0209761228101586</v>
      </c>
      <c r="Q148" s="32" t="n">
        <f aca="false">+C148-15018.5</f>
        <v>43064.92535</v>
      </c>
    </row>
    <row r="149" customFormat="false" ht="12.75" hidden="false" customHeight="false" outlineLevel="0" collapsed="false">
      <c r="A149" s="62" t="s">
        <v>92</v>
      </c>
      <c r="B149" s="63" t="s">
        <v>45</v>
      </c>
      <c r="C149" s="64" t="n">
        <v>57706.4095800002</v>
      </c>
      <c r="D149" s="64" t="n">
        <v>0.0002</v>
      </c>
      <c r="E149" s="1" t="n">
        <f aca="false">+(C149-C$7)/C$8</f>
        <v>22074.4791654695</v>
      </c>
      <c r="F149" s="1" t="n">
        <f aca="false">ROUND(2*E149,0)/2</f>
        <v>22074.5</v>
      </c>
      <c r="G149" s="1" t="n">
        <f aca="false">+C149-(C$7+F149*C$8)</f>
        <v>-0.0207528347891639</v>
      </c>
      <c r="K149" s="1" t="n">
        <f aca="false">+G149</f>
        <v>-0.0207528347891639</v>
      </c>
      <c r="O149" s="1" t="n">
        <f aca="false">+C$11+C$12*$F149</f>
        <v>-0.0205179142840716</v>
      </c>
      <c r="Q149" s="32" t="n">
        <f aca="false">+C149-15018.5</f>
        <v>42687.9095800002</v>
      </c>
    </row>
    <row r="150" customFormat="false" ht="12.75" hidden="false" customHeight="false" outlineLevel="0" collapsed="false">
      <c r="A150" s="62" t="s">
        <v>92</v>
      </c>
      <c r="B150" s="63" t="s">
        <v>46</v>
      </c>
      <c r="C150" s="64" t="n">
        <v>58112.3152800002</v>
      </c>
      <c r="D150" s="64" t="n">
        <v>0.0002</v>
      </c>
      <c r="E150" s="1" t="n">
        <f aca="false">+(C150-C$7)/C$8</f>
        <v>22481.9827563248</v>
      </c>
      <c r="F150" s="1" t="n">
        <f aca="false">ROUND(2*E150,0)/2</f>
        <v>22482</v>
      </c>
      <c r="G150" s="1" t="n">
        <f aca="false">+C150-(C$7+F150*C$8)</f>
        <v>-0.0171760597877437</v>
      </c>
      <c r="K150" s="1" t="n">
        <f aca="false">+G150</f>
        <v>-0.0171760597877437</v>
      </c>
      <c r="O150" s="1" t="n">
        <f aca="false">+C$11+C$12*$F150</f>
        <v>-0.0210112299363317</v>
      </c>
      <c r="Q150" s="32" t="n">
        <f aca="false">+C150-15018.5</f>
        <v>43093.8152800002</v>
      </c>
    </row>
    <row r="151" customFormat="false" ht="12.75" hidden="false" customHeight="false" outlineLevel="0" collapsed="false">
      <c r="A151" s="62" t="s">
        <v>93</v>
      </c>
      <c r="B151" s="63" t="s">
        <v>46</v>
      </c>
      <c r="C151" s="64" t="n">
        <v>59168.1527</v>
      </c>
      <c r="D151" s="64" t="s">
        <v>94</v>
      </c>
      <c r="E151" s="1" t="n">
        <f aca="false">+(C151-C$7)/C$8</f>
        <v>23541.9765923546</v>
      </c>
      <c r="F151" s="1" t="n">
        <f aca="false">ROUND(2*E151,0)/2</f>
        <v>23542</v>
      </c>
      <c r="G151" s="1" t="n">
        <f aca="false">+C151-(C$7+F151*C$8)</f>
        <v>-0.0233158599949093</v>
      </c>
      <c r="K151" s="1" t="n">
        <f aca="false">+G151</f>
        <v>-0.0233158599949093</v>
      </c>
      <c r="O151" s="1" t="n">
        <f aca="false">+C$11+C$12*$F151</f>
        <v>-0.0222944559274867</v>
      </c>
      <c r="Q151" s="32" t="n">
        <f aca="false">+C151-15018.5</f>
        <v>44149.6527</v>
      </c>
    </row>
    <row r="152" customFormat="false" ht="12.75" hidden="false" customHeight="false" outlineLevel="0" collapsed="false">
      <c r="A152" s="62" t="s">
        <v>93</v>
      </c>
      <c r="B152" s="63" t="s">
        <v>46</v>
      </c>
      <c r="C152" s="64" t="n">
        <v>59200.0338</v>
      </c>
      <c r="D152" s="64" t="s">
        <v>94</v>
      </c>
      <c r="E152" s="1" t="n">
        <f aca="false">+(C152-C$7)/C$8</f>
        <v>23573.9831956874</v>
      </c>
      <c r="F152" s="1" t="n">
        <f aca="false">ROUND(2*E152,0)/2</f>
        <v>23574</v>
      </c>
      <c r="G152" s="1" t="n">
        <f aca="false">+C152-(C$7+F152*C$8)</f>
        <v>-0.0167384200030938</v>
      </c>
      <c r="K152" s="1" t="n">
        <f aca="false">+G152</f>
        <v>-0.0167384200030938</v>
      </c>
      <c r="O152" s="1" t="n">
        <f aca="false">+C$11+C$12*$F152</f>
        <v>-0.0223331948253329</v>
      </c>
      <c r="Q152" s="32" t="n">
        <f aca="false">+C152-15018.5</f>
        <v>44181.5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12" width="4.41"/>
    <col collapsed="false" customWidth="true" hidden="false" outlineLevel="0" max="3" min="3" style="65" width="12.7"/>
    <col collapsed="false" customWidth="true" hidden="false" outlineLevel="0" max="4" min="4" style="12" width="5.41"/>
    <col collapsed="false" customWidth="true" hidden="false" outlineLevel="0" max="5" min="5" style="12" width="14.85"/>
    <col collapsed="false" customWidth="false" hidden="false" outlineLevel="0" max="6" min="6" style="12" width="9.14"/>
    <col collapsed="false" customWidth="true" hidden="false" outlineLevel="0" max="7" min="7" style="12" width="11.99"/>
    <col collapsed="false" customWidth="true" hidden="false" outlineLevel="0" max="8" min="8" style="65" width="14.14"/>
    <col collapsed="false" customWidth="true" hidden="false" outlineLevel="0" max="9" min="9" style="12" width="22.56"/>
    <col collapsed="false" customWidth="true" hidden="false" outlineLevel="0" max="10" min="10" style="12" width="25.13"/>
    <col collapsed="false" customWidth="true" hidden="false" outlineLevel="0" max="11" min="11" style="12" width="15.7"/>
    <col collapsed="false" customWidth="true" hidden="false" outlineLevel="0" max="12" min="12" style="12" width="14.14"/>
    <col collapsed="false" customWidth="true" hidden="false" outlineLevel="0" max="13" min="13" style="12" width="9.56"/>
    <col collapsed="false" customWidth="true" hidden="false" outlineLevel="0" max="14" min="14" style="12" width="14.14"/>
    <col collapsed="false" customWidth="true" hidden="false" outlineLevel="0" max="15" min="15" style="12" width="23.41"/>
    <col collapsed="false" customWidth="true" hidden="false" outlineLevel="0" max="16" min="16" style="12" width="16.56"/>
    <col collapsed="false" customWidth="true" hidden="false" outlineLevel="0" max="17" min="17" style="12" width="40.99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A1" s="66" t="s">
        <v>95</v>
      </c>
      <c r="I1" s="67" t="s">
        <v>96</v>
      </c>
      <c r="J1" s="68" t="s">
        <v>36</v>
      </c>
    </row>
    <row r="2" customFormat="false" ht="12.75" hidden="false" customHeight="false" outlineLevel="0" collapsed="false">
      <c r="I2" s="69" t="s">
        <v>97</v>
      </c>
      <c r="J2" s="70" t="s">
        <v>35</v>
      </c>
    </row>
    <row r="3" customFormat="false" ht="12.75" hidden="false" customHeight="false" outlineLevel="0" collapsed="false">
      <c r="A3" s="71" t="s">
        <v>98</v>
      </c>
      <c r="I3" s="69" t="s">
        <v>99</v>
      </c>
      <c r="J3" s="70" t="s">
        <v>33</v>
      </c>
    </row>
    <row r="4" customFormat="false" ht="12.75" hidden="false" customHeight="false" outlineLevel="0" collapsed="false">
      <c r="I4" s="69" t="s">
        <v>100</v>
      </c>
      <c r="J4" s="70" t="s">
        <v>33</v>
      </c>
    </row>
    <row r="5" customFormat="false" ht="12.75" hidden="false" customHeight="false" outlineLevel="0" collapsed="false">
      <c r="I5" s="72" t="s">
        <v>94</v>
      </c>
      <c r="J5" s="73" t="s">
        <v>34</v>
      </c>
    </row>
    <row r="11" customFormat="false" ht="12.75" hidden="false" customHeight="true" outlineLevel="0" collapsed="false">
      <c r="A11" s="65" t="str">
        <f aca="false">P11</f>
        <v>BAVM 32 </v>
      </c>
      <c r="B11" s="2" t="str">
        <f aca="false">IF(H11=INT(H11),"I","II")</f>
        <v>I</v>
      </c>
      <c r="C11" s="65" t="n">
        <f aca="false">1*G11</f>
        <v>44637.376</v>
      </c>
      <c r="D11" s="12" t="str">
        <f aca="false">VLOOKUP(F11,I$1:J$5,2,FALSE())</f>
        <v>vis</v>
      </c>
      <c r="E11" s="12" t="n">
        <f aca="false">VLOOKUP(C11,A!C$21:E$970,3,FALSE())</f>
        <v>8953.99794813428</v>
      </c>
      <c r="F11" s="2" t="s">
        <v>94</v>
      </c>
      <c r="G11" s="12" t="str">
        <f aca="false">MID(I11,3,LEN(I11)-3)</f>
        <v>44637.376</v>
      </c>
      <c r="H11" s="65" t="n">
        <f aca="false">1*K11</f>
        <v>8954</v>
      </c>
      <c r="I11" s="74" t="s">
        <v>101</v>
      </c>
      <c r="J11" s="75" t="s">
        <v>102</v>
      </c>
      <c r="K11" s="74" t="n">
        <v>8954</v>
      </c>
      <c r="L11" s="74" t="s">
        <v>103</v>
      </c>
      <c r="M11" s="75" t="s">
        <v>104</v>
      </c>
      <c r="N11" s="75"/>
      <c r="O11" s="76" t="s">
        <v>105</v>
      </c>
      <c r="P11" s="77" t="s">
        <v>50</v>
      </c>
    </row>
    <row r="12" customFormat="false" ht="12.75" hidden="false" customHeight="true" outlineLevel="0" collapsed="false">
      <c r="A12" s="65" t="str">
        <f aca="false">P12</f>
        <v>BAVM 36 </v>
      </c>
      <c r="B12" s="2" t="str">
        <f aca="false">IF(H12=INT(H12),"I","II")</f>
        <v>I</v>
      </c>
      <c r="C12" s="65" t="n">
        <f aca="false">1*G12</f>
        <v>45384.432</v>
      </c>
      <c r="D12" s="12" t="str">
        <f aca="false">VLOOKUP(F12,I$1:J$5,2,FALSE())</f>
        <v>vis</v>
      </c>
      <c r="E12" s="12" t="n">
        <f aca="false">VLOOKUP(C12,A!C$21:E$970,3,FALSE())</f>
        <v>9703.99481334224</v>
      </c>
      <c r="F12" s="2" t="str">
        <f aca="false">LEFT(M12,1)</f>
        <v>V</v>
      </c>
      <c r="G12" s="12" t="str">
        <f aca="false">MID(I12,3,LEN(I12)-3)</f>
        <v>45384.432</v>
      </c>
      <c r="H12" s="65" t="n">
        <f aca="false">1*K12</f>
        <v>9704</v>
      </c>
      <c r="I12" s="74" t="s">
        <v>106</v>
      </c>
      <c r="J12" s="75" t="s">
        <v>107</v>
      </c>
      <c r="K12" s="74" t="n">
        <v>9704</v>
      </c>
      <c r="L12" s="74" t="s">
        <v>108</v>
      </c>
      <c r="M12" s="75" t="s">
        <v>104</v>
      </c>
      <c r="N12" s="75"/>
      <c r="O12" s="76" t="s">
        <v>109</v>
      </c>
      <c r="P12" s="77" t="s">
        <v>110</v>
      </c>
    </row>
    <row r="13" customFormat="false" ht="12.75" hidden="false" customHeight="true" outlineLevel="0" collapsed="false">
      <c r="A13" s="65" t="str">
        <f aca="false">P13</f>
        <v>BAVM 36 </v>
      </c>
      <c r="B13" s="2" t="str">
        <f aca="false">IF(H13=INT(H13),"I","II")</f>
        <v>I</v>
      </c>
      <c r="C13" s="65" t="n">
        <f aca="false">1*G13</f>
        <v>45387.418</v>
      </c>
      <c r="D13" s="12" t="str">
        <f aca="false">VLOOKUP(F13,I$1:J$5,2,FALSE())</f>
        <v>vis</v>
      </c>
      <c r="E13" s="12" t="n">
        <f aca="false">VLOOKUP(C13,A!C$21:E$970,3,FALSE())</f>
        <v>9706.99256804805</v>
      </c>
      <c r="F13" s="2" t="str">
        <f aca="false">LEFT(M13,1)</f>
        <v>V</v>
      </c>
      <c r="G13" s="12" t="str">
        <f aca="false">MID(I13,3,LEN(I13)-3)</f>
        <v>45387.418</v>
      </c>
      <c r="H13" s="65" t="n">
        <f aca="false">1*K13</f>
        <v>9707</v>
      </c>
      <c r="I13" s="74" t="s">
        <v>111</v>
      </c>
      <c r="J13" s="75" t="s">
        <v>112</v>
      </c>
      <c r="K13" s="74" t="n">
        <v>9707</v>
      </c>
      <c r="L13" s="74" t="s">
        <v>113</v>
      </c>
      <c r="M13" s="75" t="s">
        <v>104</v>
      </c>
      <c r="N13" s="75"/>
      <c r="O13" s="76" t="s">
        <v>109</v>
      </c>
      <c r="P13" s="77" t="s">
        <v>110</v>
      </c>
    </row>
    <row r="14" customFormat="false" ht="12.75" hidden="false" customHeight="true" outlineLevel="0" collapsed="false">
      <c r="A14" s="65" t="str">
        <f aca="false">P14</f>
        <v>BAVM 36 </v>
      </c>
      <c r="B14" s="2" t="str">
        <f aca="false">IF(H14=INT(H14),"I","II")</f>
        <v>I</v>
      </c>
      <c r="C14" s="65" t="n">
        <f aca="false">1*G14</f>
        <v>45406.354</v>
      </c>
      <c r="D14" s="12" t="str">
        <f aca="false">VLOOKUP(F14,I$1:J$5,2,FALSE())</f>
        <v>vis</v>
      </c>
      <c r="E14" s="12" t="n">
        <f aca="false">VLOOKUP(C14,A!C$21:E$970,3,FALSE())</f>
        <v>9726.0031116212</v>
      </c>
      <c r="F14" s="2" t="str">
        <f aca="false">LEFT(M14,1)</f>
        <v>V</v>
      </c>
      <c r="G14" s="12" t="str">
        <f aca="false">MID(I14,3,LEN(I14)-3)</f>
        <v>45406.354</v>
      </c>
      <c r="H14" s="65" t="n">
        <f aca="false">1*K14</f>
        <v>9726</v>
      </c>
      <c r="I14" s="74" t="s">
        <v>114</v>
      </c>
      <c r="J14" s="75" t="s">
        <v>115</v>
      </c>
      <c r="K14" s="74" t="n">
        <v>9726</v>
      </c>
      <c r="L14" s="74" t="s">
        <v>116</v>
      </c>
      <c r="M14" s="75" t="s">
        <v>104</v>
      </c>
      <c r="N14" s="75"/>
      <c r="O14" s="76" t="s">
        <v>117</v>
      </c>
      <c r="P14" s="77" t="s">
        <v>110</v>
      </c>
    </row>
    <row r="15" customFormat="false" ht="12.75" hidden="false" customHeight="true" outlineLevel="0" collapsed="false">
      <c r="A15" s="65" t="str">
        <f aca="false">P15</f>
        <v>BAVM 36 </v>
      </c>
      <c r="B15" s="2" t="str">
        <f aca="false">IF(H15=INT(H15),"I","II")</f>
        <v>I</v>
      </c>
      <c r="C15" s="65" t="n">
        <f aca="false">1*G15</f>
        <v>45406.357</v>
      </c>
      <c r="D15" s="12" t="str">
        <f aca="false">VLOOKUP(F15,I$1:J$5,2,FALSE())</f>
        <v>vis</v>
      </c>
      <c r="E15" s="12" t="n">
        <f aca="false">VLOOKUP(C15,A!C$21:E$970,3,FALSE())</f>
        <v>9726.00612343102</v>
      </c>
      <c r="F15" s="2" t="s">
        <v>94</v>
      </c>
      <c r="G15" s="12" t="str">
        <f aca="false">MID(I15,3,LEN(I15)-3)</f>
        <v>45406.357</v>
      </c>
      <c r="H15" s="65" t="n">
        <f aca="false">1*K15</f>
        <v>9726</v>
      </c>
      <c r="I15" s="74" t="s">
        <v>118</v>
      </c>
      <c r="J15" s="75" t="s">
        <v>119</v>
      </c>
      <c r="K15" s="74" t="n">
        <v>9726</v>
      </c>
      <c r="L15" s="74" t="s">
        <v>120</v>
      </c>
      <c r="M15" s="75" t="s">
        <v>104</v>
      </c>
      <c r="N15" s="75"/>
      <c r="O15" s="76" t="s">
        <v>121</v>
      </c>
      <c r="P15" s="77" t="s">
        <v>110</v>
      </c>
    </row>
    <row r="16" customFormat="false" ht="12.75" hidden="false" customHeight="true" outlineLevel="0" collapsed="false">
      <c r="A16" s="65" t="str">
        <f aca="false">P16</f>
        <v> BBS 91 </v>
      </c>
      <c r="B16" s="2" t="str">
        <f aca="false">IF(H16=INT(H16),"I","II")</f>
        <v>II</v>
      </c>
      <c r="C16" s="65" t="n">
        <f aca="false">1*G16</f>
        <v>47530.366</v>
      </c>
      <c r="D16" s="12" t="str">
        <f aca="false">VLOOKUP(F16,I$1:J$5,2,FALSE())</f>
        <v>vis</v>
      </c>
      <c r="E16" s="12" t="n">
        <f aca="false">VLOOKUP(C16,A!C$21:E$970,3,FALSE())</f>
        <v>11858.3765102206</v>
      </c>
      <c r="F16" s="2" t="s">
        <v>94</v>
      </c>
      <c r="G16" s="12" t="str">
        <f aca="false">MID(I16,3,LEN(I16)-3)</f>
        <v>47530.366</v>
      </c>
      <c r="H16" s="65" t="n">
        <f aca="false">1*K16</f>
        <v>11858.5</v>
      </c>
      <c r="I16" s="74" t="s">
        <v>122</v>
      </c>
      <c r="J16" s="75" t="s">
        <v>123</v>
      </c>
      <c r="K16" s="74" t="n">
        <v>11858.5</v>
      </c>
      <c r="L16" s="74" t="s">
        <v>124</v>
      </c>
      <c r="M16" s="75" t="s">
        <v>104</v>
      </c>
      <c r="N16" s="75"/>
      <c r="O16" s="76" t="s">
        <v>125</v>
      </c>
      <c r="P16" s="76" t="s">
        <v>126</v>
      </c>
    </row>
    <row r="17" customFormat="false" ht="12.75" hidden="false" customHeight="true" outlineLevel="0" collapsed="false">
      <c r="A17" s="65" t="str">
        <f aca="false">P17</f>
        <v> BBS 91 </v>
      </c>
      <c r="B17" s="2" t="str">
        <f aca="false">IF(H17=INT(H17),"I","II")</f>
        <v>II</v>
      </c>
      <c r="C17" s="65" t="n">
        <f aca="false">1*G17</f>
        <v>47531.367</v>
      </c>
      <c r="D17" s="12" t="str">
        <f aca="false">VLOOKUP(F17,I$1:J$5,2,FALSE())</f>
        <v>vis</v>
      </c>
      <c r="E17" s="12" t="n">
        <f aca="false">VLOOKUP(C17,A!C$21:E$970,3,FALSE())</f>
        <v>11859.3814507633</v>
      </c>
      <c r="F17" s="2" t="s">
        <v>94</v>
      </c>
      <c r="G17" s="12" t="str">
        <f aca="false">MID(I17,3,LEN(I17)-3)</f>
        <v>47531.367</v>
      </c>
      <c r="H17" s="65" t="n">
        <f aca="false">1*K17</f>
        <v>11859.5</v>
      </c>
      <c r="I17" s="74" t="s">
        <v>127</v>
      </c>
      <c r="J17" s="75" t="s">
        <v>128</v>
      </c>
      <c r="K17" s="74" t="n">
        <v>11859.5</v>
      </c>
      <c r="L17" s="74" t="s">
        <v>129</v>
      </c>
      <c r="M17" s="75" t="s">
        <v>104</v>
      </c>
      <c r="N17" s="75"/>
      <c r="O17" s="76" t="s">
        <v>125</v>
      </c>
      <c r="P17" s="76" t="s">
        <v>126</v>
      </c>
    </row>
    <row r="18" customFormat="false" ht="12.75" hidden="false" customHeight="true" outlineLevel="0" collapsed="false">
      <c r="A18" s="65" t="str">
        <f aca="false">P18</f>
        <v> MVS 12.16 </v>
      </c>
      <c r="B18" s="2" t="str">
        <f aca="false">IF(H18=INT(H18),"I","II")</f>
        <v>II</v>
      </c>
      <c r="C18" s="65" t="n">
        <f aca="false">1*G18</f>
        <v>47566.338</v>
      </c>
      <c r="D18" s="12" t="str">
        <f aca="false">VLOOKUP(F18,I$1:J$5,2,FALSE())</f>
        <v>vis</v>
      </c>
      <c r="E18" s="12" t="n">
        <f aca="false">VLOOKUP(C18,A!C$21:E$970,3,FALSE())</f>
        <v>11894.4901178153</v>
      </c>
      <c r="F18" s="2" t="s">
        <v>94</v>
      </c>
      <c r="G18" s="12" t="str">
        <f aca="false">MID(I18,3,LEN(I18)-3)</f>
        <v>47566.338</v>
      </c>
      <c r="H18" s="65" t="n">
        <f aca="false">1*K18</f>
        <v>11894.5</v>
      </c>
      <c r="I18" s="74" t="s">
        <v>130</v>
      </c>
      <c r="J18" s="75" t="s">
        <v>131</v>
      </c>
      <c r="K18" s="74" t="n">
        <v>11894.5</v>
      </c>
      <c r="L18" s="74" t="s">
        <v>132</v>
      </c>
      <c r="M18" s="75" t="s">
        <v>133</v>
      </c>
      <c r="N18" s="75"/>
      <c r="O18" s="76" t="s">
        <v>134</v>
      </c>
      <c r="P18" s="76" t="s">
        <v>135</v>
      </c>
    </row>
    <row r="19" customFormat="false" ht="12.75" hidden="false" customHeight="true" outlineLevel="0" collapsed="false">
      <c r="A19" s="65" t="str">
        <f aca="false">P19</f>
        <v> BBS 94 </v>
      </c>
      <c r="B19" s="2" t="str">
        <f aca="false">IF(H19=INT(H19),"I","II")</f>
        <v>I</v>
      </c>
      <c r="C19" s="65" t="n">
        <f aca="false">1*G19</f>
        <v>47922.428</v>
      </c>
      <c r="D19" s="12" t="str">
        <f aca="false">VLOOKUP(F19,I$1:J$5,2,FALSE())</f>
        <v>vis</v>
      </c>
      <c r="E19" s="12" t="n">
        <f aca="false">VLOOKUP(C19,A!C$21:E$970,3,FALSE())</f>
        <v>12251.981903882</v>
      </c>
      <c r="F19" s="2" t="s">
        <v>94</v>
      </c>
      <c r="G19" s="12" t="str">
        <f aca="false">MID(I19,3,LEN(I19)-3)</f>
        <v>47922.428</v>
      </c>
      <c r="H19" s="65" t="n">
        <f aca="false">1*K19</f>
        <v>12252</v>
      </c>
      <c r="I19" s="74" t="s">
        <v>136</v>
      </c>
      <c r="J19" s="75" t="s">
        <v>137</v>
      </c>
      <c r="K19" s="74" t="n">
        <v>12252</v>
      </c>
      <c r="L19" s="74" t="s">
        <v>138</v>
      </c>
      <c r="M19" s="75" t="s">
        <v>104</v>
      </c>
      <c r="N19" s="75"/>
      <c r="O19" s="76" t="s">
        <v>125</v>
      </c>
      <c r="P19" s="76" t="s">
        <v>139</v>
      </c>
    </row>
    <row r="20" customFormat="false" ht="12.75" hidden="false" customHeight="true" outlineLevel="0" collapsed="false">
      <c r="A20" s="65" t="str">
        <f aca="false">P20</f>
        <v> BBS 94 </v>
      </c>
      <c r="B20" s="2" t="str">
        <f aca="false">IF(H20=INT(H20),"I","II")</f>
        <v>I</v>
      </c>
      <c r="C20" s="65" t="n">
        <f aca="false">1*G20</f>
        <v>47924.422</v>
      </c>
      <c r="D20" s="12" t="str">
        <f aca="false">VLOOKUP(F20,I$1:J$5,2,FALSE())</f>
        <v>vis</v>
      </c>
      <c r="E20" s="12" t="n">
        <f aca="false">VLOOKUP(C20,A!C$21:E$970,3,FALSE())</f>
        <v>12253.9837534746</v>
      </c>
      <c r="F20" s="2" t="s">
        <v>94</v>
      </c>
      <c r="G20" s="12" t="str">
        <f aca="false">MID(I20,3,LEN(I20)-3)</f>
        <v>47924.422</v>
      </c>
      <c r="H20" s="65" t="n">
        <f aca="false">1*K20</f>
        <v>12254</v>
      </c>
      <c r="I20" s="74" t="s">
        <v>140</v>
      </c>
      <c r="J20" s="75" t="s">
        <v>141</v>
      </c>
      <c r="K20" s="74" t="n">
        <v>12254</v>
      </c>
      <c r="L20" s="74" t="s">
        <v>142</v>
      </c>
      <c r="M20" s="75" t="s">
        <v>104</v>
      </c>
      <c r="N20" s="75"/>
      <c r="O20" s="76" t="s">
        <v>125</v>
      </c>
      <c r="P20" s="76" t="s">
        <v>139</v>
      </c>
    </row>
    <row r="21" customFormat="false" ht="12.75" hidden="false" customHeight="true" outlineLevel="0" collapsed="false">
      <c r="A21" s="65" t="str">
        <f aca="false">P21</f>
        <v> BBS 94 </v>
      </c>
      <c r="B21" s="2" t="str">
        <f aca="false">IF(H21=INT(H21),"I","II")</f>
        <v>I</v>
      </c>
      <c r="C21" s="65" t="n">
        <f aca="false">1*G21</f>
        <v>47932.38</v>
      </c>
      <c r="D21" s="12" t="str">
        <f aca="false">VLOOKUP(F21,I$1:J$5,2,FALSE())</f>
        <v>vis</v>
      </c>
      <c r="E21" s="12" t="n">
        <f aca="false">VLOOKUP(C21,A!C$21:E$970,3,FALSE())</f>
        <v>12261.973080986</v>
      </c>
      <c r="F21" s="2" t="s">
        <v>94</v>
      </c>
      <c r="G21" s="12" t="str">
        <f aca="false">MID(I21,3,LEN(I21)-3)</f>
        <v>47932.380</v>
      </c>
      <c r="H21" s="65" t="n">
        <f aca="false">1*K21</f>
        <v>12262</v>
      </c>
      <c r="I21" s="74" t="s">
        <v>143</v>
      </c>
      <c r="J21" s="75" t="s">
        <v>144</v>
      </c>
      <c r="K21" s="74" t="n">
        <v>12262</v>
      </c>
      <c r="L21" s="74" t="s">
        <v>145</v>
      </c>
      <c r="M21" s="75" t="s">
        <v>104</v>
      </c>
      <c r="N21" s="75"/>
      <c r="O21" s="76" t="s">
        <v>125</v>
      </c>
      <c r="P21" s="76" t="s">
        <v>139</v>
      </c>
    </row>
    <row r="22" customFormat="false" ht="12.75" hidden="false" customHeight="true" outlineLevel="0" collapsed="false">
      <c r="A22" s="65" t="str">
        <f aca="false">P22</f>
        <v> BBS 94 </v>
      </c>
      <c r="B22" s="2" t="str">
        <f aca="false">IF(H22=INT(H22),"I","II")</f>
        <v>I</v>
      </c>
      <c r="C22" s="65" t="n">
        <f aca="false">1*G22</f>
        <v>47955.316</v>
      </c>
      <c r="D22" s="12" t="str">
        <f aca="false">VLOOKUP(F22,I$1:J$5,2,FALSE())</f>
        <v>vis</v>
      </c>
      <c r="E22" s="12" t="n">
        <f aca="false">VLOOKUP(C22,A!C$21:E$970,3,FALSE())</f>
        <v>12284.9993709835</v>
      </c>
      <c r="F22" s="2" t="s">
        <v>94</v>
      </c>
      <c r="G22" s="12" t="str">
        <f aca="false">MID(I22,3,LEN(I22)-3)</f>
        <v>47955.316</v>
      </c>
      <c r="H22" s="65" t="n">
        <f aca="false">1*K22</f>
        <v>12285</v>
      </c>
      <c r="I22" s="74" t="s">
        <v>146</v>
      </c>
      <c r="J22" s="75" t="s">
        <v>147</v>
      </c>
      <c r="K22" s="74" t="n">
        <v>12285</v>
      </c>
      <c r="L22" s="74" t="s">
        <v>148</v>
      </c>
      <c r="M22" s="75" t="s">
        <v>104</v>
      </c>
      <c r="N22" s="75"/>
      <c r="O22" s="76" t="s">
        <v>125</v>
      </c>
      <c r="P22" s="76" t="s">
        <v>139</v>
      </c>
    </row>
    <row r="23" customFormat="false" ht="12.75" hidden="false" customHeight="true" outlineLevel="0" collapsed="false">
      <c r="A23" s="65" t="str">
        <f aca="false">P23</f>
        <v> BBS 96 </v>
      </c>
      <c r="B23" s="2" t="str">
        <f aca="false">IF(H23=INT(H23),"I","II")</f>
        <v>I</v>
      </c>
      <c r="C23" s="65" t="n">
        <f aca="false">1*G23</f>
        <v>48189.394</v>
      </c>
      <c r="D23" s="12" t="str">
        <f aca="false">VLOOKUP(F23,I$1:J$5,2,FALSE())</f>
        <v>vis</v>
      </c>
      <c r="E23" s="12" t="n">
        <f aca="false">VLOOKUP(C23,A!C$21:E$970,3,FALSE())</f>
        <v>12519.9988438666</v>
      </c>
      <c r="F23" s="2" t="s">
        <v>94</v>
      </c>
      <c r="G23" s="12" t="str">
        <f aca="false">MID(I23,3,LEN(I23)-3)</f>
        <v>48189.394</v>
      </c>
      <c r="H23" s="65" t="n">
        <f aca="false">1*K23</f>
        <v>12520</v>
      </c>
      <c r="I23" s="74" t="s">
        <v>149</v>
      </c>
      <c r="J23" s="75" t="s">
        <v>150</v>
      </c>
      <c r="K23" s="74" t="n">
        <v>12520</v>
      </c>
      <c r="L23" s="74" t="s">
        <v>148</v>
      </c>
      <c r="M23" s="75" t="s">
        <v>104</v>
      </c>
      <c r="N23" s="75"/>
      <c r="O23" s="76" t="s">
        <v>125</v>
      </c>
      <c r="P23" s="76" t="s">
        <v>151</v>
      </c>
    </row>
    <row r="24" customFormat="false" ht="12.75" hidden="false" customHeight="true" outlineLevel="0" collapsed="false">
      <c r="A24" s="65" t="str">
        <f aca="false">P24</f>
        <v> BBS 97 </v>
      </c>
      <c r="B24" s="2" t="str">
        <f aca="false">IF(H24=INT(H24),"I","II")</f>
        <v>I</v>
      </c>
      <c r="C24" s="65" t="n">
        <f aca="false">1*G24</f>
        <v>48203.349</v>
      </c>
      <c r="D24" s="12" t="str">
        <f aca="false">VLOOKUP(F24,I$1:J$5,2,FALSE())</f>
        <v>vis</v>
      </c>
      <c r="E24" s="12" t="n">
        <f aca="false">VLOOKUP(C24,A!C$21:E$970,3,FALSE())</f>
        <v>12534.0087792048</v>
      </c>
      <c r="F24" s="2" t="s">
        <v>94</v>
      </c>
      <c r="G24" s="12" t="str">
        <f aca="false">MID(I24,3,LEN(I24)-3)</f>
        <v>48203.349</v>
      </c>
      <c r="H24" s="65" t="n">
        <f aca="false">1*K24</f>
        <v>12534</v>
      </c>
      <c r="I24" s="74" t="s">
        <v>152</v>
      </c>
      <c r="J24" s="75" t="s">
        <v>153</v>
      </c>
      <c r="K24" s="74" t="n">
        <v>12534</v>
      </c>
      <c r="L24" s="74" t="s">
        <v>154</v>
      </c>
      <c r="M24" s="75" t="s">
        <v>104</v>
      </c>
      <c r="N24" s="75"/>
      <c r="O24" s="76" t="s">
        <v>125</v>
      </c>
      <c r="P24" s="76" t="s">
        <v>155</v>
      </c>
    </row>
    <row r="25" customFormat="false" ht="12.75" hidden="false" customHeight="true" outlineLevel="0" collapsed="false">
      <c r="A25" s="65" t="str">
        <f aca="false">P25</f>
        <v> BBS 97 </v>
      </c>
      <c r="B25" s="2" t="str">
        <f aca="false">IF(H25=INT(H25),"I","II")</f>
        <v>I</v>
      </c>
      <c r="C25" s="65" t="n">
        <f aca="false">1*G25</f>
        <v>48222.268</v>
      </c>
      <c r="D25" s="12" t="str">
        <f aca="false">VLOOKUP(F25,I$1:J$5,2,FALSE())</f>
        <v>vis</v>
      </c>
      <c r="E25" s="12" t="n">
        <f aca="false">VLOOKUP(C25,A!C$21:E$970,3,FALSE())</f>
        <v>12553.0022558556</v>
      </c>
      <c r="F25" s="2" t="s">
        <v>94</v>
      </c>
      <c r="G25" s="12" t="str">
        <f aca="false">MID(I25,3,LEN(I25)-3)</f>
        <v>48222.268</v>
      </c>
      <c r="H25" s="65" t="n">
        <f aca="false">1*K25</f>
        <v>12553</v>
      </c>
      <c r="I25" s="74" t="s">
        <v>156</v>
      </c>
      <c r="J25" s="75" t="s">
        <v>157</v>
      </c>
      <c r="K25" s="74" t="n">
        <v>12553</v>
      </c>
      <c r="L25" s="74" t="s">
        <v>158</v>
      </c>
      <c r="M25" s="75" t="s">
        <v>104</v>
      </c>
      <c r="N25" s="75"/>
      <c r="O25" s="76" t="s">
        <v>125</v>
      </c>
      <c r="P25" s="76" t="s">
        <v>155</v>
      </c>
    </row>
    <row r="26" customFormat="false" ht="12.75" hidden="false" customHeight="true" outlineLevel="0" collapsed="false">
      <c r="A26" s="65" t="str">
        <f aca="false">P26</f>
        <v> BBS 99 </v>
      </c>
      <c r="B26" s="2" t="str">
        <f aca="false">IF(H26=INT(H26),"I","II")</f>
        <v>II</v>
      </c>
      <c r="C26" s="65" t="n">
        <f aca="false">1*G26</f>
        <v>48573.394</v>
      </c>
      <c r="D26" s="12" t="str">
        <f aca="false">VLOOKUP(F26,I$1:J$5,2,FALSE())</f>
        <v>vis</v>
      </c>
      <c r="E26" s="12" t="n">
        <f aca="false">VLOOKUP(C26,A!C$21:E$970,3,FALSE())</f>
        <v>12905.5105006097</v>
      </c>
      <c r="F26" s="2" t="s">
        <v>94</v>
      </c>
      <c r="G26" s="12" t="str">
        <f aca="false">MID(I26,3,LEN(I26)-3)</f>
        <v>48573.394</v>
      </c>
      <c r="H26" s="65" t="n">
        <f aca="false">1*K26</f>
        <v>12905.5</v>
      </c>
      <c r="I26" s="74" t="s">
        <v>159</v>
      </c>
      <c r="J26" s="75" t="s">
        <v>160</v>
      </c>
      <c r="K26" s="74" t="n">
        <v>12905.5</v>
      </c>
      <c r="L26" s="74" t="s">
        <v>161</v>
      </c>
      <c r="M26" s="75" t="s">
        <v>104</v>
      </c>
      <c r="N26" s="75"/>
      <c r="O26" s="76" t="s">
        <v>125</v>
      </c>
      <c r="P26" s="76" t="s">
        <v>162</v>
      </c>
    </row>
    <row r="27" customFormat="false" ht="12.75" hidden="false" customHeight="true" outlineLevel="0" collapsed="false">
      <c r="A27" s="65" t="str">
        <f aca="false">P27</f>
        <v> BBS 100 </v>
      </c>
      <c r="B27" s="2" t="str">
        <f aca="false">IF(H27=INT(H27),"I","II")</f>
        <v>II</v>
      </c>
      <c r="C27" s="65" t="n">
        <f aca="false">1*G27</f>
        <v>48606.245</v>
      </c>
      <c r="D27" s="12" t="str">
        <f aca="false">VLOOKUP(F27,I$1:J$5,2,FALSE())</f>
        <v>vis</v>
      </c>
      <c r="E27" s="12" t="n">
        <f aca="false">VLOOKUP(C27,A!C$21:E$970,3,FALSE())</f>
        <v>12938.4908220567</v>
      </c>
      <c r="F27" s="2" t="s">
        <v>94</v>
      </c>
      <c r="G27" s="12" t="str">
        <f aca="false">MID(I27,3,LEN(I27)-3)</f>
        <v>48606.245</v>
      </c>
      <c r="H27" s="65" t="n">
        <f aca="false">1*K27</f>
        <v>12938.5</v>
      </c>
      <c r="I27" s="74" t="s">
        <v>163</v>
      </c>
      <c r="J27" s="75" t="s">
        <v>164</v>
      </c>
      <c r="K27" s="74" t="n">
        <v>12938.5</v>
      </c>
      <c r="L27" s="74" t="s">
        <v>165</v>
      </c>
      <c r="M27" s="75" t="s">
        <v>104</v>
      </c>
      <c r="N27" s="75"/>
      <c r="O27" s="76" t="s">
        <v>125</v>
      </c>
      <c r="P27" s="76" t="s">
        <v>166</v>
      </c>
    </row>
    <row r="28" customFormat="false" ht="12.75" hidden="false" customHeight="true" outlineLevel="0" collapsed="false">
      <c r="A28" s="65" t="str">
        <f aca="false">P28</f>
        <v> BBS 101 </v>
      </c>
      <c r="B28" s="2" t="str">
        <f aca="false">IF(H28=INT(H28),"I","II")</f>
        <v>I</v>
      </c>
      <c r="C28" s="65" t="n">
        <f aca="false">1*G28</f>
        <v>48712.326</v>
      </c>
      <c r="D28" s="12" t="str">
        <f aca="false">VLOOKUP(F28,I$1:J$5,2,FALSE())</f>
        <v>vis</v>
      </c>
      <c r="E28" s="12" t="n">
        <f aca="false">VLOOKUP(C28,A!C$21:E$970,3,FALSE())</f>
        <v>13044.9894211686</v>
      </c>
      <c r="F28" s="2" t="s">
        <v>94</v>
      </c>
      <c r="G28" s="12" t="str">
        <f aca="false">MID(I28,3,LEN(I28)-3)</f>
        <v>48712.326</v>
      </c>
      <c r="H28" s="65" t="n">
        <f aca="false">1*K28</f>
        <v>13045</v>
      </c>
      <c r="I28" s="74" t="s">
        <v>167</v>
      </c>
      <c r="J28" s="75" t="s">
        <v>168</v>
      </c>
      <c r="K28" s="74" t="n">
        <v>13045</v>
      </c>
      <c r="L28" s="74" t="s">
        <v>169</v>
      </c>
      <c r="M28" s="75" t="s">
        <v>104</v>
      </c>
      <c r="N28" s="75"/>
      <c r="O28" s="76" t="s">
        <v>125</v>
      </c>
      <c r="P28" s="76" t="s">
        <v>170</v>
      </c>
    </row>
    <row r="29" customFormat="false" ht="12.75" hidden="false" customHeight="true" outlineLevel="0" collapsed="false">
      <c r="A29" s="65" t="str">
        <f aca="false">P29</f>
        <v> BBS 103 </v>
      </c>
      <c r="B29" s="2" t="str">
        <f aca="false">IF(H29=INT(H29),"I","II")</f>
        <v>I</v>
      </c>
      <c r="C29" s="65" t="n">
        <f aca="false">1*G29</f>
        <v>48970.304</v>
      </c>
      <c r="D29" s="12" t="str">
        <f aca="false">VLOOKUP(F29,I$1:J$5,2,FALSE())</f>
        <v>vis</v>
      </c>
      <c r="E29" s="12" t="n">
        <f aca="false">VLOOKUP(C29,A!C$21:E$970,3,FALSE())</f>
        <v>13303.9829789375</v>
      </c>
      <c r="F29" s="2" t="s">
        <v>94</v>
      </c>
      <c r="G29" s="12" t="str">
        <f aca="false">MID(I29,3,LEN(I29)-3)</f>
        <v>48970.304</v>
      </c>
      <c r="H29" s="65" t="n">
        <f aca="false">1*K29</f>
        <v>13304</v>
      </c>
      <c r="I29" s="74" t="s">
        <v>171</v>
      </c>
      <c r="J29" s="75" t="s">
        <v>172</v>
      </c>
      <c r="K29" s="74" t="n">
        <v>13304</v>
      </c>
      <c r="L29" s="74" t="s">
        <v>173</v>
      </c>
      <c r="M29" s="75" t="s">
        <v>104</v>
      </c>
      <c r="N29" s="75"/>
      <c r="O29" s="76" t="s">
        <v>125</v>
      </c>
      <c r="P29" s="76" t="s">
        <v>174</v>
      </c>
    </row>
    <row r="30" customFormat="false" ht="12.75" hidden="false" customHeight="true" outlineLevel="0" collapsed="false">
      <c r="A30" s="65" t="str">
        <f aca="false">P30</f>
        <v>BAVM 113 </v>
      </c>
      <c r="B30" s="2" t="str">
        <f aca="false">IF(H30=INT(H30),"I","II")</f>
        <v>I</v>
      </c>
      <c r="C30" s="65" t="n">
        <f aca="false">1*G30</f>
        <v>50744.33</v>
      </c>
      <c r="D30" s="12" t="str">
        <f aca="false">VLOOKUP(F30,I$1:J$5,2,FALSE())</f>
        <v>vis</v>
      </c>
      <c r="E30" s="12" t="n">
        <f aca="false">VLOOKUP(C30,A!C$21:E$970,3,FALSE())</f>
        <v>15084.9926205138</v>
      </c>
      <c r="F30" s="2" t="s">
        <v>94</v>
      </c>
      <c r="G30" s="12" t="str">
        <f aca="false">MID(I30,3,LEN(I30)-3)</f>
        <v>50744.330</v>
      </c>
      <c r="H30" s="65" t="n">
        <f aca="false">1*K30</f>
        <v>15085</v>
      </c>
      <c r="I30" s="74" t="s">
        <v>175</v>
      </c>
      <c r="J30" s="75" t="s">
        <v>176</v>
      </c>
      <c r="K30" s="74" t="n">
        <v>15085</v>
      </c>
      <c r="L30" s="74" t="s">
        <v>113</v>
      </c>
      <c r="M30" s="75" t="s">
        <v>133</v>
      </c>
      <c r="N30" s="75"/>
      <c r="O30" s="76" t="s">
        <v>177</v>
      </c>
      <c r="P30" s="77" t="s">
        <v>178</v>
      </c>
    </row>
    <row r="31" customFormat="false" ht="12.75" hidden="false" customHeight="true" outlineLevel="0" collapsed="false">
      <c r="A31" s="65" t="str">
        <f aca="false">P31</f>
        <v>BAVM 113 </v>
      </c>
      <c r="B31" s="2" t="str">
        <f aca="false">IF(H31=INT(H31),"I","II")</f>
        <v>I</v>
      </c>
      <c r="C31" s="65" t="n">
        <f aca="false">1*G31</f>
        <v>50756.287</v>
      </c>
      <c r="D31" s="12" t="str">
        <f aca="false">VLOOKUP(F31,I$1:J$5,2,FALSE())</f>
        <v>vis</v>
      </c>
      <c r="E31" s="12" t="n">
        <f aca="false">VLOOKUP(C31,A!C$21:E$970,3,FALSE())</f>
        <v>15096.9966905129</v>
      </c>
      <c r="F31" s="2" t="s">
        <v>94</v>
      </c>
      <c r="G31" s="12" t="str">
        <f aca="false">MID(I31,3,LEN(I31)-3)</f>
        <v>50756.287</v>
      </c>
      <c r="H31" s="65" t="n">
        <f aca="false">1*K31</f>
        <v>15097</v>
      </c>
      <c r="I31" s="74" t="s">
        <v>179</v>
      </c>
      <c r="J31" s="75" t="s">
        <v>180</v>
      </c>
      <c r="K31" s="74" t="n">
        <v>15097</v>
      </c>
      <c r="L31" s="74" t="s">
        <v>181</v>
      </c>
      <c r="M31" s="75" t="s">
        <v>133</v>
      </c>
      <c r="N31" s="75"/>
      <c r="O31" s="76" t="s">
        <v>177</v>
      </c>
      <c r="P31" s="77" t="s">
        <v>178</v>
      </c>
    </row>
    <row r="32" customFormat="false" ht="12.75" hidden="false" customHeight="true" outlineLevel="0" collapsed="false">
      <c r="A32" s="65" t="str">
        <f aca="false">P32</f>
        <v> BBS 117 </v>
      </c>
      <c r="B32" s="2" t="str">
        <f aca="false">IF(H32=INT(H32),"I","II")</f>
        <v>II</v>
      </c>
      <c r="C32" s="65" t="n">
        <f aca="false">1*G32</f>
        <v>50860.37</v>
      </c>
      <c r="D32" s="12" t="str">
        <f aca="false">VLOOKUP(F32,I$1:J$5,2,FALSE())</f>
        <v>vis</v>
      </c>
      <c r="E32" s="12" t="n">
        <f aca="false">VLOOKUP(C32,A!C$21:E$970,3,FALSE())</f>
        <v>15201.4894242858</v>
      </c>
      <c r="F32" s="2" t="s">
        <v>94</v>
      </c>
      <c r="G32" s="12" t="str">
        <f aca="false">MID(I32,3,LEN(I32)-3)</f>
        <v>50860.370</v>
      </c>
      <c r="H32" s="65" t="n">
        <f aca="false">1*K32</f>
        <v>15201.5</v>
      </c>
      <c r="I32" s="74" t="s">
        <v>182</v>
      </c>
      <c r="J32" s="75" t="s">
        <v>183</v>
      </c>
      <c r="K32" s="74" t="n">
        <v>15201.5</v>
      </c>
      <c r="L32" s="74" t="s">
        <v>169</v>
      </c>
      <c r="M32" s="75" t="s">
        <v>104</v>
      </c>
      <c r="N32" s="75"/>
      <c r="O32" s="76" t="s">
        <v>125</v>
      </c>
      <c r="P32" s="76" t="s">
        <v>184</v>
      </c>
    </row>
    <row r="33" customFormat="false" ht="12.75" hidden="false" customHeight="true" outlineLevel="0" collapsed="false">
      <c r="A33" s="65" t="str">
        <f aca="false">P33</f>
        <v> BBS 117 </v>
      </c>
      <c r="B33" s="2" t="str">
        <f aca="false">IF(H33=INT(H33),"I","II")</f>
        <v>II</v>
      </c>
      <c r="C33" s="65" t="n">
        <f aca="false">1*G33</f>
        <v>50862.362</v>
      </c>
      <c r="D33" s="12" t="str">
        <f aca="false">VLOOKUP(F33,I$1:J$5,2,FALSE())</f>
        <v>vis</v>
      </c>
      <c r="E33" s="12" t="n">
        <f aca="false">VLOOKUP(C33,A!C$21:E$970,3,FALSE())</f>
        <v>15203.4892660052</v>
      </c>
      <c r="F33" s="2" t="s">
        <v>94</v>
      </c>
      <c r="G33" s="12" t="str">
        <f aca="false">MID(I33,3,LEN(I33)-3)</f>
        <v>50862.362</v>
      </c>
      <c r="H33" s="65" t="n">
        <f aca="false">1*K33</f>
        <v>15203.5</v>
      </c>
      <c r="I33" s="74" t="s">
        <v>185</v>
      </c>
      <c r="J33" s="75" t="s">
        <v>186</v>
      </c>
      <c r="K33" s="74" t="n">
        <v>15203.5</v>
      </c>
      <c r="L33" s="74" t="s">
        <v>169</v>
      </c>
      <c r="M33" s="75" t="s">
        <v>104</v>
      </c>
      <c r="N33" s="75"/>
      <c r="O33" s="76" t="s">
        <v>125</v>
      </c>
      <c r="P33" s="76" t="s">
        <v>184</v>
      </c>
    </row>
    <row r="34" customFormat="false" ht="12.75" hidden="false" customHeight="true" outlineLevel="0" collapsed="false">
      <c r="A34" s="65" t="str">
        <f aca="false">P34</f>
        <v> BBS 117 </v>
      </c>
      <c r="B34" s="2" t="str">
        <f aca="false">IF(H34=INT(H34),"I","II")</f>
        <v>II</v>
      </c>
      <c r="C34" s="65" t="n">
        <f aca="false">1*G34</f>
        <v>50883.294</v>
      </c>
      <c r="D34" s="12" t="str">
        <f aca="false">VLOOKUP(F34,I$1:J$5,2,FALSE())</f>
        <v>vis</v>
      </c>
      <c r="E34" s="12" t="n">
        <f aca="false">VLOOKUP(C34,A!C$21:E$970,3,FALSE())</f>
        <v>15224.5036670441</v>
      </c>
      <c r="F34" s="2" t="s">
        <v>94</v>
      </c>
      <c r="G34" s="12" t="str">
        <f aca="false">MID(I34,3,LEN(I34)-3)</f>
        <v>50883.294</v>
      </c>
      <c r="H34" s="65" t="n">
        <f aca="false">1*K34</f>
        <v>15224.5</v>
      </c>
      <c r="I34" s="74" t="s">
        <v>187</v>
      </c>
      <c r="J34" s="75" t="s">
        <v>188</v>
      </c>
      <c r="K34" s="74" t="n">
        <v>15224.5</v>
      </c>
      <c r="L34" s="74" t="s">
        <v>189</v>
      </c>
      <c r="M34" s="75" t="s">
        <v>104</v>
      </c>
      <c r="N34" s="75"/>
      <c r="O34" s="76" t="s">
        <v>125</v>
      </c>
      <c r="P34" s="76" t="s">
        <v>184</v>
      </c>
    </row>
    <row r="35" customFormat="false" ht="12.75" hidden="false" customHeight="true" outlineLevel="0" collapsed="false">
      <c r="A35" s="65" t="str">
        <f aca="false">P35</f>
        <v>BAVM 133 </v>
      </c>
      <c r="B35" s="2" t="str">
        <f aca="false">IF(H35=INT(H35),"I","II")</f>
        <v>I</v>
      </c>
      <c r="C35" s="65" t="n">
        <f aca="false">1*G35</f>
        <v>51512.3087</v>
      </c>
      <c r="D35" s="12" t="str">
        <f aca="false">VLOOKUP(F35,I$1:J$5,2,FALSE())</f>
        <v>vis</v>
      </c>
      <c r="E35" s="12" t="n">
        <f aca="false">VLOOKUP(C35,A!C$21:E$970,3,FALSE())</f>
        <v>15855.9945501502</v>
      </c>
      <c r="F35" s="2" t="s">
        <v>94</v>
      </c>
      <c r="G35" s="12" t="str">
        <f aca="false">MID(I35,3,LEN(I35)-3)</f>
        <v>51512.3087</v>
      </c>
      <c r="H35" s="65" t="n">
        <f aca="false">1*K35</f>
        <v>15856</v>
      </c>
      <c r="I35" s="74" t="s">
        <v>190</v>
      </c>
      <c r="J35" s="75" t="s">
        <v>191</v>
      </c>
      <c r="K35" s="74" t="n">
        <v>15856</v>
      </c>
      <c r="L35" s="74" t="s">
        <v>192</v>
      </c>
      <c r="M35" s="75" t="s">
        <v>193</v>
      </c>
      <c r="N35" s="75" t="s">
        <v>194</v>
      </c>
      <c r="O35" s="76" t="s">
        <v>177</v>
      </c>
      <c r="P35" s="77" t="s">
        <v>195</v>
      </c>
    </row>
    <row r="36" customFormat="false" ht="12.75" hidden="false" customHeight="true" outlineLevel="0" collapsed="false">
      <c r="A36" s="65" t="str">
        <f aca="false">P36</f>
        <v>IBVS 5502 </v>
      </c>
      <c r="B36" s="2" t="str">
        <f aca="false">IF(H36=INT(H36),"I","II")</f>
        <v>I</v>
      </c>
      <c r="C36" s="65" t="n">
        <f aca="false">1*G36</f>
        <v>52712.5783</v>
      </c>
      <c r="D36" s="12" t="str">
        <f aca="false">VLOOKUP(F36,I$1:J$5,2,FALSE())</f>
        <v>vis</v>
      </c>
      <c r="E36" s="12" t="n">
        <f aca="false">VLOOKUP(C36,A!C$21:E$970,3,FALSE())</f>
        <v>17060.9891387813</v>
      </c>
      <c r="F36" s="2" t="s">
        <v>94</v>
      </c>
      <c r="G36" s="12" t="str">
        <f aca="false">MID(I36,3,LEN(I36)-3)</f>
        <v>52712.5783</v>
      </c>
      <c r="H36" s="65" t="n">
        <f aca="false">1*K36</f>
        <v>17061</v>
      </c>
      <c r="I36" s="74" t="s">
        <v>196</v>
      </c>
      <c r="J36" s="75" t="s">
        <v>197</v>
      </c>
      <c r="K36" s="74" t="n">
        <v>17061</v>
      </c>
      <c r="L36" s="74" t="s">
        <v>198</v>
      </c>
      <c r="M36" s="75" t="s">
        <v>193</v>
      </c>
      <c r="N36" s="75" t="s">
        <v>199</v>
      </c>
      <c r="O36" s="76" t="s">
        <v>200</v>
      </c>
      <c r="P36" s="77" t="s">
        <v>201</v>
      </c>
    </row>
    <row r="37" customFormat="false" ht="12.75" hidden="false" customHeight="true" outlineLevel="0" collapsed="false">
      <c r="A37" s="65" t="str">
        <f aca="false">P37</f>
        <v>IBVS 5502 </v>
      </c>
      <c r="B37" s="2" t="str">
        <f aca="false">IF(H37=INT(H37),"I","II")</f>
        <v>I</v>
      </c>
      <c r="C37" s="65" t="n">
        <f aca="false">1*G37</f>
        <v>52957.6093</v>
      </c>
      <c r="D37" s="12" t="str">
        <f aca="false">VLOOKUP(F37,I$1:J$5,2,FALSE())</f>
        <v>vis</v>
      </c>
      <c r="E37" s="12" t="n">
        <f aca="false">VLOOKUP(C37,A!C$21:E$970,3,FALSE())</f>
        <v>17306.984729311</v>
      </c>
      <c r="F37" s="2" t="s">
        <v>94</v>
      </c>
      <c r="G37" s="12" t="str">
        <f aca="false">MID(I37,3,LEN(I37)-3)</f>
        <v>52957.6093</v>
      </c>
      <c r="H37" s="65" t="n">
        <f aca="false">1*K37</f>
        <v>17307</v>
      </c>
      <c r="I37" s="74" t="s">
        <v>202</v>
      </c>
      <c r="J37" s="75" t="s">
        <v>203</v>
      </c>
      <c r="K37" s="74" t="n">
        <v>17307</v>
      </c>
      <c r="L37" s="74" t="s">
        <v>204</v>
      </c>
      <c r="M37" s="75" t="s">
        <v>193</v>
      </c>
      <c r="N37" s="75" t="s">
        <v>199</v>
      </c>
      <c r="O37" s="76" t="s">
        <v>200</v>
      </c>
      <c r="P37" s="77" t="s">
        <v>201</v>
      </c>
    </row>
    <row r="38" customFormat="false" ht="12.75" hidden="false" customHeight="true" outlineLevel="0" collapsed="false">
      <c r="A38" s="65" t="str">
        <f aca="false">P38</f>
        <v>IBVS 5502 </v>
      </c>
      <c r="B38" s="2" t="str">
        <f aca="false">IF(H38=INT(H38),"I","II")</f>
        <v>I</v>
      </c>
      <c r="C38" s="65" t="n">
        <f aca="false">1*G38</f>
        <v>52966.5746</v>
      </c>
      <c r="D38" s="12" t="str">
        <f aca="false">VLOOKUP(F38,I$1:J$5,2,FALSE())</f>
        <v>vis</v>
      </c>
      <c r="E38" s="12" t="n">
        <f aca="false">VLOOKUP(C38,A!C$21:E$970,3,FALSE())</f>
        <v>17315.9853221657</v>
      </c>
      <c r="F38" s="2" t="s">
        <v>94</v>
      </c>
      <c r="G38" s="12" t="str">
        <f aca="false">MID(I38,3,LEN(I38)-3)</f>
        <v>52966.5746</v>
      </c>
      <c r="H38" s="65" t="n">
        <f aca="false">1*K38</f>
        <v>17316</v>
      </c>
      <c r="I38" s="74" t="s">
        <v>205</v>
      </c>
      <c r="J38" s="75" t="s">
        <v>206</v>
      </c>
      <c r="K38" s="74" t="n">
        <v>17316</v>
      </c>
      <c r="L38" s="74" t="s">
        <v>207</v>
      </c>
      <c r="M38" s="75" t="s">
        <v>193</v>
      </c>
      <c r="N38" s="75" t="s">
        <v>199</v>
      </c>
      <c r="O38" s="76" t="s">
        <v>200</v>
      </c>
      <c r="P38" s="77" t="s">
        <v>201</v>
      </c>
    </row>
    <row r="39" customFormat="false" ht="12.75" hidden="false" customHeight="true" outlineLevel="0" collapsed="false">
      <c r="A39" s="65" t="str">
        <f aca="false">P39</f>
        <v>BAVM 172 </v>
      </c>
      <c r="B39" s="2" t="str">
        <f aca="false">IF(H39=INT(H39),"I","II")</f>
        <v>I</v>
      </c>
      <c r="C39" s="65" t="n">
        <f aca="false">1*G39</f>
        <v>52983.5074</v>
      </c>
      <c r="D39" s="12" t="str">
        <f aca="false">VLOOKUP(F39,I$1:J$5,2,FALSE())</f>
        <v>vis</v>
      </c>
      <c r="E39" s="12" t="n">
        <f aca="false">VLOOKUP(C39,A!C$21:E$970,3,FALSE())</f>
        <v>17332.9847799295</v>
      </c>
      <c r="F39" s="2" t="s">
        <v>94</v>
      </c>
      <c r="G39" s="12" t="str">
        <f aca="false">MID(I39,3,LEN(I39)-3)</f>
        <v>52983.5074</v>
      </c>
      <c r="H39" s="65" t="n">
        <f aca="false">1*K39</f>
        <v>17333</v>
      </c>
      <c r="I39" s="74" t="s">
        <v>208</v>
      </c>
      <c r="J39" s="75" t="s">
        <v>209</v>
      </c>
      <c r="K39" s="74" t="n">
        <v>17333</v>
      </c>
      <c r="L39" s="74" t="s">
        <v>204</v>
      </c>
      <c r="M39" s="75" t="s">
        <v>193</v>
      </c>
      <c r="N39" s="75" t="s">
        <v>210</v>
      </c>
      <c r="O39" s="76" t="s">
        <v>211</v>
      </c>
      <c r="P39" s="77" t="s">
        <v>212</v>
      </c>
    </row>
    <row r="40" customFormat="false" ht="12.75" hidden="false" customHeight="true" outlineLevel="0" collapsed="false">
      <c r="A40" s="65" t="str">
        <f aca="false">P40</f>
        <v>BAVM 173 </v>
      </c>
      <c r="B40" s="2" t="str">
        <f aca="false">IF(H40=INT(H40),"I","II")</f>
        <v>II</v>
      </c>
      <c r="C40" s="65" t="n">
        <f aca="false">1*G40</f>
        <v>53387.4165</v>
      </c>
      <c r="D40" s="12" t="str">
        <f aca="false">VLOOKUP(F40,I$1:J$5,2,FALSE())</f>
        <v>vis</v>
      </c>
      <c r="E40" s="12" t="n">
        <f aca="false">VLOOKUP(C40,A!C$21:E$970,3,FALSE())</f>
        <v>17738.4839109571</v>
      </c>
      <c r="F40" s="2" t="s">
        <v>94</v>
      </c>
      <c r="G40" s="12" t="str">
        <f aca="false">MID(I40,3,LEN(I40)-3)</f>
        <v>53387.4165</v>
      </c>
      <c r="H40" s="65" t="n">
        <f aca="false">1*K40</f>
        <v>17738.5</v>
      </c>
      <c r="I40" s="74" t="s">
        <v>213</v>
      </c>
      <c r="J40" s="75" t="s">
        <v>214</v>
      </c>
      <c r="K40" s="74" t="s">
        <v>215</v>
      </c>
      <c r="L40" s="74" t="s">
        <v>216</v>
      </c>
      <c r="M40" s="75" t="s">
        <v>193</v>
      </c>
      <c r="N40" s="75" t="s">
        <v>210</v>
      </c>
      <c r="O40" s="76" t="s">
        <v>217</v>
      </c>
      <c r="P40" s="77" t="s">
        <v>218</v>
      </c>
    </row>
    <row r="41" customFormat="false" ht="12.75" hidden="false" customHeight="true" outlineLevel="0" collapsed="false">
      <c r="A41" s="65" t="str">
        <f aca="false">P41</f>
        <v>IBVS 5672 </v>
      </c>
      <c r="B41" s="2" t="str">
        <f aca="false">IF(H41=INT(H41),"I","II")</f>
        <v>I</v>
      </c>
      <c r="C41" s="65" t="n">
        <f aca="false">1*G41</f>
        <v>53682.7549</v>
      </c>
      <c r="D41" s="12" t="str">
        <f aca="false">VLOOKUP(F41,I$1:J$5,2,FALSE())</f>
        <v>vis</v>
      </c>
      <c r="E41" s="12" t="n">
        <f aca="false">VLOOKUP(C41,A!C$21:E$970,3,FALSE())</f>
        <v>18034.9849419046</v>
      </c>
      <c r="F41" s="2" t="s">
        <v>94</v>
      </c>
      <c r="G41" s="12" t="str">
        <f aca="false">MID(I41,3,LEN(I41)-3)</f>
        <v>53682.7549</v>
      </c>
      <c r="H41" s="65" t="n">
        <f aca="false">1*K41</f>
        <v>18035</v>
      </c>
      <c r="I41" s="74" t="s">
        <v>219</v>
      </c>
      <c r="J41" s="75" t="s">
        <v>220</v>
      </c>
      <c r="K41" s="74" t="s">
        <v>221</v>
      </c>
      <c r="L41" s="74" t="s">
        <v>222</v>
      </c>
      <c r="M41" s="75" t="s">
        <v>193</v>
      </c>
      <c r="N41" s="75" t="s">
        <v>199</v>
      </c>
      <c r="O41" s="76" t="s">
        <v>223</v>
      </c>
      <c r="P41" s="77" t="s">
        <v>224</v>
      </c>
    </row>
    <row r="42" customFormat="false" ht="12.75" hidden="false" customHeight="true" outlineLevel="0" collapsed="false">
      <c r="A42" s="65" t="str">
        <f aca="false">P42</f>
        <v>OEJV 0074 </v>
      </c>
      <c r="B42" s="2" t="str">
        <f aca="false">IF(H42=INT(H42),"I","II")</f>
        <v>I</v>
      </c>
      <c r="C42" s="65" t="n">
        <f aca="false">1*G42</f>
        <v>53746.5023</v>
      </c>
      <c r="D42" s="12" t="str">
        <f aca="false">VLOOKUP(F42,I$1:J$5,2,FALSE())</f>
        <v>vis</v>
      </c>
      <c r="E42" s="12" t="n">
        <f aca="false">VLOOKUP(C42,A!C$21:E$970,3,FALSE())</f>
        <v>18098.9832903085</v>
      </c>
      <c r="F42" s="2" t="s">
        <v>94</v>
      </c>
      <c r="G42" s="12" t="str">
        <f aca="false">MID(I42,3,LEN(I42)-3)</f>
        <v>53746.50230</v>
      </c>
      <c r="H42" s="65" t="n">
        <f aca="false">1*K42</f>
        <v>18099</v>
      </c>
      <c r="I42" s="74" t="s">
        <v>225</v>
      </c>
      <c r="J42" s="75" t="s">
        <v>226</v>
      </c>
      <c r="K42" s="74" t="s">
        <v>227</v>
      </c>
      <c r="L42" s="74" t="s">
        <v>228</v>
      </c>
      <c r="M42" s="75" t="s">
        <v>229</v>
      </c>
      <c r="N42" s="75" t="s">
        <v>46</v>
      </c>
      <c r="O42" s="76" t="s">
        <v>230</v>
      </c>
      <c r="P42" s="77" t="s">
        <v>231</v>
      </c>
    </row>
    <row r="43" customFormat="false" ht="12.75" hidden="false" customHeight="true" outlineLevel="0" collapsed="false">
      <c r="A43" s="65" t="str">
        <f aca="false">P43</f>
        <v>OEJV 0074 </v>
      </c>
      <c r="B43" s="2" t="str">
        <f aca="false">IF(H43=INT(H43),"I","II")</f>
        <v>I</v>
      </c>
      <c r="C43" s="65" t="n">
        <f aca="false">1*G43</f>
        <v>53759.45287</v>
      </c>
      <c r="D43" s="12" t="str">
        <f aca="false">VLOOKUP(F43,I$1:J$5,2,FALSE())</f>
        <v>vis</v>
      </c>
      <c r="E43" s="12" t="n">
        <f aca="false">VLOOKUP(C43,A!C$21:E$970,3,FALSE())</f>
        <v>18111.9848416013</v>
      </c>
      <c r="F43" s="2" t="s">
        <v>94</v>
      </c>
      <c r="G43" s="12" t="str">
        <f aca="false">MID(I43,3,LEN(I43)-3)</f>
        <v>53759.45287</v>
      </c>
      <c r="H43" s="65" t="n">
        <f aca="false">1*K43</f>
        <v>18112</v>
      </c>
      <c r="I43" s="74" t="s">
        <v>232</v>
      </c>
      <c r="J43" s="75" t="s">
        <v>233</v>
      </c>
      <c r="K43" s="74" t="s">
        <v>234</v>
      </c>
      <c r="L43" s="74" t="s">
        <v>235</v>
      </c>
      <c r="M43" s="75" t="s">
        <v>229</v>
      </c>
      <c r="N43" s="75" t="s">
        <v>46</v>
      </c>
      <c r="O43" s="76" t="s">
        <v>230</v>
      </c>
      <c r="P43" s="77" t="s">
        <v>231</v>
      </c>
    </row>
    <row r="44" customFormat="false" ht="12.75" hidden="false" customHeight="true" outlineLevel="0" collapsed="false">
      <c r="A44" s="65" t="str">
        <f aca="false">P44</f>
        <v>BAVM 186 </v>
      </c>
      <c r="B44" s="2" t="str">
        <f aca="false">IF(H44=INT(H44),"I","II")</f>
        <v>I</v>
      </c>
      <c r="C44" s="65" t="n">
        <f aca="false">1*G44</f>
        <v>53780.3702</v>
      </c>
      <c r="D44" s="12" t="str">
        <f aca="false">VLOOKUP(F44,I$1:J$5,2,FALSE())</f>
        <v>vis</v>
      </c>
      <c r="E44" s="12" t="n">
        <f aca="false">VLOOKUP(C44,A!C$21:E$970,3,FALSE())</f>
        <v>18132.9845148903</v>
      </c>
      <c r="F44" s="2" t="s">
        <v>94</v>
      </c>
      <c r="G44" s="12" t="str">
        <f aca="false">MID(I44,3,LEN(I44)-3)</f>
        <v>53780.3702</v>
      </c>
      <c r="H44" s="65" t="n">
        <f aca="false">1*K44</f>
        <v>18133</v>
      </c>
      <c r="I44" s="74" t="s">
        <v>236</v>
      </c>
      <c r="J44" s="75" t="s">
        <v>237</v>
      </c>
      <c r="K44" s="74" t="s">
        <v>238</v>
      </c>
      <c r="L44" s="74" t="s">
        <v>239</v>
      </c>
      <c r="M44" s="75" t="s">
        <v>229</v>
      </c>
      <c r="N44" s="78" t="s">
        <v>210</v>
      </c>
      <c r="O44" s="76" t="s">
        <v>240</v>
      </c>
      <c r="P44" s="77" t="s">
        <v>241</v>
      </c>
    </row>
    <row r="45" customFormat="false" ht="12.75" hidden="false" customHeight="true" outlineLevel="0" collapsed="false">
      <c r="A45" s="65" t="str">
        <f aca="false">P45</f>
        <v>IBVS 5820 </v>
      </c>
      <c r="B45" s="2" t="str">
        <f aca="false">IF(H45=INT(H45),"I","II")</f>
        <v>I</v>
      </c>
      <c r="C45" s="65" t="n">
        <f aca="false">1*G45</f>
        <v>54442.7613</v>
      </c>
      <c r="D45" s="12" t="str">
        <f aca="false">VLOOKUP(F45,I$1:J$5,2,FALSE())</f>
        <v>vis</v>
      </c>
      <c r="E45" s="12" t="n">
        <f aca="false">VLOOKUP(C45,A!C$21:E$970,3,FALSE())</f>
        <v>18797.9831877363</v>
      </c>
      <c r="F45" s="2" t="s">
        <v>94</v>
      </c>
      <c r="G45" s="12" t="str">
        <f aca="false">MID(I45,3,LEN(I45)-3)</f>
        <v>54442.7613</v>
      </c>
      <c r="H45" s="65" t="n">
        <f aca="false">1*K45</f>
        <v>18798</v>
      </c>
      <c r="I45" s="74" t="s">
        <v>242</v>
      </c>
      <c r="J45" s="75" t="s">
        <v>243</v>
      </c>
      <c r="K45" s="74" t="n">
        <v>18798</v>
      </c>
      <c r="L45" s="74" t="s">
        <v>244</v>
      </c>
      <c r="M45" s="75" t="s">
        <v>229</v>
      </c>
      <c r="N45" s="75" t="s">
        <v>245</v>
      </c>
      <c r="O45" s="76" t="s">
        <v>223</v>
      </c>
      <c r="P45" s="77" t="s">
        <v>246</v>
      </c>
    </row>
    <row r="46" customFormat="false" ht="12.75" hidden="false" customHeight="true" outlineLevel="0" collapsed="false">
      <c r="A46" s="65" t="str">
        <f aca="false">P46</f>
        <v>BAVM 201 </v>
      </c>
      <c r="B46" s="2" t="str">
        <f aca="false">IF(H46=INT(H46),"I","II")</f>
        <v>I</v>
      </c>
      <c r="C46" s="65" t="n">
        <f aca="false">1*G46</f>
        <v>54506.5109</v>
      </c>
      <c r="D46" s="12" t="str">
        <f aca="false">VLOOKUP(F46,I$1:J$5,2,FALSE())</f>
        <v>vis</v>
      </c>
      <c r="E46" s="12" t="n">
        <f aca="false">VLOOKUP(C46,A!C$21:E$970,3,FALSE())</f>
        <v>18861.9837448006</v>
      </c>
      <c r="F46" s="2" t="s">
        <v>94</v>
      </c>
      <c r="G46" s="12" t="str">
        <f aca="false">MID(I46,3,LEN(I46)-3)</f>
        <v>54506.5109</v>
      </c>
      <c r="H46" s="65" t="n">
        <f aca="false">1*K46</f>
        <v>18862</v>
      </c>
      <c r="I46" s="74" t="s">
        <v>247</v>
      </c>
      <c r="J46" s="75" t="s">
        <v>248</v>
      </c>
      <c r="K46" s="74" t="n">
        <v>18862</v>
      </c>
      <c r="L46" s="74" t="s">
        <v>249</v>
      </c>
      <c r="M46" s="75" t="s">
        <v>229</v>
      </c>
      <c r="N46" s="78" t="s">
        <v>210</v>
      </c>
      <c r="O46" s="76" t="s">
        <v>217</v>
      </c>
      <c r="P46" s="77" t="s">
        <v>250</v>
      </c>
    </row>
    <row r="47" customFormat="false" ht="12.75" hidden="false" customHeight="true" outlineLevel="0" collapsed="false">
      <c r="A47" s="65" t="str">
        <f aca="false">P47</f>
        <v>IBVS 5871 </v>
      </c>
      <c r="B47" s="2" t="str">
        <f aca="false">IF(H47=INT(H47),"I","II")</f>
        <v>II</v>
      </c>
      <c r="C47" s="65" t="n">
        <f aca="false">1*G47</f>
        <v>54787.9052</v>
      </c>
      <c r="D47" s="12" t="str">
        <f aca="false">VLOOKUP(F47,I$1:J$5,2,FALSE())</f>
        <v>vis</v>
      </c>
      <c r="E47" s="12" t="n">
        <f aca="false">VLOOKUP(C47,A!C$21:E$970,3,FALSE())</f>
        <v>19144.485783319</v>
      </c>
      <c r="F47" s="2" t="s">
        <v>94</v>
      </c>
      <c r="G47" s="12" t="str">
        <f aca="false">MID(I47,3,LEN(I47)-3)</f>
        <v>54787.9052</v>
      </c>
      <c r="H47" s="65" t="n">
        <f aca="false">1*K47</f>
        <v>19144.5</v>
      </c>
      <c r="I47" s="74" t="s">
        <v>251</v>
      </c>
      <c r="J47" s="75" t="s">
        <v>252</v>
      </c>
      <c r="K47" s="74" t="n">
        <v>19144.5</v>
      </c>
      <c r="L47" s="74" t="s">
        <v>253</v>
      </c>
      <c r="M47" s="75" t="s">
        <v>229</v>
      </c>
      <c r="N47" s="75" t="s">
        <v>94</v>
      </c>
      <c r="O47" s="76" t="s">
        <v>254</v>
      </c>
      <c r="P47" s="77" t="s">
        <v>255</v>
      </c>
    </row>
    <row r="48" customFormat="false" ht="12.75" hidden="false" customHeight="true" outlineLevel="0" collapsed="false">
      <c r="A48" s="65" t="str">
        <f aca="false">P48</f>
        <v>BAVM 209 </v>
      </c>
      <c r="B48" s="2" t="str">
        <f aca="false">IF(H48=INT(H48),"I","II")</f>
        <v>I</v>
      </c>
      <c r="C48" s="65" t="n">
        <f aca="false">1*G48</f>
        <v>54827.2473</v>
      </c>
      <c r="D48" s="12" t="str">
        <f aca="false">VLOOKUP(F48,I$1:J$5,2,FALSE())</f>
        <v>vis</v>
      </c>
      <c r="E48" s="12" t="n">
        <f aca="false">VLOOKUP(C48,A!C$21:E$970,3,FALSE())</f>
        <v>19183.9827576699</v>
      </c>
      <c r="F48" s="2" t="s">
        <v>94</v>
      </c>
      <c r="G48" s="12" t="str">
        <f aca="false">MID(I48,3,LEN(I48)-3)</f>
        <v>54827.2473</v>
      </c>
      <c r="H48" s="65" t="n">
        <f aca="false">1*K48</f>
        <v>19184</v>
      </c>
      <c r="I48" s="74" t="s">
        <v>256</v>
      </c>
      <c r="J48" s="75" t="s">
        <v>257</v>
      </c>
      <c r="K48" s="74" t="n">
        <v>19184</v>
      </c>
      <c r="L48" s="74" t="s">
        <v>258</v>
      </c>
      <c r="M48" s="75" t="s">
        <v>229</v>
      </c>
      <c r="N48" s="75" t="s">
        <v>194</v>
      </c>
      <c r="O48" s="76" t="s">
        <v>259</v>
      </c>
      <c r="P48" s="77" t="s">
        <v>260</v>
      </c>
    </row>
    <row r="49" customFormat="false" ht="12.75" hidden="false" customHeight="true" outlineLevel="0" collapsed="false">
      <c r="A49" s="65" t="str">
        <f aca="false">P49</f>
        <v>IBVS 5894 </v>
      </c>
      <c r="B49" s="2" t="str">
        <f aca="false">IF(H49=INT(H49),"I","II")</f>
        <v>II</v>
      </c>
      <c r="C49" s="65" t="n">
        <f aca="false">1*G49</f>
        <v>54845.6758</v>
      </c>
      <c r="D49" s="12" t="str">
        <f aca="false">VLOOKUP(F49,I$1:J$5,2,FALSE())</f>
        <v>vis</v>
      </c>
      <c r="E49" s="12" t="n">
        <f aca="false">VLOOKUP(C49,A!C$21:E$970,3,FALSE())</f>
        <v>19202.4838034154</v>
      </c>
      <c r="F49" s="2" t="s">
        <v>94</v>
      </c>
      <c r="G49" s="12" t="str">
        <f aca="false">MID(I49,3,LEN(I49)-3)</f>
        <v>54845.6758</v>
      </c>
      <c r="H49" s="65" t="n">
        <f aca="false">1*K49</f>
        <v>19202.5</v>
      </c>
      <c r="I49" s="74" t="s">
        <v>261</v>
      </c>
      <c r="J49" s="75" t="s">
        <v>262</v>
      </c>
      <c r="K49" s="74" t="n">
        <v>19202.5</v>
      </c>
      <c r="L49" s="74" t="s">
        <v>263</v>
      </c>
      <c r="M49" s="75" t="s">
        <v>229</v>
      </c>
      <c r="N49" s="75" t="s">
        <v>94</v>
      </c>
      <c r="O49" s="76" t="s">
        <v>254</v>
      </c>
      <c r="P49" s="77" t="s">
        <v>264</v>
      </c>
    </row>
    <row r="50" customFormat="false" ht="12.75" hidden="false" customHeight="true" outlineLevel="0" collapsed="false">
      <c r="A50" s="65" t="str">
        <f aca="false">P50</f>
        <v>BAVM 228 </v>
      </c>
      <c r="B50" s="2" t="str">
        <f aca="false">IF(H50=INT(H50),"I","II")</f>
        <v>II</v>
      </c>
      <c r="C50" s="65" t="n">
        <f aca="false">1*G50</f>
        <v>55953.3117</v>
      </c>
      <c r="D50" s="12" t="str">
        <f aca="false">VLOOKUP(F50,I$1:J$5,2,FALSE())</f>
        <v>vis</v>
      </c>
      <c r="E50" s="12" t="n">
        <f aca="false">VLOOKUP(C50,A!C$21:E$970,3,FALSE())</f>
        <v>20314.4800296579</v>
      </c>
      <c r="F50" s="2" t="s">
        <v>94</v>
      </c>
      <c r="G50" s="12" t="str">
        <f aca="false">MID(I50,3,LEN(I50)-3)</f>
        <v>55953.3117</v>
      </c>
      <c r="H50" s="65" t="n">
        <f aca="false">1*K50</f>
        <v>20314.5</v>
      </c>
      <c r="I50" s="74" t="s">
        <v>265</v>
      </c>
      <c r="J50" s="75" t="s">
        <v>266</v>
      </c>
      <c r="K50" s="74" t="n">
        <v>20314.5</v>
      </c>
      <c r="L50" s="74" t="s">
        <v>267</v>
      </c>
      <c r="M50" s="75" t="s">
        <v>229</v>
      </c>
      <c r="N50" s="75" t="s">
        <v>94</v>
      </c>
      <c r="O50" s="76" t="s">
        <v>268</v>
      </c>
      <c r="P50" s="77" t="s">
        <v>269</v>
      </c>
    </row>
    <row r="51" customFormat="false" ht="12.75" hidden="false" customHeight="true" outlineLevel="0" collapsed="false">
      <c r="A51" s="65" t="str">
        <f aca="false">P51</f>
        <v>BAVM 232 </v>
      </c>
      <c r="B51" s="2" t="str">
        <f aca="false">IF(H51=INT(H51),"I","II")</f>
        <v>I</v>
      </c>
      <c r="C51" s="65" t="n">
        <f aca="false">1*G51</f>
        <v>56334.3145</v>
      </c>
      <c r="D51" s="12" t="str">
        <f aca="false">VLOOKUP(F51,I$1:J$5,2,FALSE())</f>
        <v>vis</v>
      </c>
      <c r="E51" s="12" t="n">
        <f aca="false">VLOOKUP(C51,A!C$21:E$970,3,FALSE())</f>
        <v>20696.9826876052</v>
      </c>
      <c r="F51" s="2" t="s">
        <v>94</v>
      </c>
      <c r="G51" s="12" t="str">
        <f aca="false">MID(I51,3,LEN(I51)-3)</f>
        <v>56334.3145</v>
      </c>
      <c r="H51" s="65" t="n">
        <f aca="false">1*K51</f>
        <v>20697</v>
      </c>
      <c r="I51" s="74" t="s">
        <v>270</v>
      </c>
      <c r="J51" s="75" t="s">
        <v>271</v>
      </c>
      <c r="K51" s="74" t="n">
        <v>20697</v>
      </c>
      <c r="L51" s="74" t="s">
        <v>258</v>
      </c>
      <c r="M51" s="75" t="s">
        <v>229</v>
      </c>
      <c r="N51" s="78" t="s">
        <v>210</v>
      </c>
      <c r="O51" s="76" t="s">
        <v>217</v>
      </c>
      <c r="P51" s="77" t="s">
        <v>272</v>
      </c>
    </row>
    <row r="52" customFormat="false" ht="12.75" hidden="false" customHeight="true" outlineLevel="0" collapsed="false">
      <c r="A52" s="65" t="str">
        <f aca="false">P52</f>
        <v>OEJV 0160 </v>
      </c>
      <c r="B52" s="2" t="str">
        <f aca="false">IF(H52=INT(H52),"I","II")</f>
        <v>I</v>
      </c>
      <c r="C52" s="65" t="n">
        <f aca="false">1*G52</f>
        <v>56538.50781</v>
      </c>
      <c r="D52" s="12" t="str">
        <f aca="false">VLOOKUP(F52,I$1:J$5,2,FALSE())</f>
        <v>vis</v>
      </c>
      <c r="E52" s="12" t="n">
        <f aca="false">VLOOKUP(C52,A!C$21:E$970,3,FALSE())</f>
        <v>20901.9798262352</v>
      </c>
      <c r="F52" s="2" t="s">
        <v>94</v>
      </c>
      <c r="G52" s="12" t="str">
        <f aca="false">MID(I52,3,LEN(I52)-3)</f>
        <v>56538.50781</v>
      </c>
      <c r="H52" s="65" t="n">
        <f aca="false">1*K52</f>
        <v>20902</v>
      </c>
      <c r="I52" s="74" t="s">
        <v>273</v>
      </c>
      <c r="J52" s="75" t="s">
        <v>274</v>
      </c>
      <c r="K52" s="74" t="n">
        <v>20902</v>
      </c>
      <c r="L52" s="74" t="s">
        <v>275</v>
      </c>
      <c r="M52" s="75" t="s">
        <v>229</v>
      </c>
      <c r="N52" s="75" t="s">
        <v>94</v>
      </c>
      <c r="O52" s="76" t="s">
        <v>276</v>
      </c>
      <c r="P52" s="77" t="s">
        <v>277</v>
      </c>
    </row>
    <row r="53" customFormat="false" ht="12.75" hidden="false" customHeight="true" outlineLevel="0" collapsed="false">
      <c r="A53" s="65" t="str">
        <f aca="false">P53</f>
        <v>BAVM 234 </v>
      </c>
      <c r="B53" s="2" t="str">
        <f aca="false">IF(H53=INT(H53),"I","II")</f>
        <v>II</v>
      </c>
      <c r="C53" s="65" t="n">
        <f aca="false">1*G53</f>
        <v>56692.4015</v>
      </c>
      <c r="D53" s="12" t="str">
        <f aca="false">VLOOKUP(F53,I$1:J$5,2,FALSE())</f>
        <v>vis</v>
      </c>
      <c r="E53" s="12" t="n">
        <f aca="false">VLOOKUP(C53,A!C$21:E$970,3,FALSE())</f>
        <v>21056.4793350743</v>
      </c>
      <c r="F53" s="2" t="s">
        <v>94</v>
      </c>
      <c r="G53" s="12" t="str">
        <f aca="false">MID(I53,3,LEN(I53)-3)</f>
        <v>56692.4015</v>
      </c>
      <c r="H53" s="65" t="n">
        <f aca="false">1*K53</f>
        <v>21056.5</v>
      </c>
      <c r="I53" s="74" t="s">
        <v>278</v>
      </c>
      <c r="J53" s="75" t="s">
        <v>279</v>
      </c>
      <c r="K53" s="74" t="n">
        <v>21056.5</v>
      </c>
      <c r="L53" s="74" t="s">
        <v>280</v>
      </c>
      <c r="M53" s="75" t="s">
        <v>229</v>
      </c>
      <c r="N53" s="78" t="s">
        <v>210</v>
      </c>
      <c r="O53" s="76" t="s">
        <v>217</v>
      </c>
      <c r="P53" s="77" t="s">
        <v>281</v>
      </c>
    </row>
    <row r="54" customFormat="false" ht="12.75" hidden="false" customHeight="true" outlineLevel="0" collapsed="false">
      <c r="A54" s="65" t="str">
        <f aca="false">P54</f>
        <v>BAVM 234 </v>
      </c>
      <c r="B54" s="2" t="str">
        <f aca="false">IF(H54=INT(H54),"I","II")</f>
        <v>II</v>
      </c>
      <c r="C54" s="65" t="n">
        <f aca="false">1*G54</f>
        <v>56698.377</v>
      </c>
      <c r="D54" s="12" t="str">
        <f aca="false">VLOOKUP(F54,I$1:J$5,2,FALSE())</f>
        <v>vis</v>
      </c>
      <c r="E54" s="12" t="n">
        <f aca="false">VLOOKUP(C54,A!C$21:E$970,3,FALSE())</f>
        <v>21062.4783582641</v>
      </c>
      <c r="F54" s="2" t="s">
        <v>94</v>
      </c>
      <c r="G54" s="12" t="str">
        <f aca="false">MID(I54,3,LEN(I54)-3)</f>
        <v>56698.377</v>
      </c>
      <c r="H54" s="65" t="n">
        <f aca="false">1*K54</f>
        <v>21062.5</v>
      </c>
      <c r="I54" s="74" t="s">
        <v>282</v>
      </c>
      <c r="J54" s="75" t="s">
        <v>283</v>
      </c>
      <c r="K54" s="74" t="n">
        <v>21062.5</v>
      </c>
      <c r="L54" s="74" t="s">
        <v>284</v>
      </c>
      <c r="M54" s="75" t="s">
        <v>229</v>
      </c>
      <c r="N54" s="78" t="s">
        <v>210</v>
      </c>
      <c r="O54" s="76" t="s">
        <v>217</v>
      </c>
      <c r="P54" s="77" t="s">
        <v>281</v>
      </c>
    </row>
    <row r="55" customFormat="false" ht="12.75" hidden="false" customHeight="true" outlineLevel="0" collapsed="false">
      <c r="A55" s="65" t="str">
        <f aca="false">P55</f>
        <v>BAVM 239 </v>
      </c>
      <c r="B55" s="2" t="str">
        <f aca="false">IF(H55=INT(H55),"I","II")</f>
        <v>I</v>
      </c>
      <c r="C55" s="65" t="n">
        <f aca="false">1*G55</f>
        <v>57060.4507</v>
      </c>
      <c r="D55" s="12" t="str">
        <f aca="false">VLOOKUP(F55,I$1:J$5,2,FALSE())</f>
        <v>vis</v>
      </c>
      <c r="E55" s="12" t="n">
        <f aca="false">VLOOKUP(C55,A!C$21:E$970,3,FALSE())</f>
        <v>21425.9773998008</v>
      </c>
      <c r="F55" s="2" t="s">
        <v>94</v>
      </c>
      <c r="G55" s="12" t="str">
        <f aca="false">MID(I55,3,LEN(I55)-3)</f>
        <v>57060.4507</v>
      </c>
      <c r="H55" s="65" t="n">
        <f aca="false">1*K55</f>
        <v>21426</v>
      </c>
      <c r="I55" s="74" t="s">
        <v>285</v>
      </c>
      <c r="J55" s="75" t="s">
        <v>286</v>
      </c>
      <c r="K55" s="74" t="n">
        <v>21426</v>
      </c>
      <c r="L55" s="74" t="s">
        <v>287</v>
      </c>
      <c r="M55" s="75" t="s">
        <v>229</v>
      </c>
      <c r="N55" s="78" t="s">
        <v>210</v>
      </c>
      <c r="O55" s="76" t="s">
        <v>217</v>
      </c>
      <c r="P55" s="77" t="s">
        <v>288</v>
      </c>
    </row>
    <row r="56" customFormat="false" ht="12.75" hidden="false" customHeight="true" outlineLevel="0" collapsed="false">
      <c r="A56" s="65" t="str">
        <f aca="false">P56</f>
        <v> VSS 1.320 </v>
      </c>
      <c r="B56" s="2" t="str">
        <f aca="false">IF(H56=INT(H56),"I","II")</f>
        <v>II</v>
      </c>
      <c r="C56" s="65" t="n">
        <f aca="false">1*G56</f>
        <v>29491.537</v>
      </c>
      <c r="D56" s="12" t="str">
        <f aca="false">VLOOKUP(F56,I$1:J$5,2,FALSE())</f>
        <v>vis</v>
      </c>
      <c r="E56" s="12" t="n">
        <f aca="false">VLOOKUP(C56,A!C$21:E$970,3,FALSE())</f>
        <v>-6251.46425408921</v>
      </c>
      <c r="F56" s="2" t="s">
        <v>94</v>
      </c>
      <c r="G56" s="12" t="str">
        <f aca="false">MID(I56,3,LEN(I56)-3)</f>
        <v>29491.537</v>
      </c>
      <c r="H56" s="65" t="n">
        <f aca="false">1*K56</f>
        <v>-6251.5</v>
      </c>
      <c r="I56" s="74" t="s">
        <v>289</v>
      </c>
      <c r="J56" s="75" t="s">
        <v>290</v>
      </c>
      <c r="K56" s="74" t="n">
        <v>-6251.5</v>
      </c>
      <c r="L56" s="74" t="s">
        <v>291</v>
      </c>
      <c r="M56" s="75" t="s">
        <v>292</v>
      </c>
      <c r="N56" s="75"/>
      <c r="O56" s="76" t="s">
        <v>293</v>
      </c>
      <c r="P56" s="76" t="s">
        <v>44</v>
      </c>
    </row>
    <row r="57" customFormat="false" ht="12.75" hidden="false" customHeight="true" outlineLevel="0" collapsed="false">
      <c r="A57" s="65" t="str">
        <f aca="false">P57</f>
        <v> VSS 1.320 </v>
      </c>
      <c r="B57" s="2" t="str">
        <f aca="false">IF(H57=INT(H57),"I","II")</f>
        <v>II</v>
      </c>
      <c r="C57" s="65" t="n">
        <f aca="false">1*G57</f>
        <v>30234.562</v>
      </c>
      <c r="D57" s="12" t="str">
        <f aca="false">VLOOKUP(F57,I$1:J$5,2,FALSE())</f>
        <v>vis</v>
      </c>
      <c r="E57" s="12" t="n">
        <f aca="false">VLOOKUP(C57,A!C$21:E$970,3,FALSE())</f>
        <v>-5505.51425734045</v>
      </c>
      <c r="F57" s="2" t="s">
        <v>94</v>
      </c>
      <c r="G57" s="12" t="str">
        <f aca="false">MID(I57,3,LEN(I57)-3)</f>
        <v>30234.562</v>
      </c>
      <c r="H57" s="65" t="n">
        <f aca="false">1*K57</f>
        <v>-5505.5</v>
      </c>
      <c r="I57" s="74" t="s">
        <v>294</v>
      </c>
      <c r="J57" s="75" t="s">
        <v>295</v>
      </c>
      <c r="K57" s="74" t="n">
        <v>-5505.5</v>
      </c>
      <c r="L57" s="74" t="s">
        <v>296</v>
      </c>
      <c r="M57" s="75" t="s">
        <v>292</v>
      </c>
      <c r="N57" s="75"/>
      <c r="O57" s="76" t="s">
        <v>293</v>
      </c>
      <c r="P57" s="76" t="s">
        <v>44</v>
      </c>
    </row>
    <row r="58" customFormat="false" ht="12.75" hidden="false" customHeight="true" outlineLevel="0" collapsed="false">
      <c r="A58" s="65" t="str">
        <f aca="false">P58</f>
        <v> VSS 1.320 </v>
      </c>
      <c r="B58" s="2" t="str">
        <f aca="false">IF(H58=INT(H58),"I","II")</f>
        <v>I</v>
      </c>
      <c r="C58" s="65" t="n">
        <f aca="false">1*G58</f>
        <v>30327.696</v>
      </c>
      <c r="D58" s="12" t="str">
        <f aca="false">VLOOKUP(F58,I$1:J$5,2,FALSE())</f>
        <v>vis</v>
      </c>
      <c r="E58" s="12" t="n">
        <f aca="false">VLOOKUP(C58,A!C$21:E$970,3,FALSE())</f>
        <v>-5412.01362546778</v>
      </c>
      <c r="F58" s="2" t="s">
        <v>94</v>
      </c>
      <c r="G58" s="12" t="str">
        <f aca="false">MID(I58,3,LEN(I58)-3)</f>
        <v>30327.696</v>
      </c>
      <c r="H58" s="65" t="n">
        <f aca="false">1*K58</f>
        <v>-5412</v>
      </c>
      <c r="I58" s="74" t="s">
        <v>297</v>
      </c>
      <c r="J58" s="75" t="s">
        <v>298</v>
      </c>
      <c r="K58" s="74" t="n">
        <v>-5412</v>
      </c>
      <c r="L58" s="74" t="s">
        <v>296</v>
      </c>
      <c r="M58" s="75" t="s">
        <v>292</v>
      </c>
      <c r="N58" s="75"/>
      <c r="O58" s="76" t="s">
        <v>293</v>
      </c>
      <c r="P58" s="76" t="s">
        <v>44</v>
      </c>
    </row>
    <row r="59" customFormat="false" ht="12.75" hidden="false" customHeight="true" outlineLevel="0" collapsed="false">
      <c r="A59" s="65" t="str">
        <f aca="false">P59</f>
        <v> VSS 1.320 </v>
      </c>
      <c r="B59" s="2" t="str">
        <f aca="false">IF(H59=INT(H59),"I","II")</f>
        <v>I</v>
      </c>
      <c r="C59" s="65" t="n">
        <f aca="false">1*G59</f>
        <v>30377.565</v>
      </c>
      <c r="D59" s="12" t="str">
        <f aca="false">VLOOKUP(F59,I$1:J$5,2,FALSE())</f>
        <v>vis</v>
      </c>
      <c r="E59" s="12" t="n">
        <f aca="false">VLOOKUP(C59,A!C$21:E$970,3,FALSE())</f>
        <v>-5361.94831085809</v>
      </c>
      <c r="F59" s="2" t="s">
        <v>94</v>
      </c>
      <c r="G59" s="12" t="str">
        <f aca="false">MID(I59,3,LEN(I59)-3)</f>
        <v>30377.565</v>
      </c>
      <c r="H59" s="65" t="n">
        <f aca="false">1*K59</f>
        <v>-5362</v>
      </c>
      <c r="I59" s="74" t="s">
        <v>299</v>
      </c>
      <c r="J59" s="75" t="s">
        <v>300</v>
      </c>
      <c r="K59" s="74" t="n">
        <v>-5362</v>
      </c>
      <c r="L59" s="74" t="s">
        <v>301</v>
      </c>
      <c r="M59" s="75" t="s">
        <v>292</v>
      </c>
      <c r="N59" s="75"/>
      <c r="O59" s="76" t="s">
        <v>293</v>
      </c>
      <c r="P59" s="76" t="s">
        <v>44</v>
      </c>
    </row>
    <row r="60" customFormat="false" ht="12.75" hidden="false" customHeight="true" outlineLevel="0" collapsed="false">
      <c r="A60" s="65" t="str">
        <f aca="false">P60</f>
        <v> VSS 1.320 </v>
      </c>
      <c r="B60" s="2" t="str">
        <f aca="false">IF(H60=INT(H60),"I","II")</f>
        <v>I</v>
      </c>
      <c r="C60" s="65" t="n">
        <f aca="false">1*G60</f>
        <v>30381.48</v>
      </c>
      <c r="D60" s="12" t="str">
        <f aca="false">VLOOKUP(F60,I$1:J$5,2,FALSE())</f>
        <v>vis</v>
      </c>
      <c r="E60" s="12" t="n">
        <f aca="false">VLOOKUP(C60,A!C$21:E$970,3,FALSE())</f>
        <v>-5358.0178990452</v>
      </c>
      <c r="F60" s="2" t="s">
        <v>94</v>
      </c>
      <c r="G60" s="12" t="str">
        <f aca="false">MID(I60,3,LEN(I60)-3)</f>
        <v>30381.480</v>
      </c>
      <c r="H60" s="65" t="n">
        <f aca="false">1*K60</f>
        <v>-5358</v>
      </c>
      <c r="I60" s="74" t="s">
        <v>302</v>
      </c>
      <c r="J60" s="75" t="s">
        <v>303</v>
      </c>
      <c r="K60" s="74" t="n">
        <v>-5358</v>
      </c>
      <c r="L60" s="74" t="s">
        <v>138</v>
      </c>
      <c r="M60" s="75" t="s">
        <v>292</v>
      </c>
      <c r="N60" s="75"/>
      <c r="O60" s="76" t="s">
        <v>293</v>
      </c>
      <c r="P60" s="76" t="s">
        <v>44</v>
      </c>
    </row>
    <row r="61" customFormat="false" ht="12.75" hidden="false" customHeight="true" outlineLevel="0" collapsed="false">
      <c r="A61" s="65" t="str">
        <f aca="false">P61</f>
        <v> VSS 1.320 </v>
      </c>
      <c r="B61" s="2" t="str">
        <f aca="false">IF(H61=INT(H61),"I","II")</f>
        <v>I</v>
      </c>
      <c r="C61" s="65" t="n">
        <f aca="false">1*G61</f>
        <v>30621.567</v>
      </c>
      <c r="D61" s="12" t="str">
        <f aca="false">VLOOKUP(F61,I$1:J$5,2,FALSE())</f>
        <v>vis</v>
      </c>
      <c r="E61" s="12" t="n">
        <f aca="false">VLOOKUP(C61,A!C$21:E$970,3,FALSE())</f>
        <v>-5116.98577109605</v>
      </c>
      <c r="F61" s="2" t="s">
        <v>94</v>
      </c>
      <c r="G61" s="12" t="str">
        <f aca="false">MID(I61,3,LEN(I61)-3)</f>
        <v>30621.567</v>
      </c>
      <c r="H61" s="65" t="n">
        <f aca="false">1*K61</f>
        <v>-5117</v>
      </c>
      <c r="I61" s="74" t="s">
        <v>304</v>
      </c>
      <c r="J61" s="75" t="s">
        <v>305</v>
      </c>
      <c r="K61" s="74" t="n">
        <v>-5117</v>
      </c>
      <c r="L61" s="74" t="s">
        <v>306</v>
      </c>
      <c r="M61" s="75" t="s">
        <v>292</v>
      </c>
      <c r="N61" s="75"/>
      <c r="O61" s="76" t="s">
        <v>293</v>
      </c>
      <c r="P61" s="76" t="s">
        <v>44</v>
      </c>
    </row>
    <row r="62" customFormat="false" ht="12.75" hidden="false" customHeight="true" outlineLevel="0" collapsed="false">
      <c r="A62" s="65" t="str">
        <f aca="false">P62</f>
        <v> VSS 1.320 </v>
      </c>
      <c r="B62" s="2" t="str">
        <f aca="false">IF(H62=INT(H62),"I","II")</f>
        <v>II</v>
      </c>
      <c r="C62" s="65" t="n">
        <f aca="false">1*G62</f>
        <v>30782.45</v>
      </c>
      <c r="D62" s="12" t="str">
        <f aca="false">VLOOKUP(F62,I$1:J$5,2,FALSE())</f>
        <v>vis</v>
      </c>
      <c r="E62" s="12" t="n">
        <f aca="false">VLOOKUP(C62,A!C$21:E$970,3,FALSE())</f>
        <v>-4955.46943809658</v>
      </c>
      <c r="F62" s="2" t="s">
        <v>94</v>
      </c>
      <c r="G62" s="12" t="str">
        <f aca="false">MID(I62,3,LEN(I62)-3)</f>
        <v>30782.450</v>
      </c>
      <c r="H62" s="65" t="n">
        <f aca="false">1*K62</f>
        <v>-4955.5</v>
      </c>
      <c r="I62" s="74" t="s">
        <v>307</v>
      </c>
      <c r="J62" s="75" t="s">
        <v>308</v>
      </c>
      <c r="K62" s="74" t="n">
        <v>-4955.5</v>
      </c>
      <c r="L62" s="74" t="s">
        <v>309</v>
      </c>
      <c r="M62" s="75" t="s">
        <v>292</v>
      </c>
      <c r="N62" s="75"/>
      <c r="O62" s="76" t="s">
        <v>293</v>
      </c>
      <c r="P62" s="76" t="s">
        <v>44</v>
      </c>
    </row>
    <row r="63" customFormat="false" ht="12.75" hidden="false" customHeight="true" outlineLevel="0" collapsed="false">
      <c r="A63" s="65" t="str">
        <f aca="false">P63</f>
        <v> VSS 1.320 </v>
      </c>
      <c r="B63" s="2" t="str">
        <f aca="false">IF(H63=INT(H63),"I","II")</f>
        <v>II</v>
      </c>
      <c r="C63" s="65" t="n">
        <f aca="false">1*G63</f>
        <v>31075.269</v>
      </c>
      <c r="D63" s="12" t="str">
        <f aca="false">VLOOKUP(F63,I$1:J$5,2,FALSE())</f>
        <v>vis</v>
      </c>
      <c r="E63" s="12" t="n">
        <f aca="false">VLOOKUP(C63,A!C$21:E$970,3,FALSE())</f>
        <v>-4661.49772503447</v>
      </c>
      <c r="F63" s="2" t="s">
        <v>94</v>
      </c>
      <c r="G63" s="12" t="str">
        <f aca="false">MID(I63,3,LEN(I63)-3)</f>
        <v>31075.269</v>
      </c>
      <c r="H63" s="65" t="n">
        <f aca="false">1*K63</f>
        <v>-4661.5</v>
      </c>
      <c r="I63" s="74" t="s">
        <v>310</v>
      </c>
      <c r="J63" s="75" t="s">
        <v>311</v>
      </c>
      <c r="K63" s="74" t="n">
        <v>-4661.5</v>
      </c>
      <c r="L63" s="74" t="s">
        <v>158</v>
      </c>
      <c r="M63" s="75" t="s">
        <v>292</v>
      </c>
      <c r="N63" s="75"/>
      <c r="O63" s="76" t="s">
        <v>293</v>
      </c>
      <c r="P63" s="76" t="s">
        <v>44</v>
      </c>
    </row>
    <row r="64" customFormat="false" ht="12.75" hidden="false" customHeight="true" outlineLevel="0" collapsed="false">
      <c r="A64" s="65" t="str">
        <f aca="false">P64</f>
        <v> AC 174.19 </v>
      </c>
      <c r="B64" s="2" t="str">
        <f aca="false">IF(H64=INT(H64),"I","II")</f>
        <v>I</v>
      </c>
      <c r="C64" s="65" t="n">
        <f aca="false">1*G64</f>
        <v>33949.436</v>
      </c>
      <c r="D64" s="12" t="str">
        <f aca="false">VLOOKUP(F64,I$1:J$5,2,FALSE())</f>
        <v>vis</v>
      </c>
      <c r="E64" s="12" t="n">
        <f aca="false">VLOOKUP(C64,A!C$21:E$970,3,FALSE())</f>
        <v>-1776.01626168483</v>
      </c>
      <c r="F64" s="2" t="s">
        <v>94</v>
      </c>
      <c r="G64" s="12" t="str">
        <f aca="false">MID(I64,3,LEN(I64)-3)</f>
        <v>33949.436</v>
      </c>
      <c r="H64" s="65" t="n">
        <f aca="false">1*K64</f>
        <v>-1776</v>
      </c>
      <c r="I64" s="74" t="s">
        <v>312</v>
      </c>
      <c r="J64" s="75" t="s">
        <v>313</v>
      </c>
      <c r="K64" s="74" t="n">
        <v>-1776</v>
      </c>
      <c r="L64" s="74" t="s">
        <v>142</v>
      </c>
      <c r="M64" s="75" t="s">
        <v>292</v>
      </c>
      <c r="N64" s="75"/>
      <c r="O64" s="76" t="s">
        <v>314</v>
      </c>
      <c r="P64" s="76" t="s">
        <v>47</v>
      </c>
    </row>
    <row r="65" customFormat="false" ht="12.75" hidden="false" customHeight="true" outlineLevel="0" collapsed="false">
      <c r="A65" s="65" t="str">
        <f aca="false">P65</f>
        <v> AC 174.19 </v>
      </c>
      <c r="B65" s="2" t="str">
        <f aca="false">IF(H65=INT(H65),"I","II")</f>
        <v>I</v>
      </c>
      <c r="C65" s="65" t="n">
        <f aca="false">1*G65</f>
        <v>34663.61</v>
      </c>
      <c r="D65" s="12" t="str">
        <f aca="false">VLOOKUP(F65,I$1:J$5,2,FALSE())</f>
        <v>vis</v>
      </c>
      <c r="E65" s="12" t="n">
        <f aca="false">VLOOKUP(C65,A!C$21:E$970,3,FALSE())</f>
        <v>-1059.03083995872</v>
      </c>
      <c r="F65" s="2" t="s">
        <v>94</v>
      </c>
      <c r="G65" s="12" t="str">
        <f aca="false">MID(I65,3,LEN(I65)-3)</f>
        <v>34663.610</v>
      </c>
      <c r="H65" s="65" t="n">
        <f aca="false">1*K65</f>
        <v>-1059</v>
      </c>
      <c r="I65" s="74" t="s">
        <v>315</v>
      </c>
      <c r="J65" s="75" t="s">
        <v>316</v>
      </c>
      <c r="K65" s="74" t="n">
        <v>-1059</v>
      </c>
      <c r="L65" s="74" t="s">
        <v>317</v>
      </c>
      <c r="M65" s="75" t="s">
        <v>292</v>
      </c>
      <c r="N65" s="75"/>
      <c r="O65" s="76" t="s">
        <v>314</v>
      </c>
      <c r="P65" s="76" t="s">
        <v>47</v>
      </c>
    </row>
    <row r="66" customFormat="false" ht="12.75" hidden="false" customHeight="true" outlineLevel="0" collapsed="false">
      <c r="A66" s="65" t="str">
        <f aca="false">P66</f>
        <v> AC 174.19 </v>
      </c>
      <c r="B66" s="2" t="str">
        <f aca="false">IF(H66=INT(H66),"I","II")</f>
        <v>I</v>
      </c>
      <c r="C66" s="65" t="n">
        <f aca="false">1*G66</f>
        <v>35718.484</v>
      </c>
      <c r="D66" s="12" t="str">
        <f aca="false">VLOOKUP(F66,I$1:J$5,2,FALSE())</f>
        <v>vis</v>
      </c>
      <c r="E66" s="12" t="n">
        <f aca="false">VLOOKUP(C66,A!C$21:E$970,3,FALSE())</f>
        <v>-0.00421653374867774</v>
      </c>
      <c r="F66" s="2" t="s">
        <v>94</v>
      </c>
      <c r="G66" s="12" t="str">
        <f aca="false">MID(I66,3,LEN(I66)-3)</f>
        <v>35718.484</v>
      </c>
      <c r="H66" s="65" t="n">
        <f aca="false">1*K66</f>
        <v>0</v>
      </c>
      <c r="I66" s="74" t="s">
        <v>318</v>
      </c>
      <c r="J66" s="75" t="s">
        <v>319</v>
      </c>
      <c r="K66" s="74" t="n">
        <v>0</v>
      </c>
      <c r="L66" s="74" t="s">
        <v>320</v>
      </c>
      <c r="M66" s="75" t="s">
        <v>104</v>
      </c>
      <c r="N66" s="75"/>
      <c r="O66" s="76" t="s">
        <v>314</v>
      </c>
      <c r="P66" s="76" t="s">
        <v>47</v>
      </c>
    </row>
    <row r="67" customFormat="false" ht="12.75" hidden="false" customHeight="true" outlineLevel="0" collapsed="false">
      <c r="A67" s="65" t="str">
        <f aca="false">P67</f>
        <v> AC 174.19 </v>
      </c>
      <c r="B67" s="2" t="str">
        <f aca="false">IF(H67=INT(H67),"I","II")</f>
        <v>I</v>
      </c>
      <c r="C67" s="65" t="n">
        <f aca="false">1*G67</f>
        <v>35721.485</v>
      </c>
      <c r="D67" s="12" t="str">
        <f aca="false">VLOOKUP(F67,I$1:J$5,2,FALSE())</f>
        <v>vis</v>
      </c>
      <c r="E67" s="12" t="n">
        <f aca="false">VLOOKUP(C67,A!C$21:E$970,3,FALSE())</f>
        <v>3.00859722116653</v>
      </c>
      <c r="F67" s="2" t="s">
        <v>94</v>
      </c>
      <c r="G67" s="12" t="str">
        <f aca="false">MID(I67,3,LEN(I67)-3)</f>
        <v>35721.485</v>
      </c>
      <c r="H67" s="65" t="n">
        <f aca="false">1*K67</f>
        <v>3</v>
      </c>
      <c r="I67" s="74" t="s">
        <v>321</v>
      </c>
      <c r="J67" s="75" t="s">
        <v>322</v>
      </c>
      <c r="K67" s="74" t="n">
        <v>3</v>
      </c>
      <c r="L67" s="74" t="s">
        <v>154</v>
      </c>
      <c r="M67" s="75" t="s">
        <v>104</v>
      </c>
      <c r="N67" s="75"/>
      <c r="O67" s="76" t="s">
        <v>314</v>
      </c>
      <c r="P67" s="76" t="s">
        <v>47</v>
      </c>
    </row>
    <row r="68" customFormat="false" ht="12.75" hidden="false" customHeight="true" outlineLevel="0" collapsed="false">
      <c r="A68" s="65" t="str">
        <f aca="false">P68</f>
        <v> AC 174.19 </v>
      </c>
      <c r="B68" s="2" t="str">
        <f aca="false">IF(H68=INT(H68),"I","II")</f>
        <v>I</v>
      </c>
      <c r="C68" s="65" t="n">
        <f aca="false">1*G68</f>
        <v>35722.474</v>
      </c>
      <c r="D68" s="12" t="str">
        <f aca="false">VLOOKUP(F68,I$1:J$5,2,FALSE())</f>
        <v>vis</v>
      </c>
      <c r="E68" s="12" t="n">
        <f aca="false">VLOOKUP(C68,A!C$21:E$970,3,FALSE())</f>
        <v>4.00149052460256</v>
      </c>
      <c r="F68" s="2" t="s">
        <v>94</v>
      </c>
      <c r="G68" s="12" t="str">
        <f aca="false">MID(I68,3,LEN(I68)-3)</f>
        <v>35722.474</v>
      </c>
      <c r="H68" s="65" t="n">
        <f aca="false">1*K68</f>
        <v>4</v>
      </c>
      <c r="I68" s="74" t="s">
        <v>323</v>
      </c>
      <c r="J68" s="75" t="s">
        <v>324</v>
      </c>
      <c r="K68" s="74" t="n">
        <v>4</v>
      </c>
      <c r="L68" s="74" t="s">
        <v>325</v>
      </c>
      <c r="M68" s="75" t="s">
        <v>104</v>
      </c>
      <c r="N68" s="75"/>
      <c r="O68" s="76" t="s">
        <v>314</v>
      </c>
      <c r="P68" s="76" t="s">
        <v>47</v>
      </c>
    </row>
    <row r="69" customFormat="false" ht="12.75" hidden="false" customHeight="true" outlineLevel="0" collapsed="false">
      <c r="A69" s="65" t="str">
        <f aca="false">P69</f>
        <v> AC 174.19 </v>
      </c>
      <c r="B69" s="2" t="str">
        <f aca="false">IF(H69=INT(H69),"I","II")</f>
        <v>I</v>
      </c>
      <c r="C69" s="65" t="n">
        <f aca="false">1*G69</f>
        <v>35743.381</v>
      </c>
      <c r="D69" s="12" t="str">
        <f aca="false">VLOOKUP(F69,I$1:J$5,2,FALSE())</f>
        <v>vis</v>
      </c>
      <c r="E69" s="12" t="n">
        <f aca="false">VLOOKUP(C69,A!C$21:E$970,3,FALSE())</f>
        <v>24.990793148371</v>
      </c>
      <c r="F69" s="2" t="s">
        <v>94</v>
      </c>
      <c r="G69" s="12" t="str">
        <f aca="false">MID(I69,3,LEN(I69)-3)</f>
        <v>35743.381</v>
      </c>
      <c r="H69" s="65" t="n">
        <f aca="false">1*K69</f>
        <v>25</v>
      </c>
      <c r="I69" s="74" t="s">
        <v>326</v>
      </c>
      <c r="J69" s="75" t="s">
        <v>327</v>
      </c>
      <c r="K69" s="74" t="n">
        <v>25</v>
      </c>
      <c r="L69" s="74" t="s">
        <v>165</v>
      </c>
      <c r="M69" s="75" t="s">
        <v>104</v>
      </c>
      <c r="N69" s="75"/>
      <c r="O69" s="76" t="s">
        <v>314</v>
      </c>
      <c r="P69" s="76" t="s">
        <v>47</v>
      </c>
    </row>
    <row r="70" customFormat="false" ht="12.75" hidden="false" customHeight="true" outlineLevel="0" collapsed="false">
      <c r="A70" s="65" t="str">
        <f aca="false">P70</f>
        <v> AC 174.19 </v>
      </c>
      <c r="B70" s="2" t="str">
        <f aca="false">IF(H70=INT(H70),"I","II")</f>
        <v>I</v>
      </c>
      <c r="C70" s="65" t="n">
        <f aca="false">1*G70</f>
        <v>35744.392</v>
      </c>
      <c r="D70" s="12" t="str">
        <f aca="false">VLOOKUP(F70,I$1:J$5,2,FALSE())</f>
        <v>vis</v>
      </c>
      <c r="E70" s="12" t="n">
        <f aca="false">VLOOKUP(C70,A!C$21:E$970,3,FALSE())</f>
        <v>26.0057730571385</v>
      </c>
      <c r="F70" s="2" t="s">
        <v>94</v>
      </c>
      <c r="G70" s="12" t="str">
        <f aca="false">MID(I70,3,LEN(I70)-3)</f>
        <v>35744.392</v>
      </c>
      <c r="H70" s="65" t="n">
        <f aca="false">1*K70</f>
        <v>26</v>
      </c>
      <c r="I70" s="74" t="s">
        <v>328</v>
      </c>
      <c r="J70" s="75" t="s">
        <v>329</v>
      </c>
      <c r="K70" s="74" t="n">
        <v>26</v>
      </c>
      <c r="L70" s="74" t="s">
        <v>120</v>
      </c>
      <c r="M70" s="75" t="s">
        <v>104</v>
      </c>
      <c r="N70" s="75"/>
      <c r="O70" s="76" t="s">
        <v>314</v>
      </c>
      <c r="P70" s="76" t="s">
        <v>47</v>
      </c>
    </row>
    <row r="71" customFormat="false" ht="12.75" hidden="false" customHeight="true" outlineLevel="0" collapsed="false">
      <c r="A71" s="65" t="str">
        <f aca="false">P71</f>
        <v> AC 174.19 </v>
      </c>
      <c r="B71" s="2" t="str">
        <f aca="false">IF(H71=INT(H71),"I","II")</f>
        <v>I</v>
      </c>
      <c r="C71" s="65" t="n">
        <f aca="false">1*G71</f>
        <v>35746.379</v>
      </c>
      <c r="D71" s="12" t="str">
        <f aca="false">VLOOKUP(F71,I$1:J$5,2,FALSE())</f>
        <v>vis</v>
      </c>
      <c r="E71" s="12" t="n">
        <f aca="false">VLOOKUP(C71,A!C$21:E$970,3,FALSE())</f>
        <v>28.0005950934637</v>
      </c>
      <c r="F71" s="2" t="s">
        <v>94</v>
      </c>
      <c r="G71" s="12" t="str">
        <f aca="false">MID(I71,3,LEN(I71)-3)</f>
        <v>35746.379</v>
      </c>
      <c r="H71" s="65" t="n">
        <f aca="false">1*K71</f>
        <v>28</v>
      </c>
      <c r="I71" s="74" t="s">
        <v>330</v>
      </c>
      <c r="J71" s="75" t="s">
        <v>331</v>
      </c>
      <c r="K71" s="74" t="n">
        <v>28</v>
      </c>
      <c r="L71" s="74" t="s">
        <v>325</v>
      </c>
      <c r="M71" s="75" t="s">
        <v>104</v>
      </c>
      <c r="N71" s="75"/>
      <c r="O71" s="76" t="s">
        <v>314</v>
      </c>
      <c r="P71" s="76" t="s">
        <v>47</v>
      </c>
    </row>
    <row r="72" customFormat="false" ht="12.75" hidden="false" customHeight="true" outlineLevel="0" collapsed="false">
      <c r="A72" s="65" t="str">
        <f aca="false">P72</f>
        <v> AC 174.19 </v>
      </c>
      <c r="B72" s="2" t="str">
        <f aca="false">IF(H72=INT(H72),"I","II")</f>
        <v>I</v>
      </c>
      <c r="C72" s="65" t="n">
        <f aca="false">1*G72</f>
        <v>35748.37</v>
      </c>
      <c r="D72" s="12" t="str">
        <f aca="false">VLOOKUP(F72,I$1:J$5,2,FALSE())</f>
        <v>vis</v>
      </c>
      <c r="E72" s="12" t="n">
        <f aca="false">VLOOKUP(C72,A!C$21:E$970,3,FALSE())</f>
        <v>29.9994328762141</v>
      </c>
      <c r="F72" s="2" t="s">
        <v>94</v>
      </c>
      <c r="G72" s="12" t="str">
        <f aca="false">MID(I72,3,LEN(I72)-3)</f>
        <v>35748.370</v>
      </c>
      <c r="H72" s="65" t="n">
        <f aca="false">1*K72</f>
        <v>30</v>
      </c>
      <c r="I72" s="74" t="s">
        <v>332</v>
      </c>
      <c r="J72" s="75" t="s">
        <v>333</v>
      </c>
      <c r="K72" s="74" t="n">
        <v>30</v>
      </c>
      <c r="L72" s="74" t="s">
        <v>148</v>
      </c>
      <c r="M72" s="75" t="s">
        <v>104</v>
      </c>
      <c r="N72" s="75"/>
      <c r="O72" s="76" t="s">
        <v>314</v>
      </c>
      <c r="P72" s="76" t="s">
        <v>47</v>
      </c>
    </row>
    <row r="73" customFormat="false" ht="12.75" hidden="false" customHeight="true" outlineLevel="0" collapsed="false">
      <c r="A73" s="65" t="str">
        <f aca="false">P73</f>
        <v> AC 174.19 </v>
      </c>
      <c r="B73" s="2" t="str">
        <f aca="false">IF(H73=INT(H73),"I","II")</f>
        <v>I</v>
      </c>
      <c r="C73" s="65" t="n">
        <f aca="false">1*G73</f>
        <v>35749.364</v>
      </c>
      <c r="D73" s="12" t="str">
        <f aca="false">VLOOKUP(F73,I$1:J$5,2,FALSE())</f>
        <v>vis</v>
      </c>
      <c r="E73" s="12" t="n">
        <f aca="false">VLOOKUP(C73,A!C$21:E$970,3,FALSE())</f>
        <v>30.997345862678</v>
      </c>
      <c r="F73" s="2" t="s">
        <v>94</v>
      </c>
      <c r="G73" s="12" t="str">
        <f aca="false">MID(I73,3,LEN(I73)-3)</f>
        <v>35749.364</v>
      </c>
      <c r="H73" s="65" t="n">
        <f aca="false">1*K73</f>
        <v>31</v>
      </c>
      <c r="I73" s="74" t="s">
        <v>334</v>
      </c>
      <c r="J73" s="75" t="s">
        <v>335</v>
      </c>
      <c r="K73" s="74" t="n">
        <v>31</v>
      </c>
      <c r="L73" s="74" t="s">
        <v>181</v>
      </c>
      <c r="M73" s="75" t="s">
        <v>104</v>
      </c>
      <c r="N73" s="75"/>
      <c r="O73" s="76" t="s">
        <v>314</v>
      </c>
      <c r="P73" s="76" t="s">
        <v>47</v>
      </c>
    </row>
    <row r="74" customFormat="false" ht="12.75" hidden="false" customHeight="true" outlineLevel="0" collapsed="false">
      <c r="A74" s="65" t="str">
        <f aca="false">P74</f>
        <v> MHAR 11.7 </v>
      </c>
      <c r="B74" s="2" t="str">
        <f aca="false">IF(H74=INT(H74),"I","II")</f>
        <v>II</v>
      </c>
      <c r="C74" s="65" t="n">
        <f aca="false">1*G74</f>
        <v>35887.315</v>
      </c>
      <c r="D74" s="12" t="str">
        <f aca="false">VLOOKUP(F74,I$1:J$5,2,FALSE())</f>
        <v>vis</v>
      </c>
      <c r="E74" s="12" t="n">
        <f aca="false">VLOOKUP(C74,A!C$21:E$970,3,FALSE())</f>
        <v>169.491404611021</v>
      </c>
      <c r="F74" s="2" t="s">
        <v>94</v>
      </c>
      <c r="G74" s="12" t="str">
        <f aca="false">MID(I74,3,LEN(I74)-3)</f>
        <v>35887.315</v>
      </c>
      <c r="H74" s="65" t="n">
        <f aca="false">1*K74</f>
        <v>169.5</v>
      </c>
      <c r="I74" s="74" t="s">
        <v>336</v>
      </c>
      <c r="J74" s="75" t="s">
        <v>337</v>
      </c>
      <c r="K74" s="74" t="n">
        <v>169.5</v>
      </c>
      <c r="L74" s="74" t="s">
        <v>165</v>
      </c>
      <c r="M74" s="75" t="s">
        <v>292</v>
      </c>
      <c r="N74" s="75"/>
      <c r="O74" s="76" t="s">
        <v>338</v>
      </c>
      <c r="P74" s="76" t="s">
        <v>49</v>
      </c>
    </row>
    <row r="75" customFormat="false" ht="12.75" hidden="false" customHeight="true" outlineLevel="0" collapsed="false">
      <c r="A75" s="65" t="str">
        <f aca="false">P75</f>
        <v> MHAR 11.7 </v>
      </c>
      <c r="B75" s="2" t="str">
        <f aca="false">IF(H75=INT(H75),"I","II")</f>
        <v>II</v>
      </c>
      <c r="C75" s="65" t="n">
        <f aca="false">1*G75</f>
        <v>35893.297</v>
      </c>
      <c r="D75" s="12" t="str">
        <f aca="false">VLOOKUP(F75,I$1:J$5,2,FALSE())</f>
        <v>vis</v>
      </c>
      <c r="E75" s="12" t="n">
        <f aca="false">VLOOKUP(C75,A!C$21:E$970,3,FALSE())</f>
        <v>175.496953388718</v>
      </c>
      <c r="F75" s="2" t="s">
        <v>94</v>
      </c>
      <c r="G75" s="12" t="str">
        <f aca="false">MID(I75,3,LEN(I75)-3)</f>
        <v>35893.297</v>
      </c>
      <c r="H75" s="65" t="n">
        <f aca="false">1*K75</f>
        <v>175.5</v>
      </c>
      <c r="I75" s="74" t="s">
        <v>339</v>
      </c>
      <c r="J75" s="75" t="s">
        <v>340</v>
      </c>
      <c r="K75" s="74" t="n">
        <v>175.5</v>
      </c>
      <c r="L75" s="74" t="s">
        <v>181</v>
      </c>
      <c r="M75" s="75" t="s">
        <v>292</v>
      </c>
      <c r="N75" s="75"/>
      <c r="O75" s="76" t="s">
        <v>338</v>
      </c>
      <c r="P75" s="76" t="s">
        <v>49</v>
      </c>
    </row>
    <row r="76" customFormat="false" ht="12.75" hidden="false" customHeight="true" outlineLevel="0" collapsed="false">
      <c r="A76" s="65" t="str">
        <f aca="false">P76</f>
        <v> MHAR 11.7 </v>
      </c>
      <c r="B76" s="2" t="str">
        <f aca="false">IF(H76=INT(H76),"I","II")</f>
        <v>I</v>
      </c>
      <c r="C76" s="65" t="n">
        <f aca="false">1*G76</f>
        <v>36460.543</v>
      </c>
      <c r="D76" s="12" t="str">
        <f aca="false">VLOOKUP(F76,I$1:J$5,2,FALSE())</f>
        <v>vis</v>
      </c>
      <c r="E76" s="12" t="n">
        <f aca="false">VLOOKUP(C76,A!C$21:E$970,3,FALSE())</f>
        <v>744.97597745351</v>
      </c>
      <c r="F76" s="2" t="s">
        <v>94</v>
      </c>
      <c r="G76" s="12" t="str">
        <f aca="false">MID(I76,3,LEN(I76)-3)</f>
        <v>36460.543</v>
      </c>
      <c r="H76" s="65" t="n">
        <f aca="false">1*K76</f>
        <v>745</v>
      </c>
      <c r="I76" s="74" t="s">
        <v>341</v>
      </c>
      <c r="J76" s="75" t="s">
        <v>342</v>
      </c>
      <c r="K76" s="74" t="n">
        <v>745</v>
      </c>
      <c r="L76" s="74" t="s">
        <v>343</v>
      </c>
      <c r="M76" s="75" t="s">
        <v>292</v>
      </c>
      <c r="N76" s="75"/>
      <c r="O76" s="76" t="s">
        <v>338</v>
      </c>
      <c r="P76" s="76" t="s">
        <v>49</v>
      </c>
    </row>
    <row r="77" customFormat="false" ht="12.75" hidden="false" customHeight="true" outlineLevel="0" collapsed="false">
      <c r="A77" s="65" t="str">
        <f aca="false">P77</f>
        <v> MHAR 11.7 </v>
      </c>
      <c r="B77" s="2" t="str">
        <f aca="false">IF(H77=INT(H77),"I","II")</f>
        <v>I</v>
      </c>
      <c r="C77" s="65" t="n">
        <f aca="false">1*G77</f>
        <v>36461.545</v>
      </c>
      <c r="D77" s="12" t="str">
        <f aca="false">VLOOKUP(F77,I$1:J$5,2,FALSE())</f>
        <v>vis</v>
      </c>
      <c r="E77" s="12" t="n">
        <f aca="false">VLOOKUP(C77,A!C$21:E$970,3,FALSE())</f>
        <v>745.981921932824</v>
      </c>
      <c r="F77" s="2" t="s">
        <v>94</v>
      </c>
      <c r="G77" s="12" t="str">
        <f aca="false">MID(I77,3,LEN(I77)-3)</f>
        <v>36461.545</v>
      </c>
      <c r="H77" s="65" t="n">
        <f aca="false">1*K77</f>
        <v>746</v>
      </c>
      <c r="I77" s="74" t="s">
        <v>344</v>
      </c>
      <c r="J77" s="75" t="s">
        <v>345</v>
      </c>
      <c r="K77" s="74" t="n">
        <v>746</v>
      </c>
      <c r="L77" s="74" t="s">
        <v>138</v>
      </c>
      <c r="M77" s="75" t="s">
        <v>292</v>
      </c>
      <c r="N77" s="75"/>
      <c r="O77" s="76" t="s">
        <v>338</v>
      </c>
      <c r="P77" s="76" t="s">
        <v>49</v>
      </c>
    </row>
    <row r="78" customFormat="false" ht="12.75" hidden="false" customHeight="true" outlineLevel="0" collapsed="false">
      <c r="A78" s="65" t="str">
        <f aca="false">P78</f>
        <v> MHAR 11.7 </v>
      </c>
      <c r="B78" s="2" t="str">
        <f aca="false">IF(H78=INT(H78),"I","II")</f>
        <v>II</v>
      </c>
      <c r="C78" s="65" t="n">
        <f aca="false">1*G78</f>
        <v>36841.555</v>
      </c>
      <c r="D78" s="12" t="str">
        <f aca="false">VLOOKUP(F78,I$1:J$5,2,FALSE())</f>
        <v>vis</v>
      </c>
      <c r="E78" s="12" t="n">
        <f aca="false">VLOOKUP(C78,A!C$21:E$970,3,FALSE())</f>
        <v>1127.48787161755</v>
      </c>
      <c r="F78" s="2" t="s">
        <v>94</v>
      </c>
      <c r="G78" s="12" t="str">
        <f aca="false">MID(I78,3,LEN(I78)-3)</f>
        <v>36841.555</v>
      </c>
      <c r="H78" s="65" t="n">
        <f aca="false">1*K78</f>
        <v>1127.5</v>
      </c>
      <c r="I78" s="74" t="s">
        <v>346</v>
      </c>
      <c r="J78" s="75" t="s">
        <v>347</v>
      </c>
      <c r="K78" s="74" t="n">
        <v>1127.5</v>
      </c>
      <c r="L78" s="74" t="s">
        <v>348</v>
      </c>
      <c r="M78" s="75" t="s">
        <v>292</v>
      </c>
      <c r="N78" s="75"/>
      <c r="O78" s="76" t="s">
        <v>338</v>
      </c>
      <c r="P78" s="76" t="s">
        <v>49</v>
      </c>
    </row>
    <row r="79" customFormat="false" ht="12.75" hidden="false" customHeight="true" outlineLevel="0" collapsed="false">
      <c r="A79" s="65" t="str">
        <f aca="false">P79</f>
        <v> MHAR 11.7 </v>
      </c>
      <c r="B79" s="2" t="str">
        <f aca="false">IF(H79=INT(H79),"I","II")</f>
        <v>II</v>
      </c>
      <c r="C79" s="65" t="n">
        <f aca="false">1*G79</f>
        <v>36846.542</v>
      </c>
      <c r="D79" s="12" t="str">
        <f aca="false">VLOOKUP(F79,I$1:J$5,2,FALSE())</f>
        <v>vis</v>
      </c>
      <c r="E79" s="12" t="n">
        <f aca="false">VLOOKUP(C79,A!C$21:E$970,3,FALSE())</f>
        <v>1132.49450347218</v>
      </c>
      <c r="F79" s="2" t="s">
        <v>94</v>
      </c>
      <c r="G79" s="12" t="str">
        <f aca="false">MID(I79,3,LEN(I79)-3)</f>
        <v>36846.542</v>
      </c>
      <c r="H79" s="65" t="n">
        <f aca="false">1*K79</f>
        <v>1132.5</v>
      </c>
      <c r="I79" s="74" t="s">
        <v>349</v>
      </c>
      <c r="J79" s="75" t="s">
        <v>350</v>
      </c>
      <c r="K79" s="74" t="n">
        <v>1132.5</v>
      </c>
      <c r="L79" s="74" t="s">
        <v>108</v>
      </c>
      <c r="M79" s="75" t="s">
        <v>292</v>
      </c>
      <c r="N79" s="75"/>
      <c r="O79" s="76" t="s">
        <v>338</v>
      </c>
      <c r="P79" s="76" t="s">
        <v>49</v>
      </c>
    </row>
    <row r="80" customFormat="false" ht="12.75" hidden="false" customHeight="true" outlineLevel="0" collapsed="false">
      <c r="A80" s="65" t="str">
        <f aca="false">P80</f>
        <v> MHAR 11.7 </v>
      </c>
      <c r="B80" s="2" t="str">
        <f aca="false">IF(H80=INT(H80),"I","II")</f>
        <v>II</v>
      </c>
      <c r="C80" s="65" t="n">
        <f aca="false">1*G80</f>
        <v>36851.536</v>
      </c>
      <c r="D80" s="12" t="str">
        <f aca="false">VLOOKUP(F80,I$1:J$5,2,FALSE())</f>
        <v>vis</v>
      </c>
      <c r="E80" s="12" t="n">
        <f aca="false">VLOOKUP(C80,A!C$21:E$970,3,FALSE())</f>
        <v>1137.50816288305</v>
      </c>
      <c r="F80" s="2" t="s">
        <v>94</v>
      </c>
      <c r="G80" s="12" t="str">
        <f aca="false">MID(I80,3,LEN(I80)-3)</f>
        <v>36851.536</v>
      </c>
      <c r="H80" s="65" t="n">
        <f aca="false">1*K80</f>
        <v>1137.5</v>
      </c>
      <c r="I80" s="74" t="s">
        <v>351</v>
      </c>
      <c r="J80" s="75" t="s">
        <v>352</v>
      </c>
      <c r="K80" s="74" t="n">
        <v>1137.5</v>
      </c>
      <c r="L80" s="74" t="s">
        <v>353</v>
      </c>
      <c r="M80" s="75" t="s">
        <v>292</v>
      </c>
      <c r="N80" s="75"/>
      <c r="O80" s="76" t="s">
        <v>338</v>
      </c>
      <c r="P80" s="76" t="s">
        <v>49</v>
      </c>
    </row>
    <row r="81" customFormat="false" ht="12.75" hidden="false" customHeight="true" outlineLevel="0" collapsed="false">
      <c r="A81" s="65" t="str">
        <f aca="false">P81</f>
        <v> MHAR 11.7 </v>
      </c>
      <c r="B81" s="2" t="str">
        <f aca="false">IF(H81=INT(H81),"I","II")</f>
        <v>II</v>
      </c>
      <c r="C81" s="65" t="n">
        <f aca="false">1*G81</f>
        <v>37614.525</v>
      </c>
      <c r="D81" s="12" t="str">
        <f aca="false">VLOOKUP(F81,I$1:J$5,2,FALSE())</f>
        <v>vis</v>
      </c>
      <c r="E81" s="12" t="n">
        <f aca="false">VLOOKUP(C81,A!C$21:E$970,3,FALSE())</f>
        <v>1903.50075003602</v>
      </c>
      <c r="F81" s="2" t="s">
        <v>94</v>
      </c>
      <c r="G81" s="12" t="str">
        <f aca="false">MID(I81,3,LEN(I81)-3)</f>
        <v>37614.525</v>
      </c>
      <c r="H81" s="65" t="n">
        <f aca="false">1*K81</f>
        <v>1903.5</v>
      </c>
      <c r="I81" s="74" t="s">
        <v>354</v>
      </c>
      <c r="J81" s="75" t="s">
        <v>355</v>
      </c>
      <c r="K81" s="74" t="n">
        <v>1903.5</v>
      </c>
      <c r="L81" s="74" t="s">
        <v>325</v>
      </c>
      <c r="M81" s="75" t="s">
        <v>292</v>
      </c>
      <c r="N81" s="75"/>
      <c r="O81" s="76" t="s">
        <v>338</v>
      </c>
      <c r="P81" s="76" t="s">
        <v>49</v>
      </c>
    </row>
    <row r="82" customFormat="false" ht="12.75" hidden="false" customHeight="true" outlineLevel="0" collapsed="false">
      <c r="A82" s="65" t="str">
        <f aca="false">P82</f>
        <v> MHAR 11.7 </v>
      </c>
      <c r="B82" s="2" t="str">
        <f aca="false">IF(H82=INT(H82),"I","II")</f>
        <v>II</v>
      </c>
      <c r="C82" s="65" t="n">
        <f aca="false">1*G82</f>
        <v>37642.447</v>
      </c>
      <c r="D82" s="12" t="str">
        <f aca="false">VLOOKUP(F82,I$1:J$5,2,FALSE())</f>
        <v>vis</v>
      </c>
      <c r="E82" s="12" t="n">
        <f aca="false">VLOOKUP(C82,A!C$21:E$970,3,FALSE())</f>
        <v>1931.53266795159</v>
      </c>
      <c r="F82" s="2" t="s">
        <v>94</v>
      </c>
      <c r="G82" s="12" t="str">
        <f aca="false">MID(I82,3,LEN(I82)-3)</f>
        <v>37642.447</v>
      </c>
      <c r="H82" s="65" t="n">
        <f aca="false">1*K82</f>
        <v>1931.5</v>
      </c>
      <c r="I82" s="74" t="s">
        <v>356</v>
      </c>
      <c r="J82" s="75" t="s">
        <v>357</v>
      </c>
      <c r="K82" s="74" t="n">
        <v>1931.5</v>
      </c>
      <c r="L82" s="74" t="s">
        <v>358</v>
      </c>
      <c r="M82" s="75" t="s">
        <v>292</v>
      </c>
      <c r="N82" s="75"/>
      <c r="O82" s="76" t="s">
        <v>338</v>
      </c>
      <c r="P82" s="76" t="s">
        <v>49</v>
      </c>
    </row>
    <row r="83" customFormat="false" ht="12.75" hidden="false" customHeight="true" outlineLevel="0" collapsed="false">
      <c r="A83" s="65" t="str">
        <f aca="false">P83</f>
        <v> MHAR 11.7 </v>
      </c>
      <c r="B83" s="2" t="str">
        <f aca="false">IF(H83=INT(H83),"I","II")</f>
        <v>I</v>
      </c>
      <c r="C83" s="65" t="n">
        <f aca="false">1*G83</f>
        <v>38048.295</v>
      </c>
      <c r="D83" s="12" t="str">
        <f aca="false">VLOOKUP(F83,I$1:J$5,2,FALSE())</f>
        <v>vis</v>
      </c>
      <c r="E83" s="12" t="n">
        <f aca="false">VLOOKUP(C83,A!C$21:E$970,3,FALSE())</f>
        <v>2338.97833166477</v>
      </c>
      <c r="F83" s="2" t="s">
        <v>94</v>
      </c>
      <c r="G83" s="12" t="str">
        <f aca="false">MID(I83,3,LEN(I83)-3)</f>
        <v>38048.295</v>
      </c>
      <c r="H83" s="65" t="n">
        <f aca="false">1*K83</f>
        <v>2339</v>
      </c>
      <c r="I83" s="74" t="s">
        <v>359</v>
      </c>
      <c r="J83" s="75" t="s">
        <v>360</v>
      </c>
      <c r="K83" s="74" t="n">
        <v>2339</v>
      </c>
      <c r="L83" s="74" t="s">
        <v>284</v>
      </c>
      <c r="M83" s="75" t="s">
        <v>292</v>
      </c>
      <c r="N83" s="75"/>
      <c r="O83" s="76" t="s">
        <v>338</v>
      </c>
      <c r="P83" s="76" t="s">
        <v>49</v>
      </c>
    </row>
    <row r="84" customFormat="false" ht="12.75" hidden="false" customHeight="true" outlineLevel="0" collapsed="false">
      <c r="A84" s="65" t="str">
        <f aca="false">P84</f>
        <v> MHAR 11.7 </v>
      </c>
      <c r="B84" s="2" t="str">
        <f aca="false">IF(H84=INT(H84),"I","II")</f>
        <v>I</v>
      </c>
      <c r="C84" s="65" t="n">
        <f aca="false">1*G84</f>
        <v>38240.553</v>
      </c>
      <c r="D84" s="12" t="str">
        <f aca="false">VLOOKUP(F84,I$1:J$5,2,FALSE())</f>
        <v>vis</v>
      </c>
      <c r="E84" s="12" t="n">
        <f aca="false">VLOOKUP(C84,A!C$21:E$970,3,FALSE())</f>
        <v>2531.99317568068</v>
      </c>
      <c r="F84" s="2" t="s">
        <v>94</v>
      </c>
      <c r="G84" s="12" t="str">
        <f aca="false">MID(I84,3,LEN(I84)-3)</f>
        <v>38240.553</v>
      </c>
      <c r="H84" s="65" t="n">
        <f aca="false">1*K84</f>
        <v>2532</v>
      </c>
      <c r="I84" s="74" t="s">
        <v>361</v>
      </c>
      <c r="J84" s="75" t="s">
        <v>362</v>
      </c>
      <c r="K84" s="74" t="n">
        <v>2532</v>
      </c>
      <c r="L84" s="74" t="s">
        <v>113</v>
      </c>
      <c r="M84" s="75" t="s">
        <v>292</v>
      </c>
      <c r="N84" s="75"/>
      <c r="O84" s="76" t="s">
        <v>338</v>
      </c>
      <c r="P84" s="76" t="s">
        <v>49</v>
      </c>
    </row>
    <row r="85" customFormat="false" ht="12.75" hidden="false" customHeight="true" outlineLevel="0" collapsed="false">
      <c r="A85" s="65" t="str">
        <f aca="false">P85</f>
        <v> MHAR 11.7 </v>
      </c>
      <c r="B85" s="2" t="str">
        <f aca="false">IF(H85=INT(H85),"I","II")</f>
        <v>I</v>
      </c>
      <c r="C85" s="65" t="n">
        <f aca="false">1*G85</f>
        <v>38242.559</v>
      </c>
      <c r="D85" s="12" t="str">
        <f aca="false">VLOOKUP(F85,I$1:J$5,2,FALSE())</f>
        <v>vis</v>
      </c>
      <c r="E85" s="12" t="n">
        <f aca="false">VLOOKUP(C85,A!C$21:E$970,3,FALSE())</f>
        <v>2534.00707251253</v>
      </c>
      <c r="F85" s="2" t="s">
        <v>94</v>
      </c>
      <c r="G85" s="12" t="str">
        <f aca="false">MID(I85,3,LEN(I85)-3)</f>
        <v>38242.559</v>
      </c>
      <c r="H85" s="65" t="n">
        <f aca="false">1*K85</f>
        <v>2534</v>
      </c>
      <c r="I85" s="74" t="s">
        <v>363</v>
      </c>
      <c r="J85" s="75" t="s">
        <v>364</v>
      </c>
      <c r="K85" s="74" t="n">
        <v>2534</v>
      </c>
      <c r="L85" s="74" t="s">
        <v>365</v>
      </c>
      <c r="M85" s="75" t="s">
        <v>292</v>
      </c>
      <c r="N85" s="75"/>
      <c r="O85" s="76" t="s">
        <v>338</v>
      </c>
      <c r="P85" s="76" t="s">
        <v>49</v>
      </c>
    </row>
    <row r="86" customFormat="false" ht="12.75" hidden="false" customHeight="true" outlineLevel="0" collapsed="false">
      <c r="A86" s="65" t="str">
        <f aca="false">P86</f>
        <v> MHAR 11.7 </v>
      </c>
      <c r="B86" s="2" t="str">
        <f aca="false">IF(H86=INT(H86),"I","II")</f>
        <v>II</v>
      </c>
      <c r="C86" s="65" t="n">
        <f aca="false">1*G86</f>
        <v>38331.671</v>
      </c>
      <c r="D86" s="12" t="str">
        <f aca="false">VLOOKUP(F86,I$1:J$5,2,FALSE())</f>
        <v>vis</v>
      </c>
      <c r="E86" s="12" t="n">
        <f aca="false">VLOOKUP(C86,A!C$21:E$970,3,FALSE())</f>
        <v>2623.46987135547</v>
      </c>
      <c r="F86" s="2" t="s">
        <v>94</v>
      </c>
      <c r="G86" s="12" t="str">
        <f aca="false">MID(I86,3,LEN(I86)-3)</f>
        <v>38331.671</v>
      </c>
      <c r="H86" s="65" t="n">
        <f aca="false">1*K86</f>
        <v>2623.5</v>
      </c>
      <c r="I86" s="74" t="s">
        <v>366</v>
      </c>
      <c r="J86" s="75" t="s">
        <v>367</v>
      </c>
      <c r="K86" s="74" t="n">
        <v>2623.5</v>
      </c>
      <c r="L86" s="74" t="s">
        <v>368</v>
      </c>
      <c r="M86" s="75" t="s">
        <v>292</v>
      </c>
      <c r="N86" s="75"/>
      <c r="O86" s="76" t="s">
        <v>338</v>
      </c>
      <c r="P86" s="76" t="s">
        <v>49</v>
      </c>
    </row>
    <row r="87" customFormat="false" ht="12.75" hidden="false" customHeight="true" outlineLevel="0" collapsed="false">
      <c r="A87" s="65" t="str">
        <f aca="false">P87</f>
        <v> MHAR 11.7 </v>
      </c>
      <c r="B87" s="2" t="str">
        <f aca="false">IF(H87=INT(H87),"I","II")</f>
        <v>II</v>
      </c>
      <c r="C87" s="65" t="n">
        <f aca="false">1*G87</f>
        <v>38373.531</v>
      </c>
      <c r="D87" s="12" t="str">
        <f aca="false">VLOOKUP(F87,I$1:J$5,2,FALSE())</f>
        <v>vis</v>
      </c>
      <c r="E87" s="12" t="n">
        <f aca="false">VLOOKUP(C87,A!C$21:E$970,3,FALSE())</f>
        <v>2665.49465768689</v>
      </c>
      <c r="F87" s="2" t="s">
        <v>94</v>
      </c>
      <c r="G87" s="12" t="str">
        <f aca="false">MID(I87,3,LEN(I87)-3)</f>
        <v>38373.531</v>
      </c>
      <c r="H87" s="65" t="n">
        <f aca="false">1*K87</f>
        <v>2665.5</v>
      </c>
      <c r="I87" s="74" t="s">
        <v>369</v>
      </c>
      <c r="J87" s="75" t="s">
        <v>370</v>
      </c>
      <c r="K87" s="74" t="n">
        <v>2665.5</v>
      </c>
      <c r="L87" s="74" t="s">
        <v>108</v>
      </c>
      <c r="M87" s="75" t="s">
        <v>292</v>
      </c>
      <c r="N87" s="75"/>
      <c r="O87" s="76" t="s">
        <v>338</v>
      </c>
      <c r="P87" s="76" t="s">
        <v>49</v>
      </c>
    </row>
    <row r="88" customFormat="false" ht="12.75" hidden="false" customHeight="true" outlineLevel="0" collapsed="false">
      <c r="A88" s="65" t="str">
        <f aca="false">P88</f>
        <v> MHAR 11.7 </v>
      </c>
      <c r="B88" s="2" t="str">
        <f aca="false">IF(H88=INT(H88),"I","II")</f>
        <v>II</v>
      </c>
      <c r="C88" s="65" t="n">
        <f aca="false">1*G88</f>
        <v>38384.474</v>
      </c>
      <c r="D88" s="12" t="str">
        <f aca="false">VLOOKUP(F88,I$1:J$5,2,FALSE())</f>
        <v>vis</v>
      </c>
      <c r="E88" s="12" t="n">
        <f aca="false">VLOOKUP(C88,A!C$21:E$970,3,FALSE())</f>
        <v>2676.48073596746</v>
      </c>
      <c r="F88" s="2" t="s">
        <v>94</v>
      </c>
      <c r="G88" s="12" t="str">
        <f aca="false">MID(I88,3,LEN(I88)-3)</f>
        <v>38384.474</v>
      </c>
      <c r="H88" s="65" t="n">
        <f aca="false">1*K88</f>
        <v>2676.5</v>
      </c>
      <c r="I88" s="74" t="s">
        <v>371</v>
      </c>
      <c r="J88" s="75" t="s">
        <v>372</v>
      </c>
      <c r="K88" s="74" t="n">
        <v>2676.5</v>
      </c>
      <c r="L88" s="74" t="s">
        <v>373</v>
      </c>
      <c r="M88" s="75" t="s">
        <v>292</v>
      </c>
      <c r="N88" s="75"/>
      <c r="O88" s="76" t="s">
        <v>338</v>
      </c>
      <c r="P88" s="76" t="s">
        <v>49</v>
      </c>
    </row>
    <row r="89" customFormat="false" ht="12.75" hidden="false" customHeight="true" outlineLevel="0" collapsed="false">
      <c r="A89" s="65" t="str">
        <f aca="false">P89</f>
        <v> MHAR 11.7 </v>
      </c>
      <c r="B89" s="2" t="str">
        <f aca="false">IF(H89=INT(H89),"I","II")</f>
        <v>II</v>
      </c>
      <c r="C89" s="65" t="n">
        <f aca="false">1*G89</f>
        <v>38385.47</v>
      </c>
      <c r="D89" s="12" t="str">
        <f aca="false">VLOOKUP(F89,I$1:J$5,2,FALSE())</f>
        <v>vis</v>
      </c>
      <c r="E89" s="12" t="n">
        <f aca="false">VLOOKUP(C89,A!C$21:E$970,3,FALSE())</f>
        <v>2677.48065682713</v>
      </c>
      <c r="F89" s="2" t="s">
        <v>94</v>
      </c>
      <c r="G89" s="12" t="str">
        <f aca="false">MID(I89,3,LEN(I89)-3)</f>
        <v>38385.470</v>
      </c>
      <c r="H89" s="65" t="n">
        <f aca="false">1*K89</f>
        <v>2677.5</v>
      </c>
      <c r="I89" s="74" t="s">
        <v>374</v>
      </c>
      <c r="J89" s="75" t="s">
        <v>375</v>
      </c>
      <c r="K89" s="74" t="n">
        <v>2677.5</v>
      </c>
      <c r="L89" s="74" t="s">
        <v>373</v>
      </c>
      <c r="M89" s="75" t="s">
        <v>292</v>
      </c>
      <c r="N89" s="75"/>
      <c r="O89" s="76" t="s">
        <v>338</v>
      </c>
      <c r="P89" s="76" t="s">
        <v>49</v>
      </c>
    </row>
    <row r="90" customFormat="false" ht="12.75" hidden="false" customHeight="true" outlineLevel="0" collapsed="false">
      <c r="A90" s="65" t="str">
        <f aca="false">P90</f>
        <v> MHAR 11.7 </v>
      </c>
      <c r="B90" s="2" t="str">
        <f aca="false">IF(H90=INT(H90),"I","II")</f>
        <v>II</v>
      </c>
      <c r="C90" s="65" t="n">
        <f aca="false">1*G90</f>
        <v>38386.471</v>
      </c>
      <c r="D90" s="12" t="str">
        <f aca="false">VLOOKUP(F90,I$1:J$5,2,FALSE())</f>
        <v>vis</v>
      </c>
      <c r="E90" s="12" t="n">
        <f aca="false">VLOOKUP(C90,A!C$21:E$970,3,FALSE())</f>
        <v>2678.48559736984</v>
      </c>
      <c r="F90" s="2" t="s">
        <v>94</v>
      </c>
      <c r="G90" s="12" t="str">
        <f aca="false">MID(I90,3,LEN(I90)-3)</f>
        <v>38386.471</v>
      </c>
      <c r="H90" s="65" t="n">
        <f aca="false">1*K90</f>
        <v>2678.5</v>
      </c>
      <c r="I90" s="74" t="s">
        <v>376</v>
      </c>
      <c r="J90" s="75" t="s">
        <v>377</v>
      </c>
      <c r="K90" s="74" t="n">
        <v>2678.5</v>
      </c>
      <c r="L90" s="74" t="s">
        <v>296</v>
      </c>
      <c r="M90" s="75" t="s">
        <v>292</v>
      </c>
      <c r="N90" s="75"/>
      <c r="O90" s="76" t="s">
        <v>338</v>
      </c>
      <c r="P90" s="76" t="s">
        <v>49</v>
      </c>
    </row>
    <row r="91" customFormat="false" ht="12.75" hidden="false" customHeight="true" outlineLevel="0" collapsed="false">
      <c r="A91" s="65" t="str">
        <f aca="false">P91</f>
        <v> MHAR 11.7 </v>
      </c>
      <c r="B91" s="2" t="str">
        <f aca="false">IF(H91=INT(H91),"I","II")</f>
        <v>II</v>
      </c>
      <c r="C91" s="65" t="n">
        <f aca="false">1*G91</f>
        <v>38387.488</v>
      </c>
      <c r="D91" s="12" t="str">
        <f aca="false">VLOOKUP(F91,I$1:J$5,2,FALSE())</f>
        <v>vis</v>
      </c>
      <c r="E91" s="12" t="n">
        <f aca="false">VLOOKUP(C91,A!C$21:E$970,3,FALSE())</f>
        <v>2679.50660089824</v>
      </c>
      <c r="F91" s="2" t="s">
        <v>94</v>
      </c>
      <c r="G91" s="12" t="str">
        <f aca="false">MID(I91,3,LEN(I91)-3)</f>
        <v>38387.488</v>
      </c>
      <c r="H91" s="65" t="n">
        <f aca="false">1*K91</f>
        <v>2679.5</v>
      </c>
      <c r="I91" s="74" t="s">
        <v>378</v>
      </c>
      <c r="J91" s="75" t="s">
        <v>379</v>
      </c>
      <c r="K91" s="74" t="n">
        <v>2679.5</v>
      </c>
      <c r="L91" s="74" t="s">
        <v>365</v>
      </c>
      <c r="M91" s="75" t="s">
        <v>292</v>
      </c>
      <c r="N91" s="75"/>
      <c r="O91" s="76" t="s">
        <v>338</v>
      </c>
      <c r="P91" s="76" t="s">
        <v>49</v>
      </c>
    </row>
    <row r="92" customFormat="false" ht="12.75" hidden="false" customHeight="true" outlineLevel="0" collapsed="false">
      <c r="A92" s="65" t="str">
        <f aca="false">P92</f>
        <v> MHAR 11.7 </v>
      </c>
      <c r="B92" s="2" t="str">
        <f aca="false">IF(H92=INT(H92),"I","II")</f>
        <v>II</v>
      </c>
      <c r="C92" s="65" t="n">
        <f aca="false">1*G92</f>
        <v>38399.42</v>
      </c>
      <c r="D92" s="12" t="str">
        <f aca="false">VLOOKUP(F92,I$1:J$5,2,FALSE())</f>
        <v>vis</v>
      </c>
      <c r="E92" s="12" t="n">
        <f aca="false">VLOOKUP(C92,A!C$21:E$970,3,FALSE())</f>
        <v>2691.48557248225</v>
      </c>
      <c r="F92" s="2" t="s">
        <v>94</v>
      </c>
      <c r="G92" s="12" t="str">
        <f aca="false">MID(I92,3,LEN(I92)-3)</f>
        <v>38399.420</v>
      </c>
      <c r="H92" s="65" t="n">
        <f aca="false">1*K92</f>
        <v>2691.5</v>
      </c>
      <c r="I92" s="74" t="s">
        <v>380</v>
      </c>
      <c r="J92" s="75" t="s">
        <v>381</v>
      </c>
      <c r="K92" s="74" t="n">
        <v>2691.5</v>
      </c>
      <c r="L92" s="74" t="s">
        <v>296</v>
      </c>
      <c r="M92" s="75" t="s">
        <v>292</v>
      </c>
      <c r="N92" s="75"/>
      <c r="O92" s="76" t="s">
        <v>338</v>
      </c>
      <c r="P92" s="76" t="s">
        <v>49</v>
      </c>
    </row>
    <row r="93" customFormat="false" ht="12.75" hidden="false" customHeight="true" outlineLevel="0" collapsed="false">
      <c r="A93" s="65" t="str">
        <f aca="false">P93</f>
        <v> MHAR 11.7 </v>
      </c>
      <c r="B93" s="2" t="str">
        <f aca="false">IF(H93=INT(H93),"I","II")</f>
        <v>II</v>
      </c>
      <c r="C93" s="65" t="n">
        <f aca="false">1*G93</f>
        <v>38406.418</v>
      </c>
      <c r="D93" s="12" t="str">
        <f aca="false">VLOOKUP(F93,I$1:J$5,2,FALSE())</f>
        <v>vis</v>
      </c>
      <c r="E93" s="12" t="n">
        <f aca="false">VLOOKUP(C93,A!C$21:E$970,3,FALSE())</f>
        <v>2698.51112085175</v>
      </c>
      <c r="F93" s="2" t="s">
        <v>94</v>
      </c>
      <c r="G93" s="12" t="str">
        <f aca="false">MID(I93,3,LEN(I93)-3)</f>
        <v>38406.418</v>
      </c>
      <c r="H93" s="65" t="n">
        <f aca="false">1*K93</f>
        <v>2698.5</v>
      </c>
      <c r="I93" s="74" t="s">
        <v>382</v>
      </c>
      <c r="J93" s="75" t="s">
        <v>383</v>
      </c>
      <c r="K93" s="74" t="n">
        <v>2698.5</v>
      </c>
      <c r="L93" s="74" t="s">
        <v>384</v>
      </c>
      <c r="M93" s="75" t="s">
        <v>292</v>
      </c>
      <c r="N93" s="75"/>
      <c r="O93" s="76" t="s">
        <v>338</v>
      </c>
      <c r="P93" s="76" t="s">
        <v>49</v>
      </c>
    </row>
    <row r="94" customFormat="false" ht="12.75" hidden="false" customHeight="true" outlineLevel="0" collapsed="false">
      <c r="A94" s="65" t="str">
        <f aca="false">P94</f>
        <v> MHAR 11.7 </v>
      </c>
      <c r="B94" s="2" t="str">
        <f aca="false">IF(H94=INT(H94),"I","II")</f>
        <v>II</v>
      </c>
      <c r="C94" s="65" t="n">
        <f aca="false">1*G94</f>
        <v>38407.426</v>
      </c>
      <c r="D94" s="12" t="str">
        <f aca="false">VLOOKUP(F94,I$1:J$5,2,FALSE())</f>
        <v>vis</v>
      </c>
      <c r="E94" s="12" t="n">
        <f aca="false">VLOOKUP(C94,A!C$21:E$970,3,FALSE())</f>
        <v>2699.5230889507</v>
      </c>
      <c r="F94" s="2" t="s">
        <v>94</v>
      </c>
      <c r="G94" s="12" t="str">
        <f aca="false">MID(I94,3,LEN(I94)-3)</f>
        <v>38407.426</v>
      </c>
      <c r="H94" s="65" t="n">
        <f aca="false">1*K94</f>
        <v>2699.5</v>
      </c>
      <c r="I94" s="74" t="s">
        <v>385</v>
      </c>
      <c r="J94" s="75" t="s">
        <v>386</v>
      </c>
      <c r="K94" s="74" t="n">
        <v>2699.5</v>
      </c>
      <c r="L94" s="74" t="s">
        <v>387</v>
      </c>
      <c r="M94" s="75" t="s">
        <v>292</v>
      </c>
      <c r="N94" s="75"/>
      <c r="O94" s="76" t="s">
        <v>338</v>
      </c>
      <c r="P94" s="76" t="s">
        <v>49</v>
      </c>
    </row>
    <row r="95" customFormat="false" ht="12.75" hidden="false" customHeight="true" outlineLevel="0" collapsed="false">
      <c r="A95" s="65" t="str">
        <f aca="false">P95</f>
        <v> MHAR 11.7 </v>
      </c>
      <c r="B95" s="2" t="str">
        <f aca="false">IF(H95=INT(H95),"I","II")</f>
        <v>II</v>
      </c>
      <c r="C95" s="65" t="n">
        <f aca="false">1*G95</f>
        <v>38410.396</v>
      </c>
      <c r="D95" s="12" t="str">
        <f aca="false">VLOOKUP(F95,I$1:J$5,2,FALSE())</f>
        <v>vis</v>
      </c>
      <c r="E95" s="12" t="n">
        <f aca="false">VLOOKUP(C95,A!C$21:E$970,3,FALSE())</f>
        <v>2702.50478067082</v>
      </c>
      <c r="F95" s="2" t="s">
        <v>94</v>
      </c>
      <c r="G95" s="12" t="str">
        <f aca="false">MID(I95,3,LEN(I95)-3)</f>
        <v>38410.396</v>
      </c>
      <c r="H95" s="65" t="n">
        <f aca="false">1*K95</f>
        <v>2702.5</v>
      </c>
      <c r="I95" s="74" t="s">
        <v>388</v>
      </c>
      <c r="J95" s="75" t="s">
        <v>389</v>
      </c>
      <c r="K95" s="74" t="n">
        <v>2702.5</v>
      </c>
      <c r="L95" s="74" t="s">
        <v>390</v>
      </c>
      <c r="M95" s="75" t="s">
        <v>292</v>
      </c>
      <c r="N95" s="75"/>
      <c r="O95" s="76" t="s">
        <v>338</v>
      </c>
      <c r="P95" s="76" t="s">
        <v>49</v>
      </c>
    </row>
    <row r="96" customFormat="false" ht="12.75" hidden="false" customHeight="true" outlineLevel="0" collapsed="false">
      <c r="A96" s="65" t="str">
        <f aca="false">P96</f>
        <v> MHAR 11.7 </v>
      </c>
      <c r="B96" s="2" t="str">
        <f aca="false">IF(H96=INT(H96),"I","II")</f>
        <v>II</v>
      </c>
      <c r="C96" s="65" t="n">
        <f aca="false">1*G96</f>
        <v>38412.395</v>
      </c>
      <c r="D96" s="12" t="str">
        <f aca="false">VLOOKUP(F96,I$1:J$5,2,FALSE())</f>
        <v>vis</v>
      </c>
      <c r="E96" s="12" t="n">
        <f aca="false">VLOOKUP(C96,A!C$21:E$970,3,FALSE())</f>
        <v>2704.51164994642</v>
      </c>
      <c r="F96" s="2" t="s">
        <v>94</v>
      </c>
      <c r="G96" s="12" t="str">
        <f aca="false">MID(I96,3,LEN(I96)-3)</f>
        <v>38412.395</v>
      </c>
      <c r="H96" s="65" t="n">
        <f aca="false">1*K96</f>
        <v>2704.5</v>
      </c>
      <c r="I96" s="74" t="s">
        <v>391</v>
      </c>
      <c r="J96" s="75" t="s">
        <v>392</v>
      </c>
      <c r="K96" s="74" t="n">
        <v>2704.5</v>
      </c>
      <c r="L96" s="74" t="s">
        <v>393</v>
      </c>
      <c r="M96" s="75" t="s">
        <v>292</v>
      </c>
      <c r="N96" s="75"/>
      <c r="O96" s="76" t="s">
        <v>338</v>
      </c>
      <c r="P96" s="76" t="s">
        <v>49</v>
      </c>
    </row>
    <row r="97" customFormat="false" ht="12.75" hidden="false" customHeight="true" outlineLevel="0" collapsed="false">
      <c r="A97" s="65" t="str">
        <f aca="false">P97</f>
        <v> MHAR 11.7 </v>
      </c>
      <c r="B97" s="2" t="str">
        <f aca="false">IF(H97=INT(H97),"I","II")</f>
        <v>II</v>
      </c>
      <c r="C97" s="65" t="n">
        <f aca="false">1*G97</f>
        <v>38413.368</v>
      </c>
      <c r="D97" s="12" t="str">
        <f aca="false">VLOOKUP(F97,I$1:J$5,2,FALSE())</f>
        <v>vis</v>
      </c>
      <c r="E97" s="12" t="n">
        <f aca="false">VLOOKUP(C97,A!C$21:E$970,3,FALSE())</f>
        <v>2705.48848026416</v>
      </c>
      <c r="F97" s="2" t="s">
        <v>94</v>
      </c>
      <c r="G97" s="12" t="str">
        <f aca="false">MID(I97,3,LEN(I97)-3)</f>
        <v>38413.368</v>
      </c>
      <c r="H97" s="65" t="n">
        <f aca="false">1*K97</f>
        <v>2705.5</v>
      </c>
      <c r="I97" s="74" t="s">
        <v>394</v>
      </c>
      <c r="J97" s="75" t="s">
        <v>395</v>
      </c>
      <c r="K97" s="74" t="n">
        <v>2705.5</v>
      </c>
      <c r="L97" s="74" t="s">
        <v>169</v>
      </c>
      <c r="M97" s="75" t="s">
        <v>292</v>
      </c>
      <c r="N97" s="75"/>
      <c r="O97" s="76" t="s">
        <v>338</v>
      </c>
      <c r="P97" s="76" t="s">
        <v>49</v>
      </c>
    </row>
    <row r="98" customFormat="false" ht="12.75" hidden="false" customHeight="true" outlineLevel="0" collapsed="false">
      <c r="A98" s="65" t="str">
        <f aca="false">P98</f>
        <v> MHAR 11.7 </v>
      </c>
      <c r="B98" s="2" t="str">
        <f aca="false">IF(H98=INT(H98),"I","II")</f>
        <v>II</v>
      </c>
      <c r="C98" s="65" t="n">
        <f aca="false">1*G98</f>
        <v>38439.292</v>
      </c>
      <c r="D98" s="12" t="str">
        <f aca="false">VLOOKUP(F98,I$1:J$5,2,FALSE())</f>
        <v>vis</v>
      </c>
      <c r="E98" s="12" t="n">
        <f aca="false">VLOOKUP(C98,A!C$21:E$970,3,FALSE())</f>
        <v>2731.51453284074</v>
      </c>
      <c r="F98" s="2" t="s">
        <v>94</v>
      </c>
      <c r="G98" s="12" t="str">
        <f aca="false">MID(I98,3,LEN(I98)-3)</f>
        <v>38439.292</v>
      </c>
      <c r="H98" s="65" t="n">
        <f aca="false">1*K98</f>
        <v>2731.5</v>
      </c>
      <c r="I98" s="74" t="s">
        <v>396</v>
      </c>
      <c r="J98" s="75" t="s">
        <v>397</v>
      </c>
      <c r="K98" s="74" t="n">
        <v>2731.5</v>
      </c>
      <c r="L98" s="74" t="s">
        <v>306</v>
      </c>
      <c r="M98" s="75" t="s">
        <v>292</v>
      </c>
      <c r="N98" s="75"/>
      <c r="O98" s="76" t="s">
        <v>338</v>
      </c>
      <c r="P98" s="76" t="s">
        <v>49</v>
      </c>
    </row>
    <row r="99" customFormat="false" ht="12.75" hidden="false" customHeight="true" outlineLevel="0" collapsed="false">
      <c r="A99" s="65" t="str">
        <f aca="false">P99</f>
        <v> MHAR 11.7 </v>
      </c>
      <c r="B99" s="2" t="str">
        <f aca="false">IF(H99=INT(H99),"I","II")</f>
        <v>II</v>
      </c>
      <c r="C99" s="65" t="n">
        <f aca="false">1*G99</f>
        <v>38440.276</v>
      </c>
      <c r="D99" s="12" t="str">
        <f aca="false">VLOOKUP(F99,I$1:J$5,2,FALSE())</f>
        <v>vis</v>
      </c>
      <c r="E99" s="12" t="n">
        <f aca="false">VLOOKUP(C99,A!C$21:E$970,3,FALSE())</f>
        <v>2732.50240646114</v>
      </c>
      <c r="F99" s="2" t="s">
        <v>94</v>
      </c>
      <c r="G99" s="12" t="str">
        <f aca="false">MID(I99,3,LEN(I99)-3)</f>
        <v>38440.276</v>
      </c>
      <c r="H99" s="65" t="n">
        <f aca="false">1*K99</f>
        <v>2732.5</v>
      </c>
      <c r="I99" s="74" t="s">
        <v>398</v>
      </c>
      <c r="J99" s="75" t="s">
        <v>399</v>
      </c>
      <c r="K99" s="74" t="n">
        <v>2732.5</v>
      </c>
      <c r="L99" s="74" t="s">
        <v>158</v>
      </c>
      <c r="M99" s="75" t="s">
        <v>292</v>
      </c>
      <c r="N99" s="75"/>
      <c r="O99" s="76" t="s">
        <v>338</v>
      </c>
      <c r="P99" s="76" t="s">
        <v>49</v>
      </c>
    </row>
    <row r="100" customFormat="false" ht="12.75" hidden="false" customHeight="true" outlineLevel="0" collapsed="false">
      <c r="A100" s="65" t="str">
        <f aca="false">P100</f>
        <v> MHAR 11.7 </v>
      </c>
      <c r="B100" s="2" t="str">
        <f aca="false">IF(H100=INT(H100),"I","II")</f>
        <v>II</v>
      </c>
      <c r="C100" s="65" t="n">
        <f aca="false">1*G100</f>
        <v>38441.279</v>
      </c>
      <c r="D100" s="12" t="str">
        <f aca="false">VLOOKUP(F100,I$1:J$5,2,FALSE())</f>
        <v>vis</v>
      </c>
      <c r="E100" s="12" t="n">
        <f aca="false">VLOOKUP(C100,A!C$21:E$970,3,FALSE())</f>
        <v>2733.50935487707</v>
      </c>
      <c r="F100" s="2" t="s">
        <v>94</v>
      </c>
      <c r="G100" s="12" t="str">
        <f aca="false">MID(I100,3,LEN(I100)-3)</f>
        <v>38441.279</v>
      </c>
      <c r="H100" s="65" t="n">
        <f aca="false">1*K100</f>
        <v>2733.5</v>
      </c>
      <c r="I100" s="74" t="s">
        <v>400</v>
      </c>
      <c r="J100" s="75" t="s">
        <v>401</v>
      </c>
      <c r="K100" s="74" t="n">
        <v>2733.5</v>
      </c>
      <c r="L100" s="74" t="s">
        <v>154</v>
      </c>
      <c r="M100" s="75" t="s">
        <v>292</v>
      </c>
      <c r="N100" s="75"/>
      <c r="O100" s="76" t="s">
        <v>338</v>
      </c>
      <c r="P100" s="76" t="s">
        <v>49</v>
      </c>
    </row>
    <row r="101" customFormat="false" ht="12.75" hidden="false" customHeight="true" outlineLevel="0" collapsed="false">
      <c r="A101" s="65" t="str">
        <f aca="false">P101</f>
        <v> MHAR 11.7 </v>
      </c>
      <c r="B101" s="2" t="str">
        <f aca="false">IF(H101=INT(H101),"I","II")</f>
        <v>I</v>
      </c>
      <c r="C101" s="65" t="n">
        <f aca="false">1*G101</f>
        <v>38816.315</v>
      </c>
      <c r="D101" s="12" t="str">
        <f aca="false">VLOOKUP(F101,I$1:J$5,2,FALSE())</f>
        <v>vis</v>
      </c>
      <c r="E101" s="12" t="n">
        <f aca="false">VLOOKUP(C101,A!C$21:E$970,3,FALSE())</f>
        <v>3110.02172388304</v>
      </c>
      <c r="F101" s="2" t="s">
        <v>94</v>
      </c>
      <c r="G101" s="12" t="str">
        <f aca="false">MID(I101,3,LEN(I101)-3)</f>
        <v>38816.315</v>
      </c>
      <c r="H101" s="65" t="n">
        <f aca="false">1*K101</f>
        <v>3110</v>
      </c>
      <c r="I101" s="74" t="s">
        <v>402</v>
      </c>
      <c r="J101" s="75" t="s">
        <v>403</v>
      </c>
      <c r="K101" s="74" t="n">
        <v>3110</v>
      </c>
      <c r="L101" s="74" t="s">
        <v>404</v>
      </c>
      <c r="M101" s="75" t="s">
        <v>292</v>
      </c>
      <c r="N101" s="75"/>
      <c r="O101" s="76" t="s">
        <v>338</v>
      </c>
      <c r="P101" s="76" t="s">
        <v>49</v>
      </c>
    </row>
    <row r="102" customFormat="false" ht="12.75" hidden="false" customHeight="true" outlineLevel="0" collapsed="false">
      <c r="A102" s="65" t="str">
        <f aca="false">P102</f>
        <v> MHAR 11.7 </v>
      </c>
      <c r="B102" s="2" t="str">
        <f aca="false">IF(H102=INT(H102),"I","II")</f>
        <v>II</v>
      </c>
      <c r="C102" s="65" t="n">
        <f aca="false">1*G102</f>
        <v>39389.556</v>
      </c>
      <c r="D102" s="12" t="str">
        <f aca="false">VLOOKUP(F102,I$1:J$5,2,FALSE())</f>
        <v>vis</v>
      </c>
      <c r="E102" s="12" t="n">
        <f aca="false">VLOOKUP(C102,A!C$21:E$970,3,FALSE())</f>
        <v>3685.51934790141</v>
      </c>
      <c r="F102" s="2" t="s">
        <v>94</v>
      </c>
      <c r="G102" s="12" t="str">
        <f aca="false">MID(I102,3,LEN(I102)-3)</f>
        <v>39389.556</v>
      </c>
      <c r="H102" s="65" t="n">
        <f aca="false">1*K102</f>
        <v>3685.5</v>
      </c>
      <c r="I102" s="74" t="s">
        <v>405</v>
      </c>
      <c r="J102" s="75" t="s">
        <v>406</v>
      </c>
      <c r="K102" s="74" t="n">
        <v>3685.5</v>
      </c>
      <c r="L102" s="74" t="s">
        <v>407</v>
      </c>
      <c r="M102" s="75" t="s">
        <v>292</v>
      </c>
      <c r="N102" s="75"/>
      <c r="O102" s="76" t="s">
        <v>338</v>
      </c>
      <c r="P102" s="76" t="s">
        <v>49</v>
      </c>
    </row>
    <row r="103" customFormat="false" ht="12.75" hidden="false" customHeight="true" outlineLevel="0" collapsed="false">
      <c r="A103" s="65" t="str">
        <f aca="false">P103</f>
        <v> MHAR 11.7 </v>
      </c>
      <c r="B103" s="2" t="str">
        <f aca="false">IF(H103=INT(H103),"I","II")</f>
        <v>II</v>
      </c>
      <c r="C103" s="65" t="n">
        <f aca="false">1*G103</f>
        <v>39940.379</v>
      </c>
      <c r="D103" s="12" t="str">
        <f aca="false">VLOOKUP(F103,I$1:J$5,2,FALSE())</f>
        <v>vis</v>
      </c>
      <c r="E103" s="12" t="n">
        <f aca="false">VLOOKUP(C103,A!C$21:E$970,3,FALSE())</f>
        <v>4238.5107210842</v>
      </c>
      <c r="F103" s="2" t="s">
        <v>94</v>
      </c>
      <c r="G103" s="12" t="str">
        <f aca="false">MID(I103,3,LEN(I103)-3)</f>
        <v>39940.379</v>
      </c>
      <c r="H103" s="65" t="n">
        <f aca="false">1*K103</f>
        <v>4238.5</v>
      </c>
      <c r="I103" s="74" t="s">
        <v>408</v>
      </c>
      <c r="J103" s="75" t="s">
        <v>409</v>
      </c>
      <c r="K103" s="74" t="n">
        <v>4238.5</v>
      </c>
      <c r="L103" s="74" t="s">
        <v>384</v>
      </c>
      <c r="M103" s="75" t="s">
        <v>292</v>
      </c>
      <c r="N103" s="75"/>
      <c r="O103" s="76" t="s">
        <v>338</v>
      </c>
      <c r="P103" s="76" t="s">
        <v>49</v>
      </c>
    </row>
    <row r="104" customFormat="false" ht="12.75" hidden="false" customHeight="true" outlineLevel="0" collapsed="false">
      <c r="A104" s="65" t="str">
        <f aca="false">P104</f>
        <v> MHAR 11.7 </v>
      </c>
      <c r="B104" s="2" t="str">
        <f aca="false">IF(H104=INT(H104),"I","II")</f>
        <v>II</v>
      </c>
      <c r="C104" s="65" t="n">
        <f aca="false">1*G104</f>
        <v>39941.337</v>
      </c>
      <c r="D104" s="12" t="str">
        <f aca="false">VLOOKUP(F104,I$1:J$5,2,FALSE())</f>
        <v>vis</v>
      </c>
      <c r="E104" s="12" t="n">
        <f aca="false">VLOOKUP(C104,A!C$21:E$970,3,FALSE())</f>
        <v>4239.47249235284</v>
      </c>
      <c r="F104" s="2" t="s">
        <v>94</v>
      </c>
      <c r="G104" s="12" t="str">
        <f aca="false">MID(I104,3,LEN(I104)-3)</f>
        <v>39941.337</v>
      </c>
      <c r="H104" s="65" t="n">
        <f aca="false">1*K104</f>
        <v>4239.5</v>
      </c>
      <c r="I104" s="74" t="s">
        <v>410</v>
      </c>
      <c r="J104" s="75" t="s">
        <v>411</v>
      </c>
      <c r="K104" s="74" t="n">
        <v>4239.5</v>
      </c>
      <c r="L104" s="74" t="s">
        <v>145</v>
      </c>
      <c r="M104" s="75" t="s">
        <v>292</v>
      </c>
      <c r="N104" s="75"/>
      <c r="O104" s="76" t="s">
        <v>338</v>
      </c>
      <c r="P104" s="76" t="s">
        <v>49</v>
      </c>
    </row>
    <row r="105" customFormat="false" ht="12.75" hidden="false" customHeight="true" outlineLevel="0" collapsed="false">
      <c r="A105" s="65" t="str">
        <f aca="false">P105</f>
        <v> MHAR 11.7 </v>
      </c>
      <c r="B105" s="2" t="str">
        <f aca="false">IF(H105=INT(H105),"I","II")</f>
        <v>II</v>
      </c>
      <c r="C105" s="65" t="n">
        <f aca="false">1*G105</f>
        <v>39946.353</v>
      </c>
      <c r="D105" s="12" t="str">
        <f aca="false">VLOOKUP(F105,I$1:J$5,2,FALSE())</f>
        <v>vis</v>
      </c>
      <c r="E105" s="12" t="n">
        <f aca="false">VLOOKUP(C105,A!C$21:E$970,3,FALSE())</f>
        <v>4244.50823836905</v>
      </c>
      <c r="F105" s="2" t="s">
        <v>94</v>
      </c>
      <c r="G105" s="12" t="str">
        <f aca="false">MID(I105,3,LEN(I105)-3)</f>
        <v>39946.353</v>
      </c>
      <c r="H105" s="65" t="n">
        <f aca="false">1*K105</f>
        <v>4244.5</v>
      </c>
      <c r="I105" s="74" t="s">
        <v>412</v>
      </c>
      <c r="J105" s="75" t="s">
        <v>413</v>
      </c>
      <c r="K105" s="74" t="n">
        <v>4244.5</v>
      </c>
      <c r="L105" s="74" t="s">
        <v>353</v>
      </c>
      <c r="M105" s="75" t="s">
        <v>292</v>
      </c>
      <c r="N105" s="75"/>
      <c r="O105" s="76" t="s">
        <v>338</v>
      </c>
      <c r="P105" s="76" t="s">
        <v>49</v>
      </c>
    </row>
    <row r="106" customFormat="false" ht="12.75" hidden="false" customHeight="true" outlineLevel="0" collapsed="false">
      <c r="A106" s="65" t="str">
        <f aca="false">P106</f>
        <v> MHAR 11.7 </v>
      </c>
      <c r="B106" s="2" t="str">
        <f aca="false">IF(H106=INT(H106),"I","II")</f>
        <v>II</v>
      </c>
      <c r="C106" s="65" t="n">
        <f aca="false">1*G106</f>
        <v>40149.553</v>
      </c>
      <c r="D106" s="12" t="str">
        <f aca="false">VLOOKUP(F106,I$1:J$5,2,FALSE())</f>
        <v>vis</v>
      </c>
      <c r="E106" s="12" t="n">
        <f aca="false">VLOOKUP(C106,A!C$21:E$970,3,FALSE())</f>
        <v>4448.50815672892</v>
      </c>
      <c r="F106" s="2" t="s">
        <v>94</v>
      </c>
      <c r="G106" s="12" t="str">
        <f aca="false">MID(I106,3,LEN(I106)-3)</f>
        <v>40149.553</v>
      </c>
      <c r="H106" s="65" t="n">
        <f aca="false">1*K106</f>
        <v>4448.5</v>
      </c>
      <c r="I106" s="74" t="s">
        <v>414</v>
      </c>
      <c r="J106" s="75" t="s">
        <v>415</v>
      </c>
      <c r="K106" s="74" t="n">
        <v>4448.5</v>
      </c>
      <c r="L106" s="74" t="s">
        <v>353</v>
      </c>
      <c r="M106" s="75" t="s">
        <v>292</v>
      </c>
      <c r="N106" s="75"/>
      <c r="O106" s="76" t="s">
        <v>338</v>
      </c>
      <c r="P106" s="76" t="s">
        <v>49</v>
      </c>
    </row>
    <row r="107" customFormat="false" ht="12.75" hidden="false" customHeight="true" outlineLevel="0" collapsed="false">
      <c r="A107" s="65" t="str">
        <f aca="false">P107</f>
        <v> MHAR 11.7 </v>
      </c>
      <c r="B107" s="2" t="str">
        <f aca="false">IF(H107=INT(H107),"I","II")</f>
        <v>II</v>
      </c>
      <c r="C107" s="65" t="n">
        <f aca="false">1*G107</f>
        <v>40150.54</v>
      </c>
      <c r="D107" s="12" t="str">
        <f aca="false">VLOOKUP(F107,I$1:J$5,2,FALSE())</f>
        <v>vis</v>
      </c>
      <c r="E107" s="12" t="n">
        <f aca="false">VLOOKUP(C107,A!C$21:E$970,3,FALSE())</f>
        <v>4449.49904215915</v>
      </c>
      <c r="F107" s="2" t="s">
        <v>94</v>
      </c>
      <c r="G107" s="12" t="str">
        <f aca="false">MID(I107,3,LEN(I107)-3)</f>
        <v>40150.540</v>
      </c>
      <c r="H107" s="65" t="n">
        <f aca="false">1*K107</f>
        <v>4449.5</v>
      </c>
      <c r="I107" s="74" t="s">
        <v>416</v>
      </c>
      <c r="J107" s="75" t="s">
        <v>417</v>
      </c>
      <c r="K107" s="74" t="n">
        <v>4449.5</v>
      </c>
      <c r="L107" s="74" t="s">
        <v>148</v>
      </c>
      <c r="M107" s="75" t="s">
        <v>292</v>
      </c>
      <c r="N107" s="75"/>
      <c r="O107" s="76" t="s">
        <v>338</v>
      </c>
      <c r="P107" s="76" t="s">
        <v>49</v>
      </c>
    </row>
    <row r="108" customFormat="false" ht="12.75" hidden="false" customHeight="true" outlineLevel="0" collapsed="false">
      <c r="A108" s="65" t="str">
        <f aca="false">P108</f>
        <v> MHAR 11.7 </v>
      </c>
      <c r="B108" s="2" t="str">
        <f aca="false">IF(H108=INT(H108),"I","II")</f>
        <v>II</v>
      </c>
      <c r="C108" s="65" t="n">
        <f aca="false">1*G108</f>
        <v>40151.54</v>
      </c>
      <c r="D108" s="12" t="str">
        <f aca="false">VLOOKUP(F108,I$1:J$5,2,FALSE())</f>
        <v>vis</v>
      </c>
      <c r="E108" s="12" t="n">
        <f aca="false">VLOOKUP(C108,A!C$21:E$970,3,FALSE())</f>
        <v>4450.50297876525</v>
      </c>
      <c r="F108" s="2" t="s">
        <v>94</v>
      </c>
      <c r="G108" s="12" t="str">
        <f aca="false">MID(I108,3,LEN(I108)-3)</f>
        <v>40151.540</v>
      </c>
      <c r="H108" s="65" t="n">
        <f aca="false">1*K108</f>
        <v>4450.5</v>
      </c>
      <c r="I108" s="74" t="s">
        <v>418</v>
      </c>
      <c r="J108" s="75" t="s">
        <v>419</v>
      </c>
      <c r="K108" s="74" t="n">
        <v>4450.5</v>
      </c>
      <c r="L108" s="74" t="s">
        <v>116</v>
      </c>
      <c r="M108" s="75" t="s">
        <v>292</v>
      </c>
      <c r="N108" s="75"/>
      <c r="O108" s="76" t="s">
        <v>338</v>
      </c>
      <c r="P108" s="76" t="s">
        <v>49</v>
      </c>
    </row>
    <row r="109" customFormat="false" ht="12.75" hidden="false" customHeight="true" outlineLevel="0" collapsed="false">
      <c r="A109" s="65" t="str">
        <f aca="false">P109</f>
        <v> MHAR 11.7 </v>
      </c>
      <c r="B109" s="2" t="str">
        <f aca="false">IF(H109=INT(H109),"I","II")</f>
        <v>I</v>
      </c>
      <c r="C109" s="65" t="n">
        <f aca="false">1*G109</f>
        <v>41304.462</v>
      </c>
      <c r="D109" s="12" t="str">
        <f aca="false">VLOOKUP(F109,I$1:J$5,2,FALSE())</f>
        <v>vis</v>
      </c>
      <c r="E109" s="12" t="n">
        <f aca="false">VLOOKUP(C109,A!C$21:E$970,3,FALSE())</f>
        <v>5607.96357854529</v>
      </c>
      <c r="F109" s="2" t="s">
        <v>94</v>
      </c>
      <c r="G109" s="12" t="str">
        <f aca="false">MID(I109,3,LEN(I109)-3)</f>
        <v>41304.462</v>
      </c>
      <c r="H109" s="65" t="n">
        <f aca="false">1*K109</f>
        <v>5608</v>
      </c>
      <c r="I109" s="74" t="s">
        <v>420</v>
      </c>
      <c r="J109" s="75" t="s">
        <v>421</v>
      </c>
      <c r="K109" s="74" t="n">
        <v>5608</v>
      </c>
      <c r="L109" s="74" t="s">
        <v>422</v>
      </c>
      <c r="M109" s="75" t="s">
        <v>292</v>
      </c>
      <c r="N109" s="75"/>
      <c r="O109" s="76" t="s">
        <v>338</v>
      </c>
      <c r="P109" s="76" t="s">
        <v>49</v>
      </c>
    </row>
    <row r="110" customFormat="false" ht="12.75" hidden="false" customHeight="true" outlineLevel="0" collapsed="false">
      <c r="A110" s="65" t="str">
        <f aca="false">P110</f>
        <v> MHAR 11.7 </v>
      </c>
      <c r="B110" s="2" t="str">
        <f aca="false">IF(H110=INT(H110),"I","II")</f>
        <v>I</v>
      </c>
      <c r="C110" s="65" t="n">
        <f aca="false">1*G110</f>
        <v>41350.313</v>
      </c>
      <c r="D110" s="12" t="str">
        <f aca="false">VLOOKUP(F110,I$1:J$5,2,FALSE())</f>
        <v>vis</v>
      </c>
      <c r="E110" s="12" t="n">
        <f aca="false">VLOOKUP(C110,A!C$21:E$970,3,FALSE())</f>
        <v>5653.99507587166</v>
      </c>
      <c r="F110" s="2" t="s">
        <v>94</v>
      </c>
      <c r="G110" s="12" t="str">
        <f aca="false">MID(I110,3,LEN(I110)-3)</f>
        <v>41350.313</v>
      </c>
      <c r="H110" s="65" t="n">
        <f aca="false">1*K110</f>
        <v>5654</v>
      </c>
      <c r="I110" s="74" t="s">
        <v>423</v>
      </c>
      <c r="J110" s="75" t="s">
        <v>424</v>
      </c>
      <c r="K110" s="74" t="n">
        <v>5654</v>
      </c>
      <c r="L110" s="74" t="s">
        <v>108</v>
      </c>
      <c r="M110" s="75" t="s">
        <v>292</v>
      </c>
      <c r="N110" s="75"/>
      <c r="O110" s="76" t="s">
        <v>338</v>
      </c>
      <c r="P110" s="76" t="s">
        <v>49</v>
      </c>
    </row>
    <row r="111" customFormat="false" ht="12.75" hidden="false" customHeight="true" outlineLevel="0" collapsed="false">
      <c r="A111" s="65" t="str">
        <f aca="false">P111</f>
        <v> MHAR 11.7 </v>
      </c>
      <c r="B111" s="2" t="str">
        <f aca="false">IF(H111=INT(H111),"I","II")</f>
        <v>I</v>
      </c>
      <c r="C111" s="65" t="n">
        <f aca="false">1*G111</f>
        <v>41549.538</v>
      </c>
      <c r="D111" s="12" t="str">
        <f aca="false">VLOOKUP(F111,I$1:J$5,2,FALSE())</f>
        <v>vis</v>
      </c>
      <c r="E111" s="12" t="n">
        <f aca="false">VLOOKUP(C111,A!C$21:E$970,3,FALSE())</f>
        <v>5854.00434622228</v>
      </c>
      <c r="F111" s="2" t="s">
        <v>94</v>
      </c>
      <c r="G111" s="12" t="str">
        <f aca="false">MID(I111,3,LEN(I111)-3)</f>
        <v>41549.538</v>
      </c>
      <c r="H111" s="65" t="n">
        <f aca="false">1*K111</f>
        <v>5854</v>
      </c>
      <c r="I111" s="74" t="s">
        <v>425</v>
      </c>
      <c r="J111" s="75" t="s">
        <v>426</v>
      </c>
      <c r="K111" s="74" t="n">
        <v>5854</v>
      </c>
      <c r="L111" s="74" t="s">
        <v>189</v>
      </c>
      <c r="M111" s="75" t="s">
        <v>292</v>
      </c>
      <c r="N111" s="75"/>
      <c r="O111" s="76" t="s">
        <v>338</v>
      </c>
      <c r="P111" s="76" t="s">
        <v>49</v>
      </c>
    </row>
    <row r="112" customFormat="false" ht="12.75" hidden="false" customHeight="true" outlineLevel="0" collapsed="false">
      <c r="A112" s="65" t="str">
        <f aca="false">P112</f>
        <v> MHAR 11.7 </v>
      </c>
      <c r="B112" s="2" t="str">
        <f aca="false">IF(H112=INT(H112),"I","II")</f>
        <v>II</v>
      </c>
      <c r="C112" s="65" t="n">
        <f aca="false">1*G112</f>
        <v>41922.565</v>
      </c>
      <c r="D112" s="12" t="str">
        <f aca="false">VLOOKUP(F112,I$1:J$5,2,FALSE())</f>
        <v>vis</v>
      </c>
      <c r="E112" s="12" t="n">
        <f aca="false">VLOOKUP(C112,A!C$21:E$970,3,FALSE())</f>
        <v>6228.4998065866</v>
      </c>
      <c r="F112" s="2" t="s">
        <v>94</v>
      </c>
      <c r="G112" s="12" t="str">
        <f aca="false">MID(I112,3,LEN(I112)-3)</f>
        <v>41922.565</v>
      </c>
      <c r="H112" s="65" t="n">
        <f aca="false">1*K112</f>
        <v>6228.5</v>
      </c>
      <c r="I112" s="74" t="s">
        <v>427</v>
      </c>
      <c r="J112" s="75" t="s">
        <v>428</v>
      </c>
      <c r="K112" s="74" t="n">
        <v>6228.5</v>
      </c>
      <c r="L112" s="74" t="s">
        <v>429</v>
      </c>
      <c r="M112" s="75" t="s">
        <v>292</v>
      </c>
      <c r="N112" s="75"/>
      <c r="O112" s="76" t="s">
        <v>338</v>
      </c>
      <c r="P112" s="76" t="s">
        <v>49</v>
      </c>
    </row>
    <row r="113" customFormat="false" ht="12.75" hidden="false" customHeight="true" outlineLevel="0" collapsed="false">
      <c r="A113" s="65" t="str">
        <f aca="false">P113</f>
        <v> MHAR 11.7 </v>
      </c>
      <c r="B113" s="2" t="str">
        <f aca="false">IF(H113=INT(H113),"I","II")</f>
        <v>II</v>
      </c>
      <c r="C113" s="65" t="n">
        <f aca="false">1*G113</f>
        <v>41929.533</v>
      </c>
      <c r="D113" s="12" t="str">
        <f aca="false">VLOOKUP(F113,I$1:J$5,2,FALSE())</f>
        <v>vis</v>
      </c>
      <c r="E113" s="12" t="n">
        <f aca="false">VLOOKUP(C113,A!C$21:E$970,3,FALSE())</f>
        <v>6235.49523685791</v>
      </c>
      <c r="F113" s="2" t="s">
        <v>94</v>
      </c>
      <c r="G113" s="12" t="str">
        <f aca="false">MID(I113,3,LEN(I113)-3)</f>
        <v>41929.533</v>
      </c>
      <c r="H113" s="65" t="n">
        <f aca="false">1*K113</f>
        <v>6235.5</v>
      </c>
      <c r="I113" s="74" t="s">
        <v>430</v>
      </c>
      <c r="J113" s="75" t="s">
        <v>431</v>
      </c>
      <c r="K113" s="74" t="n">
        <v>6235.5</v>
      </c>
      <c r="L113" s="74" t="s">
        <v>108</v>
      </c>
      <c r="M113" s="75" t="s">
        <v>292</v>
      </c>
      <c r="N113" s="75"/>
      <c r="O113" s="76" t="s">
        <v>338</v>
      </c>
      <c r="P113" s="76" t="s">
        <v>49</v>
      </c>
    </row>
    <row r="114" customFormat="false" ht="12.75" hidden="false" customHeight="true" outlineLevel="0" collapsed="false">
      <c r="A114" s="65" t="str">
        <f aca="false">P114</f>
        <v> MHAR 11.7 </v>
      </c>
      <c r="B114" s="2" t="str">
        <f aca="false">IF(H114=INT(H114),"I","II")</f>
        <v>II</v>
      </c>
      <c r="C114" s="65" t="n">
        <f aca="false">1*G114</f>
        <v>41931.542</v>
      </c>
      <c r="D114" s="12" t="str">
        <f aca="false">VLOOKUP(F114,I$1:J$5,2,FALSE())</f>
        <v>vis</v>
      </c>
      <c r="E114" s="12" t="n">
        <f aca="false">VLOOKUP(C114,A!C$21:E$970,3,FALSE())</f>
        <v>6237.51214549957</v>
      </c>
      <c r="F114" s="2" t="s">
        <v>94</v>
      </c>
      <c r="G114" s="12" t="str">
        <f aca="false">MID(I114,3,LEN(I114)-3)</f>
        <v>41931.542</v>
      </c>
      <c r="H114" s="65" t="n">
        <f aca="false">1*K114</f>
        <v>6237.5</v>
      </c>
      <c r="I114" s="74" t="s">
        <v>432</v>
      </c>
      <c r="J114" s="75" t="s">
        <v>433</v>
      </c>
      <c r="K114" s="74" t="n">
        <v>6237.5</v>
      </c>
      <c r="L114" s="74" t="s">
        <v>393</v>
      </c>
      <c r="M114" s="75" t="s">
        <v>292</v>
      </c>
      <c r="N114" s="75"/>
      <c r="O114" s="76" t="s">
        <v>338</v>
      </c>
      <c r="P114" s="76" t="s">
        <v>49</v>
      </c>
    </row>
    <row r="115" customFormat="false" ht="12.75" hidden="false" customHeight="true" outlineLevel="0" collapsed="false">
      <c r="A115" s="65" t="str">
        <f aca="false">P115</f>
        <v> MHAR 11.7 </v>
      </c>
      <c r="B115" s="2" t="str">
        <f aca="false">IF(H115=INT(H115),"I","II")</f>
        <v>I</v>
      </c>
      <c r="C115" s="65" t="n">
        <f aca="false">1*G115</f>
        <v>42303.539</v>
      </c>
      <c r="D115" s="12" t="str">
        <f aca="false">VLOOKUP(F115,I$1:J$5,2,FALSE())</f>
        <v>vis</v>
      </c>
      <c r="E115" s="12" t="n">
        <f aca="false">VLOOKUP(C115,A!C$21:E$970,3,FALSE())</f>
        <v>6610.9735511596</v>
      </c>
      <c r="F115" s="2" t="s">
        <v>94</v>
      </c>
      <c r="G115" s="12" t="str">
        <f aca="false">MID(I115,3,LEN(I115)-3)</f>
        <v>42303.539</v>
      </c>
      <c r="H115" s="65" t="n">
        <f aca="false">1*K115</f>
        <v>6611</v>
      </c>
      <c r="I115" s="74" t="s">
        <v>434</v>
      </c>
      <c r="J115" s="75" t="s">
        <v>435</v>
      </c>
      <c r="K115" s="74" t="n">
        <v>6611</v>
      </c>
      <c r="L115" s="74" t="s">
        <v>436</v>
      </c>
      <c r="M115" s="75" t="s">
        <v>292</v>
      </c>
      <c r="N115" s="75"/>
      <c r="O115" s="76" t="s">
        <v>338</v>
      </c>
      <c r="P115" s="76" t="s">
        <v>49</v>
      </c>
    </row>
    <row r="116" customFormat="false" ht="12.75" hidden="false" customHeight="true" outlineLevel="0" collapsed="false">
      <c r="A116" s="65" t="str">
        <f aca="false">P116</f>
        <v>BAVM 32 </v>
      </c>
      <c r="B116" s="2" t="str">
        <f aca="false">IF(H116=INT(H116),"I","II")</f>
        <v>I</v>
      </c>
      <c r="C116" s="65" t="n">
        <f aca="false">1*G116</f>
        <v>44636.384</v>
      </c>
      <c r="D116" s="12" t="str">
        <f aca="false">VLOOKUP(F116,I$1:J$5,2,FALSE())</f>
        <v>vis</v>
      </c>
      <c r="E116" s="12" t="n">
        <f aca="false">VLOOKUP(C116,A!C$21:E$970,3,FALSE())</f>
        <v>8953.00204302103</v>
      </c>
      <c r="F116" s="2" t="s">
        <v>94</v>
      </c>
      <c r="G116" s="12" t="str">
        <f aca="false">MID(I116,3,LEN(I116)-3)</f>
        <v>44636.384</v>
      </c>
      <c r="H116" s="65" t="n">
        <f aca="false">1*K116</f>
        <v>8953</v>
      </c>
      <c r="I116" s="74" t="s">
        <v>437</v>
      </c>
      <c r="J116" s="75" t="s">
        <v>438</v>
      </c>
      <c r="K116" s="74" t="n">
        <v>8953</v>
      </c>
      <c r="L116" s="74" t="s">
        <v>158</v>
      </c>
      <c r="M116" s="75" t="s">
        <v>104</v>
      </c>
      <c r="N116" s="75"/>
      <c r="O116" s="76" t="s">
        <v>105</v>
      </c>
      <c r="P116" s="77" t="s">
        <v>50</v>
      </c>
    </row>
    <row r="117" customFormat="false" ht="12.75" hidden="false" customHeight="true" outlineLevel="0" collapsed="false">
      <c r="A117" s="65" t="str">
        <f aca="false">P117</f>
        <v> AJ 90.1855 </v>
      </c>
      <c r="B117" s="2" t="str">
        <f aca="false">IF(H117=INT(H117),"I","II")</f>
        <v>I</v>
      </c>
      <c r="C117" s="65" t="n">
        <f aca="false">1*G117</f>
        <v>45311.7181</v>
      </c>
      <c r="D117" s="12" t="str">
        <f aca="false">VLOOKUP(F117,I$1:J$5,2,FALSE())</f>
        <v>vis</v>
      </c>
      <c r="E117" s="12" t="n">
        <f aca="false">VLOOKUP(C117,A!C$21:E$970,3,FALSE())</f>
        <v>9630.99466735981</v>
      </c>
      <c r="F117" s="2" t="s">
        <v>94</v>
      </c>
      <c r="G117" s="12" t="str">
        <f aca="false">MID(I117,3,LEN(I117)-3)</f>
        <v>45311.7181</v>
      </c>
      <c r="H117" s="65" t="n">
        <f aca="false">1*K117</f>
        <v>9631</v>
      </c>
      <c r="I117" s="74" t="s">
        <v>439</v>
      </c>
      <c r="J117" s="75" t="s">
        <v>440</v>
      </c>
      <c r="K117" s="74" t="n">
        <v>9631</v>
      </c>
      <c r="L117" s="74" t="s">
        <v>441</v>
      </c>
      <c r="M117" s="75" t="s">
        <v>193</v>
      </c>
      <c r="N117" s="75" t="s">
        <v>199</v>
      </c>
      <c r="O117" s="76" t="s">
        <v>442</v>
      </c>
      <c r="P117" s="76" t="s">
        <v>52</v>
      </c>
    </row>
    <row r="118" customFormat="false" ht="12.75" hidden="false" customHeight="true" outlineLevel="0" collapsed="false">
      <c r="A118" s="65" t="str">
        <f aca="false">P118</f>
        <v> AJ 90.1855 </v>
      </c>
      <c r="B118" s="2" t="str">
        <f aca="false">IF(H118=INT(H118),"I","II")</f>
        <v>I</v>
      </c>
      <c r="C118" s="65" t="n">
        <f aca="false">1*G118</f>
        <v>45323.6712</v>
      </c>
      <c r="D118" s="12" t="str">
        <f aca="false">VLOOKUP(F118,I$1:J$5,2,FALSE())</f>
        <v>vis</v>
      </c>
      <c r="E118" s="12" t="n">
        <f aca="false">VLOOKUP(C118,A!C$21:E$970,3,FALSE())</f>
        <v>9642.9948220062</v>
      </c>
      <c r="F118" s="2" t="s">
        <v>94</v>
      </c>
      <c r="G118" s="12" t="str">
        <f aca="false">MID(I118,3,LEN(I118)-3)</f>
        <v>45323.6712</v>
      </c>
      <c r="H118" s="65" t="n">
        <f aca="false">1*K118</f>
        <v>9643</v>
      </c>
      <c r="I118" s="74" t="s">
        <v>443</v>
      </c>
      <c r="J118" s="75" t="s">
        <v>444</v>
      </c>
      <c r="K118" s="74" t="n">
        <v>9643</v>
      </c>
      <c r="L118" s="74" t="s">
        <v>445</v>
      </c>
      <c r="M118" s="75" t="s">
        <v>193</v>
      </c>
      <c r="N118" s="75" t="s">
        <v>199</v>
      </c>
      <c r="O118" s="76" t="s">
        <v>442</v>
      </c>
      <c r="P118" s="76" t="s">
        <v>52</v>
      </c>
    </row>
    <row r="119" customFormat="false" ht="12.75" hidden="false" customHeight="true" outlineLevel="0" collapsed="false">
      <c r="A119" s="65" t="str">
        <f aca="false">P119</f>
        <v> AJ 90.1855 </v>
      </c>
      <c r="B119" s="2" t="str">
        <f aca="false">IF(H119=INT(H119),"I","II")</f>
        <v>I</v>
      </c>
      <c r="C119" s="65" t="n">
        <f aca="false">1*G119</f>
        <v>45324.667</v>
      </c>
      <c r="D119" s="12" t="str">
        <f aca="false">VLOOKUP(F119,I$1:J$5,2,FALSE())</f>
        <v>vis</v>
      </c>
      <c r="E119" s="12" t="n">
        <f aca="false">VLOOKUP(C119,A!C$21:E$970,3,FALSE())</f>
        <v>9643.99454207856</v>
      </c>
      <c r="F119" s="2" t="s">
        <v>94</v>
      </c>
      <c r="G119" s="12" t="str">
        <f aca="false">MID(I119,3,LEN(I119)-3)</f>
        <v>45324.6670</v>
      </c>
      <c r="H119" s="65" t="n">
        <f aca="false">1*K119</f>
        <v>9644</v>
      </c>
      <c r="I119" s="74" t="s">
        <v>446</v>
      </c>
      <c r="J119" s="75" t="s">
        <v>447</v>
      </c>
      <c r="K119" s="74" t="n">
        <v>9644</v>
      </c>
      <c r="L119" s="74" t="s">
        <v>192</v>
      </c>
      <c r="M119" s="75" t="s">
        <v>193</v>
      </c>
      <c r="N119" s="75" t="s">
        <v>199</v>
      </c>
      <c r="O119" s="76" t="s">
        <v>442</v>
      </c>
      <c r="P119" s="76" t="s">
        <v>52</v>
      </c>
    </row>
    <row r="120" customFormat="false" ht="12.75" hidden="false" customHeight="true" outlineLevel="0" collapsed="false">
      <c r="A120" s="65" t="str">
        <f aca="false">P120</f>
        <v> AJ 90.1855 </v>
      </c>
      <c r="B120" s="2" t="str">
        <f aca="false">IF(H120=INT(H120),"I","II")</f>
        <v>II</v>
      </c>
      <c r="C120" s="65" t="n">
        <f aca="false">1*G120</f>
        <v>45348.071</v>
      </c>
      <c r="D120" s="12" t="str">
        <f aca="false">VLOOKUP(F120,I$1:J$5,2,FALSE())</f>
        <v>vis</v>
      </c>
      <c r="E120" s="12" t="n">
        <f aca="false">VLOOKUP(C120,A!C$21:E$970,3,FALSE())</f>
        <v>9667.49067440777</v>
      </c>
      <c r="F120" s="2" t="s">
        <v>94</v>
      </c>
      <c r="G120" s="12" t="str">
        <f aca="false">MID(I120,3,LEN(I120)-3)</f>
        <v>45348.0710</v>
      </c>
      <c r="H120" s="65" t="n">
        <f aca="false">1*K120</f>
        <v>9667.5</v>
      </c>
      <c r="I120" s="74" t="s">
        <v>448</v>
      </c>
      <c r="J120" s="75" t="s">
        <v>449</v>
      </c>
      <c r="K120" s="74" t="n">
        <v>9667.5</v>
      </c>
      <c r="L120" s="74" t="s">
        <v>450</v>
      </c>
      <c r="M120" s="75" t="s">
        <v>193</v>
      </c>
      <c r="N120" s="75" t="s">
        <v>199</v>
      </c>
      <c r="O120" s="76" t="s">
        <v>442</v>
      </c>
      <c r="P120" s="76" t="s">
        <v>52</v>
      </c>
    </row>
    <row r="121" customFormat="false" ht="12.75" hidden="false" customHeight="true" outlineLevel="0" collapsed="false">
      <c r="A121" s="65" t="str">
        <f aca="false">P121</f>
        <v> AJ 90.1855 </v>
      </c>
      <c r="B121" s="2" t="str">
        <f aca="false">IF(H121=INT(H121),"I","II")</f>
        <v>II</v>
      </c>
      <c r="C121" s="65" t="n">
        <f aca="false">1*G121</f>
        <v>45349.0663</v>
      </c>
      <c r="D121" s="12" t="str">
        <f aca="false">VLOOKUP(F121,I$1:J$5,2,FALSE())</f>
        <v>vis</v>
      </c>
      <c r="E121" s="12" t="n">
        <f aca="false">VLOOKUP(C121,A!C$21:E$970,3,FALSE())</f>
        <v>9668.48989251182</v>
      </c>
      <c r="F121" s="2" t="s">
        <v>94</v>
      </c>
      <c r="G121" s="12" t="str">
        <f aca="false">MID(I121,3,LEN(I121)-3)</f>
        <v>45349.0663</v>
      </c>
      <c r="H121" s="65" t="n">
        <f aca="false">1*K121</f>
        <v>9668.5</v>
      </c>
      <c r="I121" s="74" t="s">
        <v>451</v>
      </c>
      <c r="J121" s="75" t="s">
        <v>452</v>
      </c>
      <c r="K121" s="74" t="n">
        <v>9668.5</v>
      </c>
      <c r="L121" s="74" t="s">
        <v>453</v>
      </c>
      <c r="M121" s="75" t="s">
        <v>193</v>
      </c>
      <c r="N121" s="75" t="s">
        <v>199</v>
      </c>
      <c r="O121" s="76" t="s">
        <v>442</v>
      </c>
      <c r="P121" s="76" t="s">
        <v>52</v>
      </c>
    </row>
    <row r="122" customFormat="false" ht="12.75" hidden="false" customHeight="true" outlineLevel="0" collapsed="false">
      <c r="A122" s="65" t="str">
        <f aca="false">P122</f>
        <v> AJ 90.1855 </v>
      </c>
      <c r="B122" s="2" t="str">
        <f aca="false">IF(H122=INT(H122),"I","II")</f>
        <v>II</v>
      </c>
      <c r="C122" s="65" t="n">
        <f aca="false">1*G122</f>
        <v>45350.0622</v>
      </c>
      <c r="D122" s="12" t="str">
        <f aca="false">VLOOKUP(F122,I$1:J$5,2,FALSE())</f>
        <v>PE</v>
      </c>
      <c r="E122" s="12" t="n">
        <f aca="false">VLOOKUP(C122,A!C$21:E$970,3,FALSE())</f>
        <v>9669.48971297784</v>
      </c>
      <c r="F122" s="2" t="str">
        <f aca="false">LEFT(M122,1)</f>
        <v>E</v>
      </c>
      <c r="G122" s="12" t="str">
        <f aca="false">MID(I122,3,LEN(I122)-3)</f>
        <v>45350.0622</v>
      </c>
      <c r="H122" s="65" t="n">
        <f aca="false">1*K122</f>
        <v>9669.5</v>
      </c>
      <c r="I122" s="74" t="s">
        <v>454</v>
      </c>
      <c r="J122" s="75" t="s">
        <v>455</v>
      </c>
      <c r="K122" s="74" t="n">
        <v>9669.5</v>
      </c>
      <c r="L122" s="74" t="s">
        <v>456</v>
      </c>
      <c r="M122" s="75" t="s">
        <v>193</v>
      </c>
      <c r="N122" s="75" t="s">
        <v>199</v>
      </c>
      <c r="O122" s="76" t="s">
        <v>442</v>
      </c>
      <c r="P122" s="76" t="s">
        <v>52</v>
      </c>
    </row>
    <row r="123" customFormat="false" ht="12.75" hidden="false" customHeight="true" outlineLevel="0" collapsed="false">
      <c r="A123" s="65" t="str">
        <f aca="false">P123</f>
        <v> AJ 90.1855 </v>
      </c>
      <c r="B123" s="2" t="str">
        <f aca="false">IF(H123=INT(H123),"I","II")</f>
        <v>I</v>
      </c>
      <c r="C123" s="65" t="n">
        <f aca="false">1*G123</f>
        <v>45351.5614</v>
      </c>
      <c r="D123" s="12" t="str">
        <f aca="false">VLOOKUP(F123,I$1:J$5,2,FALSE())</f>
        <v>PE</v>
      </c>
      <c r="E123" s="12" t="n">
        <f aca="false">VLOOKUP(C123,A!C$21:E$970,3,FALSE())</f>
        <v>9670.9948147377</v>
      </c>
      <c r="F123" s="2" t="str">
        <f aca="false">LEFT(M123,1)</f>
        <v>E</v>
      </c>
      <c r="G123" s="12" t="str">
        <f aca="false">MID(I123,3,LEN(I123)-3)</f>
        <v>45351.5614</v>
      </c>
      <c r="H123" s="65" t="n">
        <f aca="false">1*K123</f>
        <v>9671</v>
      </c>
      <c r="I123" s="74" t="s">
        <v>457</v>
      </c>
      <c r="J123" s="75" t="s">
        <v>458</v>
      </c>
      <c r="K123" s="74" t="n">
        <v>9671</v>
      </c>
      <c r="L123" s="74" t="s">
        <v>445</v>
      </c>
      <c r="M123" s="75" t="s">
        <v>193</v>
      </c>
      <c r="N123" s="75" t="s">
        <v>199</v>
      </c>
      <c r="O123" s="76" t="s">
        <v>442</v>
      </c>
      <c r="P123" s="76" t="s">
        <v>52</v>
      </c>
    </row>
    <row r="124" customFormat="false" ht="12.75" hidden="false" customHeight="true" outlineLevel="0" collapsed="false">
      <c r="A124" s="65" t="str">
        <f aca="false">P124</f>
        <v>VSB 40 </v>
      </c>
      <c r="B124" s="2" t="str">
        <f aca="false">IF(H124=INT(H124),"I","II")</f>
        <v>I</v>
      </c>
      <c r="C124" s="65" t="n">
        <f aca="false">1*G124</f>
        <v>52598.0284</v>
      </c>
      <c r="D124" s="12" t="str">
        <f aca="false">VLOOKUP(F124,I$1:J$5,2,FALSE())</f>
        <v>vis</v>
      </c>
      <c r="E124" s="12" t="n">
        <f aca="false">VLOOKUP(C124,A!C$21:E$970,3,FALSE())</f>
        <v>16945.988300946</v>
      </c>
      <c r="F124" s="2" t="s">
        <v>94</v>
      </c>
      <c r="G124" s="12" t="str">
        <f aca="false">MID(I124,3,LEN(I124)-3)</f>
        <v>52598.0284</v>
      </c>
      <c r="H124" s="65" t="n">
        <f aca="false">1*K124</f>
        <v>16946</v>
      </c>
      <c r="I124" s="74" t="s">
        <v>459</v>
      </c>
      <c r="J124" s="75" t="s">
        <v>460</v>
      </c>
      <c r="K124" s="74" t="n">
        <v>16946</v>
      </c>
      <c r="L124" s="74" t="s">
        <v>461</v>
      </c>
      <c r="M124" s="75" t="s">
        <v>193</v>
      </c>
      <c r="N124" s="75" t="s">
        <v>199</v>
      </c>
      <c r="O124" s="76" t="s">
        <v>462</v>
      </c>
      <c r="P124" s="77" t="s">
        <v>67</v>
      </c>
    </row>
    <row r="125" customFormat="false" ht="12.75" hidden="false" customHeight="true" outlineLevel="0" collapsed="false">
      <c r="A125" s="65" t="str">
        <f aca="false">P125</f>
        <v>OEJV 0094 </v>
      </c>
      <c r="B125" s="2" t="str">
        <f aca="false">IF(H125=INT(H125),"I","II")</f>
        <v>I</v>
      </c>
      <c r="C125" s="65" t="n">
        <f aca="false">1*G125</f>
        <v>54555.3183</v>
      </c>
      <c r="D125" s="12" t="str">
        <f aca="false">VLOOKUP(F125,I$1:J$5,2,FALSE())</f>
        <v>vis</v>
      </c>
      <c r="E125" s="12" t="e">
        <f aca="false">VLOOKUP(C125,A!C$21:E$970,3,FALSE())</f>
        <v>#N/A</v>
      </c>
      <c r="F125" s="2" t="s">
        <v>94</v>
      </c>
      <c r="G125" s="12" t="str">
        <f aca="false">MID(I125,3,LEN(I125)-3)</f>
        <v>54555.3183</v>
      </c>
      <c r="H125" s="65" t="n">
        <f aca="false">1*K125</f>
        <v>18911</v>
      </c>
      <c r="I125" s="74" t="s">
        <v>463</v>
      </c>
      <c r="J125" s="75" t="s">
        <v>464</v>
      </c>
      <c r="K125" s="74" t="n">
        <v>18911</v>
      </c>
      <c r="L125" s="74" t="s">
        <v>244</v>
      </c>
      <c r="M125" s="75" t="s">
        <v>229</v>
      </c>
      <c r="N125" s="75" t="s">
        <v>46</v>
      </c>
      <c r="O125" s="76" t="s">
        <v>230</v>
      </c>
      <c r="P125" s="77" t="s">
        <v>465</v>
      </c>
    </row>
    <row r="126" customFormat="false" ht="12.75" hidden="false" customHeight="true" outlineLevel="0" collapsed="false">
      <c r="A126" s="65" t="str">
        <f aca="false">P126</f>
        <v>OEJV 0094 </v>
      </c>
      <c r="B126" s="2" t="str">
        <f aca="false">IF(H126=INT(H126),"I","II")</f>
        <v>I</v>
      </c>
      <c r="C126" s="65" t="n">
        <f aca="false">1*G126</f>
        <v>54555.3199</v>
      </c>
      <c r="D126" s="12" t="str">
        <f aca="false">VLOOKUP(F126,I$1:J$5,2,FALSE())</f>
        <v>vis</v>
      </c>
      <c r="E126" s="12" t="e">
        <f aca="false">VLOOKUP(C126,A!C$21:E$970,3,FALSE())</f>
        <v>#N/A</v>
      </c>
      <c r="F126" s="2" t="s">
        <v>94</v>
      </c>
      <c r="G126" s="12" t="str">
        <f aca="false">MID(I126,3,LEN(I126)-3)</f>
        <v>54555.3199</v>
      </c>
      <c r="H126" s="65" t="n">
        <f aca="false">1*K126</f>
        <v>18911</v>
      </c>
      <c r="I126" s="74" t="s">
        <v>466</v>
      </c>
      <c r="J126" s="75" t="s">
        <v>467</v>
      </c>
      <c r="K126" s="74" t="n">
        <v>18911</v>
      </c>
      <c r="L126" s="74" t="s">
        <v>468</v>
      </c>
      <c r="M126" s="75" t="s">
        <v>229</v>
      </c>
      <c r="N126" s="75" t="s">
        <v>94</v>
      </c>
      <c r="O126" s="76" t="s">
        <v>230</v>
      </c>
      <c r="P126" s="77" t="s">
        <v>465</v>
      </c>
    </row>
    <row r="127" customFormat="false" ht="12.75" hidden="false" customHeight="true" outlineLevel="0" collapsed="false">
      <c r="A127" s="65" t="str">
        <f aca="false">P127</f>
        <v>OEJV 0094 </v>
      </c>
      <c r="B127" s="2" t="str">
        <f aca="false">IF(H127=INT(H127),"I","II")</f>
        <v>I</v>
      </c>
      <c r="C127" s="65" t="n">
        <f aca="false">1*G127</f>
        <v>54555.3201</v>
      </c>
      <c r="D127" s="12" t="str">
        <f aca="false">VLOOKUP(F127,I$1:J$5,2,FALSE())</f>
        <v>vis</v>
      </c>
      <c r="E127" s="12" t="e">
        <f aca="false">VLOOKUP(C127,A!C$21:E$970,3,FALSE())</f>
        <v>#N/A</v>
      </c>
      <c r="F127" s="2" t="s">
        <v>94</v>
      </c>
      <c r="G127" s="12" t="str">
        <f aca="false">MID(I127,3,LEN(I127)-3)</f>
        <v>54555.3201</v>
      </c>
      <c r="H127" s="65" t="n">
        <f aca="false">1*K127</f>
        <v>18911</v>
      </c>
      <c r="I127" s="74" t="s">
        <v>469</v>
      </c>
      <c r="J127" s="75" t="s">
        <v>467</v>
      </c>
      <c r="K127" s="74" t="n">
        <v>18911</v>
      </c>
      <c r="L127" s="74" t="s">
        <v>470</v>
      </c>
      <c r="M127" s="75" t="s">
        <v>229</v>
      </c>
      <c r="N127" s="75" t="s">
        <v>245</v>
      </c>
      <c r="O127" s="76" t="s">
        <v>230</v>
      </c>
      <c r="P127" s="77" t="s">
        <v>465</v>
      </c>
    </row>
    <row r="128" customFormat="false" ht="12.75" hidden="false" customHeight="true" outlineLevel="0" collapsed="false">
      <c r="A128" s="65" t="str">
        <f aca="false">P128</f>
        <v>VSB 53 </v>
      </c>
      <c r="B128" s="2" t="str">
        <f aca="false">IF(H128=INT(H128),"I","II")</f>
        <v>I</v>
      </c>
      <c r="C128" s="65" t="n">
        <f aca="false">1*G128</f>
        <v>55854.2019</v>
      </c>
      <c r="D128" s="12" t="str">
        <f aca="false">VLOOKUP(F128,I$1:J$5,2,FALSE())</f>
        <v>vis</v>
      </c>
      <c r="E128" s="12" t="n">
        <f aca="false">VLOOKUP(C128,A!C$21:E$970,3,FALSE())</f>
        <v>20214.9800734145</v>
      </c>
      <c r="F128" s="2" t="s">
        <v>94</v>
      </c>
      <c r="G128" s="12" t="str">
        <f aca="false">MID(I128,3,LEN(I128)-3)</f>
        <v>55854.2019</v>
      </c>
      <c r="H128" s="65" t="n">
        <f aca="false">1*K128</f>
        <v>20215</v>
      </c>
      <c r="I128" s="74" t="s">
        <v>471</v>
      </c>
      <c r="J128" s="75" t="s">
        <v>472</v>
      </c>
      <c r="K128" s="74" t="n">
        <v>20215</v>
      </c>
      <c r="L128" s="74" t="s">
        <v>473</v>
      </c>
      <c r="M128" s="75" t="s">
        <v>229</v>
      </c>
      <c r="N128" s="75" t="s">
        <v>474</v>
      </c>
      <c r="O128" s="76" t="s">
        <v>475</v>
      </c>
      <c r="P128" s="77" t="s">
        <v>81</v>
      </c>
    </row>
    <row r="129" customFormat="false" ht="12.75" hidden="false" customHeight="true" outlineLevel="0" collapsed="false">
      <c r="A129" s="65" t="str">
        <f aca="false">P129</f>
        <v>VSB 56 </v>
      </c>
      <c r="B129" s="2" t="str">
        <f aca="false">IF(H129=INT(H129),"I","II")</f>
        <v>I</v>
      </c>
      <c r="C129" s="65" t="n">
        <f aca="false">1*G129</f>
        <v>56627.1587</v>
      </c>
      <c r="D129" s="12" t="str">
        <f aca="false">VLOOKUP(F129,I$1:J$5,2,FALSE())</f>
        <v>vis</v>
      </c>
      <c r="E129" s="12" t="n">
        <f aca="false">VLOOKUP(C129,A!C$21:E$970,3,FALSE())</f>
        <v>20990.9796998697</v>
      </c>
      <c r="F129" s="2" t="s">
        <v>94</v>
      </c>
      <c r="G129" s="12" t="str">
        <f aca="false">MID(I129,3,LEN(I129)-3)</f>
        <v>56627.1587</v>
      </c>
      <c r="H129" s="65" t="n">
        <f aca="false">1*K129</f>
        <v>20991</v>
      </c>
      <c r="I129" s="74" t="s">
        <v>476</v>
      </c>
      <c r="J129" s="75" t="s">
        <v>477</v>
      </c>
      <c r="K129" s="74" t="n">
        <v>20991</v>
      </c>
      <c r="L129" s="74" t="s">
        <v>478</v>
      </c>
      <c r="M129" s="75" t="s">
        <v>229</v>
      </c>
      <c r="N129" s="75" t="s">
        <v>94</v>
      </c>
      <c r="O129" s="76" t="s">
        <v>479</v>
      </c>
      <c r="P129" s="77" t="s">
        <v>85</v>
      </c>
    </row>
  </sheetData>
  <hyperlinks>
    <hyperlink ref="P11" r:id="rId1" display="BAVM 32 "/>
    <hyperlink ref="P12" r:id="rId2" display="BAVM 36 "/>
    <hyperlink ref="P13" r:id="rId3" display="BAVM 36 "/>
    <hyperlink ref="P14" r:id="rId4" display="BAVM 36 "/>
    <hyperlink ref="P15" r:id="rId5" display="BAVM 36 "/>
    <hyperlink ref="P30" r:id="rId6" display="BAVM 113 "/>
    <hyperlink ref="P31" r:id="rId7" display="BAVM 113 "/>
    <hyperlink ref="P35" r:id="rId8" display="BAVM 133 "/>
    <hyperlink ref="P36" r:id="rId9" display="IBVS 5502 "/>
    <hyperlink ref="P37" r:id="rId10" display="IBVS 5502 "/>
    <hyperlink ref="P38" r:id="rId11" display="IBVS 5502 "/>
    <hyperlink ref="P39" r:id="rId12" display="BAVM 172 "/>
    <hyperlink ref="P40" r:id="rId13" display="BAVM 173 "/>
    <hyperlink ref="P41" r:id="rId14" display="IBVS 5672 "/>
    <hyperlink ref="P42" r:id="rId15" display="OEJV 0074 "/>
    <hyperlink ref="P43" r:id="rId16" display="OEJV 0074 "/>
    <hyperlink ref="P44" r:id="rId17" display="BAVM 186 "/>
    <hyperlink ref="P45" r:id="rId18" display="IBVS 5820 "/>
    <hyperlink ref="P46" r:id="rId19" display="BAVM 201 "/>
    <hyperlink ref="P47" r:id="rId20" display="IBVS 5871 "/>
    <hyperlink ref="P48" r:id="rId21" display="BAVM 209 "/>
    <hyperlink ref="P49" r:id="rId22" display="IBVS 5894 "/>
    <hyperlink ref="P50" r:id="rId23" display="BAVM 228 "/>
    <hyperlink ref="P51" r:id="rId24" display="BAVM 232 "/>
    <hyperlink ref="P52" r:id="rId25" display="OEJV 0160 "/>
    <hyperlink ref="P53" r:id="rId26" display="BAVM 234 "/>
    <hyperlink ref="P54" r:id="rId27" display="BAVM 234 "/>
    <hyperlink ref="P55" r:id="rId28" display="BAVM 239 "/>
    <hyperlink ref="P116" r:id="rId29" display="BAVM 32 "/>
    <hyperlink ref="P124" r:id="rId30" display="VSB 40 "/>
    <hyperlink ref="P125" r:id="rId31" display="OEJV 0094 "/>
    <hyperlink ref="P126" r:id="rId32" display="OEJV 0094 "/>
    <hyperlink ref="P127" r:id="rId33" display="OEJV 0094 "/>
    <hyperlink ref="P128" r:id="rId34" display="VSB 53 "/>
    <hyperlink ref="P129" r:id="rId35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0:37:16Z</dcterms:modified>
  <cp:revision>0</cp:revision>
  <dc:subject/>
  <dc:title/>
</cp:coreProperties>
</file>