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80">
  <si>
    <t xml:space="preserve">LS Per / GSC 02846-00368</t>
  </si>
  <si>
    <t xml:space="preserve">System Type:</t>
  </si>
  <si>
    <t xml:space="preserve">EA/SD</t>
  </si>
  <si>
    <t xml:space="preserve">A7 IV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Guilbault</t>
  </si>
  <si>
    <t xml:space="preserve">BBSAG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MVS 12.113 </t>
  </si>
  <si>
    <t xml:space="preserve">I</t>
  </si>
  <si>
    <t xml:space="preserve">IBVS 64 </t>
  </si>
  <si>
    <t xml:space="preserve"> PZ 18.85 </t>
  </si>
  <si>
    <t xml:space="preserve"> MHAR 12.10 </t>
  </si>
  <si>
    <t xml:space="preserve"> VSSC 60.22 </t>
  </si>
  <si>
    <t xml:space="preserve"> VSSC 61.19 </t>
  </si>
  <si>
    <t xml:space="preserve"> VSSC 68.33 </t>
  </si>
  <si>
    <t xml:space="preserve"> BRNO 30 </t>
  </si>
  <si>
    <t xml:space="preserve">BBSAG Bull.86</t>
  </si>
  <si>
    <t xml:space="preserve">BBSAG Bull.90</t>
  </si>
  <si>
    <t xml:space="preserve"> BRNO 31 </t>
  </si>
  <si>
    <t xml:space="preserve">BBSAG Bull.99</t>
  </si>
  <si>
    <t xml:space="preserve">IBVS 3877</t>
  </si>
  <si>
    <t xml:space="preserve">BBSAG Bull.103</t>
  </si>
  <si>
    <t xml:space="preserve">BBSAG Bull.107</t>
  </si>
  <si>
    <t xml:space="preserve">BBSAG Bull.106</t>
  </si>
  <si>
    <t xml:space="preserve">BBSAG Bull.114</t>
  </si>
  <si>
    <t xml:space="preserve">Guilbault, Peter</t>
  </si>
  <si>
    <t xml:space="preserve"> BBS 123 </t>
  </si>
  <si>
    <t xml:space="preserve"> BBS 127 </t>
  </si>
  <si>
    <t xml:space="preserve">IBVS 5694</t>
  </si>
  <si>
    <t xml:space="preserve">BAVM 193 </t>
  </si>
  <si>
    <t xml:space="preserve">IBVS 5894</t>
  </si>
  <si>
    <t xml:space="preserve">IBVS 5960</t>
  </si>
  <si>
    <t xml:space="preserve">IBVS 6093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7107.296 </t>
  </si>
  <si>
    <t xml:space="preserve"> 07.11.1987 19:06 </t>
  </si>
  <si>
    <t xml:space="preserve"> -0.232 </t>
  </si>
  <si>
    <t xml:space="preserve">V </t>
  </si>
  <si>
    <t xml:space="preserve"> K.Locher </t>
  </si>
  <si>
    <t xml:space="preserve"> BBS 86 </t>
  </si>
  <si>
    <t xml:space="preserve">2447524.232 </t>
  </si>
  <si>
    <t xml:space="preserve"> 28.12.1988 17:34 </t>
  </si>
  <si>
    <t xml:space="preserve"> -0.240 </t>
  </si>
  <si>
    <t xml:space="preserve"> BBS 90 </t>
  </si>
  <si>
    <t xml:space="preserve">2448512.585 </t>
  </si>
  <si>
    <t xml:space="preserve"> 13.09.1991 02:02 </t>
  </si>
  <si>
    <t xml:space="preserve"> -0.307 </t>
  </si>
  <si>
    <t xml:space="preserve"> J.Vandenbroere </t>
  </si>
  <si>
    <t xml:space="preserve"> BBS 99 </t>
  </si>
  <si>
    <t xml:space="preserve">2449005.338 </t>
  </si>
  <si>
    <t xml:space="preserve"> 17.01.1993 20:06 </t>
  </si>
  <si>
    <t xml:space="preserve"> -0.306 </t>
  </si>
  <si>
    <t xml:space="preserve">E </t>
  </si>
  <si>
    <t xml:space="preserve">?</t>
  </si>
  <si>
    <t xml:space="preserve"> J.Borovicka </t>
  </si>
  <si>
    <t xml:space="preserve">IBVS 3877 </t>
  </si>
  <si>
    <t xml:space="preserve">2449005.344 </t>
  </si>
  <si>
    <t xml:space="preserve"> 17.01.1993 20:15 </t>
  </si>
  <si>
    <t xml:space="preserve"> -0.300 </t>
  </si>
  <si>
    <t xml:space="preserve"> H.Peter </t>
  </si>
  <si>
    <t xml:space="preserve"> BBS 103 </t>
  </si>
  <si>
    <t xml:space="preserve">2449311.463 </t>
  </si>
  <si>
    <t xml:space="preserve"> 19.11.1993 23:06 </t>
  </si>
  <si>
    <t xml:space="preserve"> -0.329 </t>
  </si>
  <si>
    <t xml:space="preserve"> BBS 107 </t>
  </si>
  <si>
    <t xml:space="preserve">2449384.359 </t>
  </si>
  <si>
    <t xml:space="preserve"> 31.01.1994 20:36 </t>
  </si>
  <si>
    <t xml:space="preserve"> -0.325 </t>
  </si>
  <si>
    <t xml:space="preserve"> BBS 106 </t>
  </si>
  <si>
    <t xml:space="preserve">2450422.324 </t>
  </si>
  <si>
    <t xml:space="preserve"> 04.12.1996 19:46 </t>
  </si>
  <si>
    <t xml:space="preserve"> -0.347 </t>
  </si>
  <si>
    <t xml:space="preserve"> BBS 114 </t>
  </si>
  <si>
    <t xml:space="preserve">2453335.0314 </t>
  </si>
  <si>
    <t xml:space="preserve"> 25.11.2004 12:45 </t>
  </si>
  <si>
    <t xml:space="preserve"> -0.4168 </t>
  </si>
  <si>
    <t xml:space="preserve"> C.-H.Kim et al. </t>
  </si>
  <si>
    <t xml:space="preserve">IBVS 5694 </t>
  </si>
  <si>
    <t xml:space="preserve">2454833.6262 </t>
  </si>
  <si>
    <t xml:space="preserve"> 02.01.2009 03:01 </t>
  </si>
  <si>
    <t xml:space="preserve">5295</t>
  </si>
  <si>
    <t xml:space="preserve"> -0.4882 </t>
  </si>
  <si>
    <t xml:space="preserve">C </t>
  </si>
  <si>
    <t xml:space="preserve"> R.Diethelm </t>
  </si>
  <si>
    <t xml:space="preserve">IBVS 5894 </t>
  </si>
  <si>
    <t xml:space="preserve">2455480.8696 </t>
  </si>
  <si>
    <t xml:space="preserve"> 11.10.2010 08:52 </t>
  </si>
  <si>
    <t xml:space="preserve">5517</t>
  </si>
  <si>
    <t xml:space="preserve"> -0.5287 </t>
  </si>
  <si>
    <t xml:space="preserve">IBVS 5960 </t>
  </si>
  <si>
    <t xml:space="preserve">2456588.7932 </t>
  </si>
  <si>
    <t xml:space="preserve"> 23.10.2013 07:02 </t>
  </si>
  <si>
    <t xml:space="preserve">5897</t>
  </si>
  <si>
    <t xml:space="preserve"> -0.5684 </t>
  </si>
  <si>
    <t xml:space="preserve">IBVS 6093 </t>
  </si>
  <si>
    <t xml:space="preserve">2432441.525 </t>
  </si>
  <si>
    <t xml:space="preserve"> 13.09.1947 00:36 </t>
  </si>
  <si>
    <t xml:space="preserve"> -0.067 </t>
  </si>
  <si>
    <t xml:space="preserve">P </t>
  </si>
  <si>
    <t xml:space="preserve"> Wenzel &amp; Wicklein </t>
  </si>
  <si>
    <t xml:space="preserve">2432444.474 </t>
  </si>
  <si>
    <t xml:space="preserve"> 15.09.1947 23:22 </t>
  </si>
  <si>
    <t xml:space="preserve"> -0.034 </t>
  </si>
  <si>
    <t xml:space="preserve">2436526.543 </t>
  </si>
  <si>
    <t xml:space="preserve"> 19.11.1958 01:01 </t>
  </si>
  <si>
    <t xml:space="preserve"> 0.065 </t>
  </si>
  <si>
    <t xml:space="preserve">2438433.340 </t>
  </si>
  <si>
    <t xml:space="preserve"> 07.02.1964 20:09 </t>
  </si>
  <si>
    <t xml:space="preserve"> -0.001 </t>
  </si>
  <si>
    <t xml:space="preserve"> R.Weber </t>
  </si>
  <si>
    <t xml:space="preserve">2438669.469 </t>
  </si>
  <si>
    <t xml:space="preserve"> 30.09.1964 23:15 </t>
  </si>
  <si>
    <t xml:space="preserve"> -0.043 </t>
  </si>
  <si>
    <t xml:space="preserve"> N.E.Kurochkin </t>
  </si>
  <si>
    <t xml:space="preserve">2438739.521 </t>
  </si>
  <si>
    <t xml:space="preserve"> 10.12.1964 00:30 </t>
  </si>
  <si>
    <t xml:space="preserve"> 0.032 </t>
  </si>
  <si>
    <t xml:space="preserve"> H.Busch </t>
  </si>
  <si>
    <t xml:space="preserve">2439395.519 </t>
  </si>
  <si>
    <t xml:space="preserve"> 27.09.1966 00:27 </t>
  </si>
  <si>
    <t xml:space="preserve">2440503.490 </t>
  </si>
  <si>
    <t xml:space="preserve"> 08.10.1969 23:45 </t>
  </si>
  <si>
    <t xml:space="preserve"> 0.007 </t>
  </si>
  <si>
    <t xml:space="preserve">2440506.388 </t>
  </si>
  <si>
    <t xml:space="preserve"> 11.10.1969 21:18 </t>
  </si>
  <si>
    <t xml:space="preserve"> -0.011 </t>
  </si>
  <si>
    <t xml:space="preserve">2440917.453 </t>
  </si>
  <si>
    <t xml:space="preserve"> 26.11.1970 22:52 </t>
  </si>
  <si>
    <t xml:space="preserve"> -0.059 </t>
  </si>
  <si>
    <t xml:space="preserve">2441337.355 </t>
  </si>
  <si>
    <t xml:space="preserve"> 20.01.1972 20:31 </t>
  </si>
  <si>
    <t xml:space="preserve"> -0.017 </t>
  </si>
  <si>
    <t xml:space="preserve">F </t>
  </si>
  <si>
    <t xml:space="preserve">2441573.512 </t>
  </si>
  <si>
    <t xml:space="preserve"> 13.09.1972 00:17 </t>
  </si>
  <si>
    <t xml:space="preserve"> -0.031 </t>
  </si>
  <si>
    <t xml:space="preserve">2441990.473 </t>
  </si>
  <si>
    <t xml:space="preserve"> 03.11.1973 23:21 </t>
  </si>
  <si>
    <t xml:space="preserve"> -0.014 </t>
  </si>
  <si>
    <t xml:space="preserve">2442095.286 </t>
  </si>
  <si>
    <t xml:space="preserve"> 16.02.1974 18:51 </t>
  </si>
  <si>
    <t xml:space="preserve"> -0.166 </t>
  </si>
  <si>
    <t xml:space="preserve">2442302.512 </t>
  </si>
  <si>
    <t xml:space="preserve"> 12.09.1974 00:17 </t>
  </si>
  <si>
    <t xml:space="preserve"> 0.046 </t>
  </si>
  <si>
    <t xml:space="preserve">2442448.272 </t>
  </si>
  <si>
    <t xml:space="preserve"> 04.02.1975 18:31 </t>
  </si>
  <si>
    <t xml:space="preserve"> 0.021 </t>
  </si>
  <si>
    <t xml:space="preserve">2442716.467 </t>
  </si>
  <si>
    <t xml:space="preserve"> 30.10.1975 23:12 </t>
  </si>
  <si>
    <t xml:space="preserve"> -0.027 </t>
  </si>
  <si>
    <t xml:space="preserve">2443401.561 </t>
  </si>
  <si>
    <t xml:space="preserve"> 15.09.1977 01:27 </t>
  </si>
  <si>
    <t xml:space="preserve"> -0.121 </t>
  </si>
  <si>
    <t xml:space="preserve">2443436.511 </t>
  </si>
  <si>
    <t xml:space="preserve"> 20.10.1977 00:15 </t>
  </si>
  <si>
    <t xml:space="preserve"> -0.159 </t>
  </si>
  <si>
    <t xml:space="preserve">2444853.533 </t>
  </si>
  <si>
    <t xml:space="preserve"> 06.09.1981 00:47 </t>
  </si>
  <si>
    <t xml:space="preserve"> -0.164 </t>
  </si>
  <si>
    <t xml:space="preserve">2444967.371 </t>
  </si>
  <si>
    <t xml:space="preserve"> 28.12.1981 20:54 </t>
  </si>
  <si>
    <t xml:space="preserve"> -0.038 </t>
  </si>
  <si>
    <t xml:space="preserve">2445229.508 </t>
  </si>
  <si>
    <t xml:space="preserve"> 17.09.1982 00:11 </t>
  </si>
  <si>
    <t xml:space="preserve"> -0.314 </t>
  </si>
  <si>
    <t xml:space="preserve">2445238.543 </t>
  </si>
  <si>
    <t xml:space="preserve"> 26.09.1982 01:01 </t>
  </si>
  <si>
    <t xml:space="preserve"> -0.026 </t>
  </si>
  <si>
    <t xml:space="preserve">2445681.525 </t>
  </si>
  <si>
    <t xml:space="preserve"> 13.12.1983 00:36 </t>
  </si>
  <si>
    <t xml:space="preserve"> -0.229 </t>
  </si>
  <si>
    <t xml:space="preserve"> T.Brelstaff </t>
  </si>
  <si>
    <t xml:space="preserve">2446002.440 </t>
  </si>
  <si>
    <t xml:space="preserve"> 28.10.1984 22:33 </t>
  </si>
  <si>
    <t xml:space="preserve"> -0.040 </t>
  </si>
  <si>
    <t xml:space="preserve">2446066.410 </t>
  </si>
  <si>
    <t xml:space="preserve"> 31.12.1984 21:50 </t>
  </si>
  <si>
    <t xml:space="preserve"> -0.216 </t>
  </si>
  <si>
    <t xml:space="preserve">2446110.274 </t>
  </si>
  <si>
    <t xml:space="preserve"> 13.02.1985 18:34 </t>
  </si>
  <si>
    <t xml:space="preserve"> -0.087 </t>
  </si>
  <si>
    <t xml:space="preserve">2446136.389 </t>
  </si>
  <si>
    <t xml:space="preserve"> 11.03.1985 21:20 </t>
  </si>
  <si>
    <t xml:space="preserve"> -0.213 </t>
  </si>
  <si>
    <t xml:space="preserve">2446713.548 </t>
  </si>
  <si>
    <t xml:space="preserve"> 10.10.1986 01:09 </t>
  </si>
  <si>
    <t xml:space="preserve"> -0.361 </t>
  </si>
  <si>
    <t xml:space="preserve">2446763.397 </t>
  </si>
  <si>
    <t xml:space="preserve"> 28.11.1986 21:31 </t>
  </si>
  <si>
    <t xml:space="preserve"> -0.079 </t>
  </si>
  <si>
    <t xml:space="preserve">2446827.256 </t>
  </si>
  <si>
    <t xml:space="preserve"> 31.01.1987 18:08 </t>
  </si>
  <si>
    <t xml:space="preserve"> -0.365 </t>
  </si>
  <si>
    <t xml:space="preserve">2447063.559 </t>
  </si>
  <si>
    <t xml:space="preserve"> 25.09.1987 01:24 </t>
  </si>
  <si>
    <t xml:space="preserve"> -0.234 </t>
  </si>
  <si>
    <t xml:space="preserve">2447174.34 </t>
  </si>
  <si>
    <t xml:space="preserve"> 13.01.1988 20:09 </t>
  </si>
  <si>
    <t xml:space="preserve"> -0.25 </t>
  </si>
  <si>
    <t xml:space="preserve">2447827.433 </t>
  </si>
  <si>
    <t xml:space="preserve"> 27.10.1989 22:23 </t>
  </si>
  <si>
    <t xml:space="preserve"> -0.271 </t>
  </si>
  <si>
    <t xml:space="preserve"> A.Dedoch </t>
  </si>
  <si>
    <t xml:space="preserve">2448153.988 </t>
  </si>
  <si>
    <t xml:space="preserve"> 19.09.1990 11:42 </t>
  </si>
  <si>
    <t xml:space="preserve"> -0.274 </t>
  </si>
  <si>
    <t xml:space="preserve">2448273.385 </t>
  </si>
  <si>
    <t xml:space="preserve"> 16.01.1991 21:14 </t>
  </si>
  <si>
    <t xml:space="preserve"> -0.420 </t>
  </si>
  <si>
    <t xml:space="preserve">2450897.543 </t>
  </si>
  <si>
    <t xml:space="preserve"> 25.03.1998 01:01 </t>
  </si>
  <si>
    <t xml:space="preserve"> -0.386 </t>
  </si>
  <si>
    <t xml:space="preserve"> P.Guilbault </t>
  </si>
  <si>
    <t xml:space="preserve">2451136.630 </t>
  </si>
  <si>
    <t xml:space="preserve"> 19.11.1998 03:07 </t>
  </si>
  <si>
    <t xml:space="preserve">2451139.548 </t>
  </si>
  <si>
    <t xml:space="preserve"> 22.11.1998 01:09 </t>
  </si>
  <si>
    <t xml:space="preserve"> -0.383 </t>
  </si>
  <si>
    <t xml:space="preserve">2451486.539 </t>
  </si>
  <si>
    <t xml:space="preserve"> 04.11.1999 00:56 </t>
  </si>
  <si>
    <t xml:space="preserve"> -0.360 </t>
  </si>
  <si>
    <t xml:space="preserve">2451521.536 </t>
  </si>
  <si>
    <t xml:space="preserve"> 09.12.1999 00:51 </t>
  </si>
  <si>
    <t xml:space="preserve"> -0.351 </t>
  </si>
  <si>
    <t xml:space="preserve">2452323.3002 </t>
  </si>
  <si>
    <t xml:space="preserve"> 17.02.2002 19:12 </t>
  </si>
  <si>
    <t xml:space="preserve"> -0.4026 </t>
  </si>
  <si>
    <t xml:space="preserve">2454390.4651 </t>
  </si>
  <si>
    <t xml:space="preserve"> 16.10.2007 23:09 </t>
  </si>
  <si>
    <t xml:space="preserve"> -0.4640 </t>
  </si>
  <si>
    <t xml:space="preserve">-I</t>
  </si>
  <si>
    <t xml:space="preserve"> F.Agere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/>
      <diagonal/>
    </border>
    <border diagonalUp="false" diagonalDown="false">
      <left style="thin">
        <color rgb="FFC0C0FF"/>
      </left>
      <right/>
      <top style="thin">
        <color rgb="FFC0C0FF"/>
      </top>
      <bottom style="thin">
        <color rgb="FFC0C0FF"/>
      </bottom>
      <diagonal/>
    </border>
    <border diagonalUp="false" diagonalDown="false">
      <left style="medium"/>
      <right style="thin">
        <color rgb="FFC0C0FF"/>
      </right>
      <top style="medium"/>
      <bottom style="medium"/>
      <diagonal/>
    </border>
    <border diagonalUp="false" diagonalDown="false">
      <left style="thin">
        <color rgb="FFC0C0FF"/>
      </left>
      <right style="medium"/>
      <top style="medium"/>
      <bottom style="medium"/>
      <diagonal/>
    </border>
    <border diagonalUp="false" diagonalDown="false">
      <left style="thin">
        <color rgb="FFC0C0FF"/>
      </left>
      <right style="thin">
        <color rgb="FFC0C0FF"/>
      </right>
      <top/>
      <bottom style="thin">
        <color rgb="FFC0C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S Per - O-C Diagr.</a:t>
            </a:r>
          </a:p>
        </c:rich>
      </c:tx>
      <c:layout>
        <c:manualLayout>
          <c:xMode val="edge"/>
          <c:yMode val="edge"/>
          <c:x val="0.383739085178974"/>
          <c:y val="0.0468188666125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940665198748"/>
          <c:w val="0.894523795755508"/>
          <c:h val="0.747015876694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85</c:v>
                </c:pt>
                <c:pt idx="1">
                  <c:v>-2384</c:v>
                </c:pt>
                <c:pt idx="2">
                  <c:v>-984</c:v>
                </c:pt>
                <c:pt idx="3">
                  <c:v>-330</c:v>
                </c:pt>
                <c:pt idx="4">
                  <c:v>-249</c:v>
                </c:pt>
                <c:pt idx="5">
                  <c:v>-225</c:v>
                </c:pt>
                <c:pt idx="6">
                  <c:v>-0</c:v>
                </c:pt>
                <c:pt idx="7">
                  <c:v>0</c:v>
                </c:pt>
                <c:pt idx="8">
                  <c:v>380</c:v>
                </c:pt>
                <c:pt idx="9">
                  <c:v>381</c:v>
                </c:pt>
                <c:pt idx="10">
                  <c:v>522</c:v>
                </c:pt>
                <c:pt idx="11">
                  <c:v>666</c:v>
                </c:pt>
                <c:pt idx="12">
                  <c:v>747</c:v>
                </c:pt>
                <c:pt idx="13">
                  <c:v>890</c:v>
                </c:pt>
                <c:pt idx="14">
                  <c:v>926</c:v>
                </c:pt>
                <c:pt idx="15">
                  <c:v>997</c:v>
                </c:pt>
                <c:pt idx="16">
                  <c:v>1047</c:v>
                </c:pt>
                <c:pt idx="17">
                  <c:v>1139</c:v>
                </c:pt>
                <c:pt idx="18">
                  <c:v>1374</c:v>
                </c:pt>
                <c:pt idx="19">
                  <c:v>1386</c:v>
                </c:pt>
                <c:pt idx="20">
                  <c:v>1872</c:v>
                </c:pt>
                <c:pt idx="21">
                  <c:v>1911</c:v>
                </c:pt>
                <c:pt idx="22">
                  <c:v>2001</c:v>
                </c:pt>
                <c:pt idx="23">
                  <c:v>2004</c:v>
                </c:pt>
                <c:pt idx="24">
                  <c:v>2156</c:v>
                </c:pt>
                <c:pt idx="25">
                  <c:v>2266</c:v>
                </c:pt>
                <c:pt idx="26">
                  <c:v>2288</c:v>
                </c:pt>
                <c:pt idx="27">
                  <c:v>2303</c:v>
                </c:pt>
                <c:pt idx="28">
                  <c:v>2312</c:v>
                </c:pt>
                <c:pt idx="29">
                  <c:v>2510</c:v>
                </c:pt>
                <c:pt idx="30">
                  <c:v>2527</c:v>
                </c:pt>
                <c:pt idx="31">
                  <c:v>2549</c:v>
                </c:pt>
                <c:pt idx="32">
                  <c:v>2630</c:v>
                </c:pt>
                <c:pt idx="33">
                  <c:v>2645</c:v>
                </c:pt>
                <c:pt idx="34">
                  <c:v>2668</c:v>
                </c:pt>
                <c:pt idx="35">
                  <c:v>2788</c:v>
                </c:pt>
                <c:pt idx="36">
                  <c:v>2892</c:v>
                </c:pt>
                <c:pt idx="37">
                  <c:v>3004</c:v>
                </c:pt>
                <c:pt idx="38">
                  <c:v>3045</c:v>
                </c:pt>
                <c:pt idx="39">
                  <c:v>3127</c:v>
                </c:pt>
                <c:pt idx="40">
                  <c:v>3296</c:v>
                </c:pt>
                <c:pt idx="41">
                  <c:v>3296</c:v>
                </c:pt>
                <c:pt idx="42">
                  <c:v>3401</c:v>
                </c:pt>
                <c:pt idx="43">
                  <c:v>3426</c:v>
                </c:pt>
                <c:pt idx="44">
                  <c:v>3782</c:v>
                </c:pt>
                <c:pt idx="45">
                  <c:v>3945</c:v>
                </c:pt>
                <c:pt idx="46">
                  <c:v>3945</c:v>
                </c:pt>
                <c:pt idx="47">
                  <c:v>3945</c:v>
                </c:pt>
                <c:pt idx="48">
                  <c:v>3945</c:v>
                </c:pt>
                <c:pt idx="49">
                  <c:v>3945</c:v>
                </c:pt>
                <c:pt idx="50">
                  <c:v>4027</c:v>
                </c:pt>
                <c:pt idx="51">
                  <c:v>4028</c:v>
                </c:pt>
                <c:pt idx="52">
                  <c:v>4147</c:v>
                </c:pt>
                <c:pt idx="53">
                  <c:v>4159</c:v>
                </c:pt>
                <c:pt idx="54">
                  <c:v>4159</c:v>
                </c:pt>
                <c:pt idx="55">
                  <c:v>4434</c:v>
                </c:pt>
                <c:pt idx="56">
                  <c:v>4781</c:v>
                </c:pt>
                <c:pt idx="57">
                  <c:v>5143</c:v>
                </c:pt>
                <c:pt idx="58">
                  <c:v>5295</c:v>
                </c:pt>
                <c:pt idx="59">
                  <c:v>5517</c:v>
                </c:pt>
                <c:pt idx="60">
                  <c:v>589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85</c:v>
                </c:pt>
                <c:pt idx="1">
                  <c:v>-2384</c:v>
                </c:pt>
                <c:pt idx="2">
                  <c:v>-984</c:v>
                </c:pt>
                <c:pt idx="3">
                  <c:v>-330</c:v>
                </c:pt>
                <c:pt idx="4">
                  <c:v>-249</c:v>
                </c:pt>
                <c:pt idx="5">
                  <c:v>-225</c:v>
                </c:pt>
                <c:pt idx="6">
                  <c:v>-0</c:v>
                </c:pt>
                <c:pt idx="7">
                  <c:v>0</c:v>
                </c:pt>
                <c:pt idx="8">
                  <c:v>380</c:v>
                </c:pt>
                <c:pt idx="9">
                  <c:v>381</c:v>
                </c:pt>
                <c:pt idx="10">
                  <c:v>522</c:v>
                </c:pt>
                <c:pt idx="11">
                  <c:v>666</c:v>
                </c:pt>
                <c:pt idx="12">
                  <c:v>747</c:v>
                </c:pt>
                <c:pt idx="13">
                  <c:v>890</c:v>
                </c:pt>
                <c:pt idx="14">
                  <c:v>926</c:v>
                </c:pt>
                <c:pt idx="15">
                  <c:v>997</c:v>
                </c:pt>
                <c:pt idx="16">
                  <c:v>1047</c:v>
                </c:pt>
                <c:pt idx="17">
                  <c:v>1139</c:v>
                </c:pt>
                <c:pt idx="18">
                  <c:v>1374</c:v>
                </c:pt>
                <c:pt idx="19">
                  <c:v>1386</c:v>
                </c:pt>
                <c:pt idx="20">
                  <c:v>1872</c:v>
                </c:pt>
                <c:pt idx="21">
                  <c:v>1911</c:v>
                </c:pt>
                <c:pt idx="22">
                  <c:v>2001</c:v>
                </c:pt>
                <c:pt idx="23">
                  <c:v>2004</c:v>
                </c:pt>
                <c:pt idx="24">
                  <c:v>2156</c:v>
                </c:pt>
                <c:pt idx="25">
                  <c:v>2266</c:v>
                </c:pt>
                <c:pt idx="26">
                  <c:v>2288</c:v>
                </c:pt>
                <c:pt idx="27">
                  <c:v>2303</c:v>
                </c:pt>
                <c:pt idx="28">
                  <c:v>2312</c:v>
                </c:pt>
                <c:pt idx="29">
                  <c:v>2510</c:v>
                </c:pt>
                <c:pt idx="30">
                  <c:v>2527</c:v>
                </c:pt>
                <c:pt idx="31">
                  <c:v>2549</c:v>
                </c:pt>
                <c:pt idx="32">
                  <c:v>2630</c:v>
                </c:pt>
                <c:pt idx="33">
                  <c:v>2645</c:v>
                </c:pt>
                <c:pt idx="34">
                  <c:v>2668</c:v>
                </c:pt>
                <c:pt idx="35">
                  <c:v>2788</c:v>
                </c:pt>
                <c:pt idx="36">
                  <c:v>2892</c:v>
                </c:pt>
                <c:pt idx="37">
                  <c:v>3004</c:v>
                </c:pt>
                <c:pt idx="38">
                  <c:v>3045</c:v>
                </c:pt>
                <c:pt idx="39">
                  <c:v>3127</c:v>
                </c:pt>
                <c:pt idx="40">
                  <c:v>3296</c:v>
                </c:pt>
                <c:pt idx="41">
                  <c:v>3296</c:v>
                </c:pt>
                <c:pt idx="42">
                  <c:v>3401</c:v>
                </c:pt>
                <c:pt idx="43">
                  <c:v>3426</c:v>
                </c:pt>
                <c:pt idx="44">
                  <c:v>3782</c:v>
                </c:pt>
                <c:pt idx="45">
                  <c:v>3945</c:v>
                </c:pt>
                <c:pt idx="46">
                  <c:v>3945</c:v>
                </c:pt>
                <c:pt idx="47">
                  <c:v>3945</c:v>
                </c:pt>
                <c:pt idx="48">
                  <c:v>3945</c:v>
                </c:pt>
                <c:pt idx="49">
                  <c:v>3945</c:v>
                </c:pt>
                <c:pt idx="50">
                  <c:v>4027</c:v>
                </c:pt>
                <c:pt idx="51">
                  <c:v>4028</c:v>
                </c:pt>
                <c:pt idx="52">
                  <c:v>4147</c:v>
                </c:pt>
                <c:pt idx="53">
                  <c:v>4159</c:v>
                </c:pt>
                <c:pt idx="54">
                  <c:v>4159</c:v>
                </c:pt>
                <c:pt idx="55">
                  <c:v>4434</c:v>
                </c:pt>
                <c:pt idx="56">
                  <c:v>4781</c:v>
                </c:pt>
                <c:pt idx="57">
                  <c:v>5143</c:v>
                </c:pt>
                <c:pt idx="58">
                  <c:v>5295</c:v>
                </c:pt>
                <c:pt idx="59">
                  <c:v>5517</c:v>
                </c:pt>
                <c:pt idx="60">
                  <c:v>589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40">
                  <c:v>-0.306127999996534</c:v>
                </c:pt>
                <c:pt idx="56">
                  <c:v>-0.416832999995677</c:v>
                </c:pt>
                <c:pt idx="58">
                  <c:v>-0.488234999997076</c:v>
                </c:pt>
                <c:pt idx="59">
                  <c:v>-0.528681000003417</c:v>
                </c:pt>
                <c:pt idx="60">
                  <c:v>-0.5684209999963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Guilbault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85</c:v>
                </c:pt>
                <c:pt idx="1">
                  <c:v>-2384</c:v>
                </c:pt>
                <c:pt idx="2">
                  <c:v>-984</c:v>
                </c:pt>
                <c:pt idx="3">
                  <c:v>-330</c:v>
                </c:pt>
                <c:pt idx="4">
                  <c:v>-249</c:v>
                </c:pt>
                <c:pt idx="5">
                  <c:v>-225</c:v>
                </c:pt>
                <c:pt idx="6">
                  <c:v>-0</c:v>
                </c:pt>
                <c:pt idx="7">
                  <c:v>0</c:v>
                </c:pt>
                <c:pt idx="8">
                  <c:v>380</c:v>
                </c:pt>
                <c:pt idx="9">
                  <c:v>381</c:v>
                </c:pt>
                <c:pt idx="10">
                  <c:v>522</c:v>
                </c:pt>
                <c:pt idx="11">
                  <c:v>666</c:v>
                </c:pt>
                <c:pt idx="12">
                  <c:v>747</c:v>
                </c:pt>
                <c:pt idx="13">
                  <c:v>890</c:v>
                </c:pt>
                <c:pt idx="14">
                  <c:v>926</c:v>
                </c:pt>
                <c:pt idx="15">
                  <c:v>997</c:v>
                </c:pt>
                <c:pt idx="16">
                  <c:v>1047</c:v>
                </c:pt>
                <c:pt idx="17">
                  <c:v>1139</c:v>
                </c:pt>
                <c:pt idx="18">
                  <c:v>1374</c:v>
                </c:pt>
                <c:pt idx="19">
                  <c:v>1386</c:v>
                </c:pt>
                <c:pt idx="20">
                  <c:v>1872</c:v>
                </c:pt>
                <c:pt idx="21">
                  <c:v>1911</c:v>
                </c:pt>
                <c:pt idx="22">
                  <c:v>2001</c:v>
                </c:pt>
                <c:pt idx="23">
                  <c:v>2004</c:v>
                </c:pt>
                <c:pt idx="24">
                  <c:v>2156</c:v>
                </c:pt>
                <c:pt idx="25">
                  <c:v>2266</c:v>
                </c:pt>
                <c:pt idx="26">
                  <c:v>2288</c:v>
                </c:pt>
                <c:pt idx="27">
                  <c:v>2303</c:v>
                </c:pt>
                <c:pt idx="28">
                  <c:v>2312</c:v>
                </c:pt>
                <c:pt idx="29">
                  <c:v>2510</c:v>
                </c:pt>
                <c:pt idx="30">
                  <c:v>2527</c:v>
                </c:pt>
                <c:pt idx="31">
                  <c:v>2549</c:v>
                </c:pt>
                <c:pt idx="32">
                  <c:v>2630</c:v>
                </c:pt>
                <c:pt idx="33">
                  <c:v>2645</c:v>
                </c:pt>
                <c:pt idx="34">
                  <c:v>2668</c:v>
                </c:pt>
                <c:pt idx="35">
                  <c:v>2788</c:v>
                </c:pt>
                <c:pt idx="36">
                  <c:v>2892</c:v>
                </c:pt>
                <c:pt idx="37">
                  <c:v>3004</c:v>
                </c:pt>
                <c:pt idx="38">
                  <c:v>3045</c:v>
                </c:pt>
                <c:pt idx="39">
                  <c:v>3127</c:v>
                </c:pt>
                <c:pt idx="40">
                  <c:v>3296</c:v>
                </c:pt>
                <c:pt idx="41">
                  <c:v>3296</c:v>
                </c:pt>
                <c:pt idx="42">
                  <c:v>3401</c:v>
                </c:pt>
                <c:pt idx="43">
                  <c:v>3426</c:v>
                </c:pt>
                <c:pt idx="44">
                  <c:v>3782</c:v>
                </c:pt>
                <c:pt idx="45">
                  <c:v>3945</c:v>
                </c:pt>
                <c:pt idx="46">
                  <c:v>3945</c:v>
                </c:pt>
                <c:pt idx="47">
                  <c:v>3945</c:v>
                </c:pt>
                <c:pt idx="48">
                  <c:v>3945</c:v>
                </c:pt>
                <c:pt idx="49">
                  <c:v>3945</c:v>
                </c:pt>
                <c:pt idx="50">
                  <c:v>4027</c:v>
                </c:pt>
                <c:pt idx="51">
                  <c:v>4028</c:v>
                </c:pt>
                <c:pt idx="52">
                  <c:v>4147</c:v>
                </c:pt>
                <c:pt idx="53">
                  <c:v>4159</c:v>
                </c:pt>
                <c:pt idx="54">
                  <c:v>4159</c:v>
                </c:pt>
                <c:pt idx="55">
                  <c:v>4434</c:v>
                </c:pt>
                <c:pt idx="56">
                  <c:v>4781</c:v>
                </c:pt>
                <c:pt idx="57">
                  <c:v>5143</c:v>
                </c:pt>
                <c:pt idx="58">
                  <c:v>5295</c:v>
                </c:pt>
                <c:pt idx="59">
                  <c:v>5517</c:v>
                </c:pt>
                <c:pt idx="60">
                  <c:v>589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45">
                  <c:v>-0.386084999998275</c:v>
                </c:pt>
                <c:pt idx="46">
                  <c:v>-0.386084999998275</c:v>
                </c:pt>
                <c:pt idx="47">
                  <c:v>-0.386084999998275</c:v>
                </c:pt>
                <c:pt idx="48">
                  <c:v>-0.386084999998275</c:v>
                </c:pt>
                <c:pt idx="54">
                  <c:v>-0.3507870000030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85</c:v>
                </c:pt>
                <c:pt idx="1">
                  <c:v>-2384</c:v>
                </c:pt>
                <c:pt idx="2">
                  <c:v>-984</c:v>
                </c:pt>
                <c:pt idx="3">
                  <c:v>-330</c:v>
                </c:pt>
                <c:pt idx="4">
                  <c:v>-249</c:v>
                </c:pt>
                <c:pt idx="5">
                  <c:v>-225</c:v>
                </c:pt>
                <c:pt idx="6">
                  <c:v>-0</c:v>
                </c:pt>
                <c:pt idx="7">
                  <c:v>0</c:v>
                </c:pt>
                <c:pt idx="8">
                  <c:v>380</c:v>
                </c:pt>
                <c:pt idx="9">
                  <c:v>381</c:v>
                </c:pt>
                <c:pt idx="10">
                  <c:v>522</c:v>
                </c:pt>
                <c:pt idx="11">
                  <c:v>666</c:v>
                </c:pt>
                <c:pt idx="12">
                  <c:v>747</c:v>
                </c:pt>
                <c:pt idx="13">
                  <c:v>890</c:v>
                </c:pt>
                <c:pt idx="14">
                  <c:v>926</c:v>
                </c:pt>
                <c:pt idx="15">
                  <c:v>997</c:v>
                </c:pt>
                <c:pt idx="16">
                  <c:v>1047</c:v>
                </c:pt>
                <c:pt idx="17">
                  <c:v>1139</c:v>
                </c:pt>
                <c:pt idx="18">
                  <c:v>1374</c:v>
                </c:pt>
                <c:pt idx="19">
                  <c:v>1386</c:v>
                </c:pt>
                <c:pt idx="20">
                  <c:v>1872</c:v>
                </c:pt>
                <c:pt idx="21">
                  <c:v>1911</c:v>
                </c:pt>
                <c:pt idx="22">
                  <c:v>2001</c:v>
                </c:pt>
                <c:pt idx="23">
                  <c:v>2004</c:v>
                </c:pt>
                <c:pt idx="24">
                  <c:v>2156</c:v>
                </c:pt>
                <c:pt idx="25">
                  <c:v>2266</c:v>
                </c:pt>
                <c:pt idx="26">
                  <c:v>2288</c:v>
                </c:pt>
                <c:pt idx="27">
                  <c:v>2303</c:v>
                </c:pt>
                <c:pt idx="28">
                  <c:v>2312</c:v>
                </c:pt>
                <c:pt idx="29">
                  <c:v>2510</c:v>
                </c:pt>
                <c:pt idx="30">
                  <c:v>2527</c:v>
                </c:pt>
                <c:pt idx="31">
                  <c:v>2549</c:v>
                </c:pt>
                <c:pt idx="32">
                  <c:v>2630</c:v>
                </c:pt>
                <c:pt idx="33">
                  <c:v>2645</c:v>
                </c:pt>
                <c:pt idx="34">
                  <c:v>2668</c:v>
                </c:pt>
                <c:pt idx="35">
                  <c:v>2788</c:v>
                </c:pt>
                <c:pt idx="36">
                  <c:v>2892</c:v>
                </c:pt>
                <c:pt idx="37">
                  <c:v>3004</c:v>
                </c:pt>
                <c:pt idx="38">
                  <c:v>3045</c:v>
                </c:pt>
                <c:pt idx="39">
                  <c:v>3127</c:v>
                </c:pt>
                <c:pt idx="40">
                  <c:v>3296</c:v>
                </c:pt>
                <c:pt idx="41">
                  <c:v>3296</c:v>
                </c:pt>
                <c:pt idx="42">
                  <c:v>3401</c:v>
                </c:pt>
                <c:pt idx="43">
                  <c:v>3426</c:v>
                </c:pt>
                <c:pt idx="44">
                  <c:v>3782</c:v>
                </c:pt>
                <c:pt idx="45">
                  <c:v>3945</c:v>
                </c:pt>
                <c:pt idx="46">
                  <c:v>3945</c:v>
                </c:pt>
                <c:pt idx="47">
                  <c:v>3945</c:v>
                </c:pt>
                <c:pt idx="48">
                  <c:v>3945</c:v>
                </c:pt>
                <c:pt idx="49">
                  <c:v>3945</c:v>
                </c:pt>
                <c:pt idx="50">
                  <c:v>4027</c:v>
                </c:pt>
                <c:pt idx="51">
                  <c:v>4028</c:v>
                </c:pt>
                <c:pt idx="52">
                  <c:v>4147</c:v>
                </c:pt>
                <c:pt idx="53">
                  <c:v>4159</c:v>
                </c:pt>
                <c:pt idx="54">
                  <c:v>4159</c:v>
                </c:pt>
                <c:pt idx="55">
                  <c:v>4434</c:v>
                </c:pt>
                <c:pt idx="56">
                  <c:v>4781</c:v>
                </c:pt>
                <c:pt idx="57">
                  <c:v>5143</c:v>
                </c:pt>
                <c:pt idx="58">
                  <c:v>5295</c:v>
                </c:pt>
                <c:pt idx="59">
                  <c:v>5517</c:v>
                </c:pt>
                <c:pt idx="60">
                  <c:v>589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3">
                  <c:v>-0.231984999991255</c:v>
                </c:pt>
                <c:pt idx="35">
                  <c:v>-0.24008399999002</c:v>
                </c:pt>
                <c:pt idx="39">
                  <c:v>-0.307010999997146</c:v>
                </c:pt>
                <c:pt idx="41">
                  <c:v>-0.300128000002587</c:v>
                </c:pt>
                <c:pt idx="42">
                  <c:v>-0.328892999998061</c:v>
                </c:pt>
                <c:pt idx="43">
                  <c:v>-0.325217999998131</c:v>
                </c:pt>
                <c:pt idx="44">
                  <c:v>-0.3469259999983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85</c:v>
                </c:pt>
                <c:pt idx="1">
                  <c:v>-2384</c:v>
                </c:pt>
                <c:pt idx="2">
                  <c:v>-984</c:v>
                </c:pt>
                <c:pt idx="3">
                  <c:v>-330</c:v>
                </c:pt>
                <c:pt idx="4">
                  <c:v>-249</c:v>
                </c:pt>
                <c:pt idx="5">
                  <c:v>-225</c:v>
                </c:pt>
                <c:pt idx="6">
                  <c:v>-0</c:v>
                </c:pt>
                <c:pt idx="7">
                  <c:v>0</c:v>
                </c:pt>
                <c:pt idx="8">
                  <c:v>380</c:v>
                </c:pt>
                <c:pt idx="9">
                  <c:v>381</c:v>
                </c:pt>
                <c:pt idx="10">
                  <c:v>522</c:v>
                </c:pt>
                <c:pt idx="11">
                  <c:v>666</c:v>
                </c:pt>
                <c:pt idx="12">
                  <c:v>747</c:v>
                </c:pt>
                <c:pt idx="13">
                  <c:v>890</c:v>
                </c:pt>
                <c:pt idx="14">
                  <c:v>926</c:v>
                </c:pt>
                <c:pt idx="15">
                  <c:v>997</c:v>
                </c:pt>
                <c:pt idx="16">
                  <c:v>1047</c:v>
                </c:pt>
                <c:pt idx="17">
                  <c:v>1139</c:v>
                </c:pt>
                <c:pt idx="18">
                  <c:v>1374</c:v>
                </c:pt>
                <c:pt idx="19">
                  <c:v>1386</c:v>
                </c:pt>
                <c:pt idx="20">
                  <c:v>1872</c:v>
                </c:pt>
                <c:pt idx="21">
                  <c:v>1911</c:v>
                </c:pt>
                <c:pt idx="22">
                  <c:v>2001</c:v>
                </c:pt>
                <c:pt idx="23">
                  <c:v>2004</c:v>
                </c:pt>
                <c:pt idx="24">
                  <c:v>2156</c:v>
                </c:pt>
                <c:pt idx="25">
                  <c:v>2266</c:v>
                </c:pt>
                <c:pt idx="26">
                  <c:v>2288</c:v>
                </c:pt>
                <c:pt idx="27">
                  <c:v>2303</c:v>
                </c:pt>
                <c:pt idx="28">
                  <c:v>2312</c:v>
                </c:pt>
                <c:pt idx="29">
                  <c:v>2510</c:v>
                </c:pt>
                <c:pt idx="30">
                  <c:v>2527</c:v>
                </c:pt>
                <c:pt idx="31">
                  <c:v>2549</c:v>
                </c:pt>
                <c:pt idx="32">
                  <c:v>2630</c:v>
                </c:pt>
                <c:pt idx="33">
                  <c:v>2645</c:v>
                </c:pt>
                <c:pt idx="34">
                  <c:v>2668</c:v>
                </c:pt>
                <c:pt idx="35">
                  <c:v>2788</c:v>
                </c:pt>
                <c:pt idx="36">
                  <c:v>2892</c:v>
                </c:pt>
                <c:pt idx="37">
                  <c:v>3004</c:v>
                </c:pt>
                <c:pt idx="38">
                  <c:v>3045</c:v>
                </c:pt>
                <c:pt idx="39">
                  <c:v>3127</c:v>
                </c:pt>
                <c:pt idx="40">
                  <c:v>3296</c:v>
                </c:pt>
                <c:pt idx="41">
                  <c:v>3296</c:v>
                </c:pt>
                <c:pt idx="42">
                  <c:v>3401</c:v>
                </c:pt>
                <c:pt idx="43">
                  <c:v>3426</c:v>
                </c:pt>
                <c:pt idx="44">
                  <c:v>3782</c:v>
                </c:pt>
                <c:pt idx="45">
                  <c:v>3945</c:v>
                </c:pt>
                <c:pt idx="46">
                  <c:v>3945</c:v>
                </c:pt>
                <c:pt idx="47">
                  <c:v>3945</c:v>
                </c:pt>
                <c:pt idx="48">
                  <c:v>3945</c:v>
                </c:pt>
                <c:pt idx="49">
                  <c:v>3945</c:v>
                </c:pt>
                <c:pt idx="50">
                  <c:v>4027</c:v>
                </c:pt>
                <c:pt idx="51">
                  <c:v>4028</c:v>
                </c:pt>
                <c:pt idx="52">
                  <c:v>4147</c:v>
                </c:pt>
                <c:pt idx="53">
                  <c:v>4159</c:v>
                </c:pt>
                <c:pt idx="54">
                  <c:v>4159</c:v>
                </c:pt>
                <c:pt idx="55">
                  <c:v>4434</c:v>
                </c:pt>
                <c:pt idx="56">
                  <c:v>4781</c:v>
                </c:pt>
                <c:pt idx="57">
                  <c:v>5143</c:v>
                </c:pt>
                <c:pt idx="58">
                  <c:v>5295</c:v>
                </c:pt>
                <c:pt idx="59">
                  <c:v>5517</c:v>
                </c:pt>
                <c:pt idx="60">
                  <c:v>589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  <c:pt idx="0">
                  <c:v>-0.0671949999959907</c:v>
                </c:pt>
                <c:pt idx="1">
                  <c:v>-0.0338879999981145</c:v>
                </c:pt>
                <c:pt idx="2">
                  <c:v>0.064912000001641</c:v>
                </c:pt>
                <c:pt idx="3">
                  <c:v>-0.00130999999964843</c:v>
                </c:pt>
                <c:pt idx="4">
                  <c:v>-0.0434430000022985</c:v>
                </c:pt>
                <c:pt idx="5">
                  <c:v>0.031925000002957</c:v>
                </c:pt>
                <c:pt idx="6">
                  <c:v>-0.000999999996565748</c:v>
                </c:pt>
                <c:pt idx="8">
                  <c:v>0.00665999999910127</c:v>
                </c:pt>
                <c:pt idx="9">
                  <c:v>-0.0110329999952228</c:v>
                </c:pt>
                <c:pt idx="10">
                  <c:v>-0.0587459999951534</c:v>
                </c:pt>
                <c:pt idx="11">
                  <c:v>-0.016537999996217</c:v>
                </c:pt>
                <c:pt idx="12">
                  <c:v>-0.0306709999931627</c:v>
                </c:pt>
                <c:pt idx="13">
                  <c:v>-0.0137699999977485</c:v>
                </c:pt>
                <c:pt idx="14">
                  <c:v>-0.165717999996559</c:v>
                </c:pt>
                <c:pt idx="15">
                  <c:v>0.0460790000070119</c:v>
                </c:pt>
                <c:pt idx="16">
                  <c:v>0.021429000000353</c:v>
                </c:pt>
                <c:pt idx="17">
                  <c:v>-0.0273269999961485</c:v>
                </c:pt>
                <c:pt idx="18">
                  <c:v>-0.121181999995315</c:v>
                </c:pt>
                <c:pt idx="19">
                  <c:v>-0.159498000000895</c:v>
                </c:pt>
                <c:pt idx="20">
                  <c:v>-0.164295999995375</c:v>
                </c:pt>
                <c:pt idx="21">
                  <c:v>-0.0383230000006733</c:v>
                </c:pt>
                <c:pt idx="22">
                  <c:v>-0.31369299999642</c:v>
                </c:pt>
                <c:pt idx="23">
                  <c:v>-0.0257720000008703</c:v>
                </c:pt>
                <c:pt idx="24">
                  <c:v>-0.229107999992266</c:v>
                </c:pt>
                <c:pt idx="25">
                  <c:v>-0.0403379999916069</c:v>
                </c:pt>
                <c:pt idx="26">
                  <c:v>-0.215583999990486</c:v>
                </c:pt>
                <c:pt idx="27">
                  <c:v>-0.0869789999997011</c:v>
                </c:pt>
                <c:pt idx="28">
                  <c:v>-0.213215999996464</c:v>
                </c:pt>
                <c:pt idx="29">
                  <c:v>-0.361429999997199</c:v>
                </c:pt>
                <c:pt idx="30">
                  <c:v>-0.079211000003852</c:v>
                </c:pt>
                <c:pt idx="31">
                  <c:v>-0.365456999999878</c:v>
                </c:pt>
                <c:pt idx="32">
                  <c:v>-0.233589999996184</c:v>
                </c:pt>
                <c:pt idx="34">
                  <c:v>-0.248923999999533</c:v>
                </c:pt>
                <c:pt idx="36">
                  <c:v>-0.27115600000252</c:v>
                </c:pt>
                <c:pt idx="37">
                  <c:v>-0.273772000000463</c:v>
                </c:pt>
                <c:pt idx="38">
                  <c:v>-0.420184999995399</c:v>
                </c:pt>
                <c:pt idx="49">
                  <c:v>-0.385885000003327</c:v>
                </c:pt>
                <c:pt idx="50">
                  <c:v>-0.38571100000263</c:v>
                </c:pt>
                <c:pt idx="51">
                  <c:v>-0.383403999992879</c:v>
                </c:pt>
                <c:pt idx="52">
                  <c:v>-0.359871000000567</c:v>
                </c:pt>
                <c:pt idx="53">
                  <c:v>-0.351187000000209</c:v>
                </c:pt>
                <c:pt idx="55">
                  <c:v>-0.402562000002945</c:v>
                </c:pt>
                <c:pt idx="57">
                  <c:v>-0.4639989999996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85</c:v>
                </c:pt>
                <c:pt idx="1">
                  <c:v>-2384</c:v>
                </c:pt>
                <c:pt idx="2">
                  <c:v>-984</c:v>
                </c:pt>
                <c:pt idx="3">
                  <c:v>-330</c:v>
                </c:pt>
                <c:pt idx="4">
                  <c:v>-249</c:v>
                </c:pt>
                <c:pt idx="5">
                  <c:v>-225</c:v>
                </c:pt>
                <c:pt idx="6">
                  <c:v>-0</c:v>
                </c:pt>
                <c:pt idx="7">
                  <c:v>0</c:v>
                </c:pt>
                <c:pt idx="8">
                  <c:v>380</c:v>
                </c:pt>
                <c:pt idx="9">
                  <c:v>381</c:v>
                </c:pt>
                <c:pt idx="10">
                  <c:v>522</c:v>
                </c:pt>
                <c:pt idx="11">
                  <c:v>666</c:v>
                </c:pt>
                <c:pt idx="12">
                  <c:v>747</c:v>
                </c:pt>
                <c:pt idx="13">
                  <c:v>890</c:v>
                </c:pt>
                <c:pt idx="14">
                  <c:v>926</c:v>
                </c:pt>
                <c:pt idx="15">
                  <c:v>997</c:v>
                </c:pt>
                <c:pt idx="16">
                  <c:v>1047</c:v>
                </c:pt>
                <c:pt idx="17">
                  <c:v>1139</c:v>
                </c:pt>
                <c:pt idx="18">
                  <c:v>1374</c:v>
                </c:pt>
                <c:pt idx="19">
                  <c:v>1386</c:v>
                </c:pt>
                <c:pt idx="20">
                  <c:v>1872</c:v>
                </c:pt>
                <c:pt idx="21">
                  <c:v>1911</c:v>
                </c:pt>
                <c:pt idx="22">
                  <c:v>2001</c:v>
                </c:pt>
                <c:pt idx="23">
                  <c:v>2004</c:v>
                </c:pt>
                <c:pt idx="24">
                  <c:v>2156</c:v>
                </c:pt>
                <c:pt idx="25">
                  <c:v>2266</c:v>
                </c:pt>
                <c:pt idx="26">
                  <c:v>2288</c:v>
                </c:pt>
                <c:pt idx="27">
                  <c:v>2303</c:v>
                </c:pt>
                <c:pt idx="28">
                  <c:v>2312</c:v>
                </c:pt>
                <c:pt idx="29">
                  <c:v>2510</c:v>
                </c:pt>
                <c:pt idx="30">
                  <c:v>2527</c:v>
                </c:pt>
                <c:pt idx="31">
                  <c:v>2549</c:v>
                </c:pt>
                <c:pt idx="32">
                  <c:v>2630</c:v>
                </c:pt>
                <c:pt idx="33">
                  <c:v>2645</c:v>
                </c:pt>
                <c:pt idx="34">
                  <c:v>2668</c:v>
                </c:pt>
                <c:pt idx="35">
                  <c:v>2788</c:v>
                </c:pt>
                <c:pt idx="36">
                  <c:v>2892</c:v>
                </c:pt>
                <c:pt idx="37">
                  <c:v>3004</c:v>
                </c:pt>
                <c:pt idx="38">
                  <c:v>3045</c:v>
                </c:pt>
                <c:pt idx="39">
                  <c:v>3127</c:v>
                </c:pt>
                <c:pt idx="40">
                  <c:v>3296</c:v>
                </c:pt>
                <c:pt idx="41">
                  <c:v>3296</c:v>
                </c:pt>
                <c:pt idx="42">
                  <c:v>3401</c:v>
                </c:pt>
                <c:pt idx="43">
                  <c:v>3426</c:v>
                </c:pt>
                <c:pt idx="44">
                  <c:v>3782</c:v>
                </c:pt>
                <c:pt idx="45">
                  <c:v>3945</c:v>
                </c:pt>
                <c:pt idx="46">
                  <c:v>3945</c:v>
                </c:pt>
                <c:pt idx="47">
                  <c:v>3945</c:v>
                </c:pt>
                <c:pt idx="48">
                  <c:v>3945</c:v>
                </c:pt>
                <c:pt idx="49">
                  <c:v>3945</c:v>
                </c:pt>
                <c:pt idx="50">
                  <c:v>4027</c:v>
                </c:pt>
                <c:pt idx="51">
                  <c:v>4028</c:v>
                </c:pt>
                <c:pt idx="52">
                  <c:v>4147</c:v>
                </c:pt>
                <c:pt idx="53">
                  <c:v>4159</c:v>
                </c:pt>
                <c:pt idx="54">
                  <c:v>4159</c:v>
                </c:pt>
                <c:pt idx="55">
                  <c:v>4434</c:v>
                </c:pt>
                <c:pt idx="56">
                  <c:v>4781</c:v>
                </c:pt>
                <c:pt idx="57">
                  <c:v>5143</c:v>
                </c:pt>
                <c:pt idx="58">
                  <c:v>5295</c:v>
                </c:pt>
                <c:pt idx="59">
                  <c:v>5517</c:v>
                </c:pt>
                <c:pt idx="60">
                  <c:v>589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85</c:v>
                </c:pt>
                <c:pt idx="1">
                  <c:v>-2384</c:v>
                </c:pt>
                <c:pt idx="2">
                  <c:v>-984</c:v>
                </c:pt>
                <c:pt idx="3">
                  <c:v>-330</c:v>
                </c:pt>
                <c:pt idx="4">
                  <c:v>-249</c:v>
                </c:pt>
                <c:pt idx="5">
                  <c:v>-225</c:v>
                </c:pt>
                <c:pt idx="6">
                  <c:v>-0</c:v>
                </c:pt>
                <c:pt idx="7">
                  <c:v>0</c:v>
                </c:pt>
                <c:pt idx="8">
                  <c:v>380</c:v>
                </c:pt>
                <c:pt idx="9">
                  <c:v>381</c:v>
                </c:pt>
                <c:pt idx="10">
                  <c:v>522</c:v>
                </c:pt>
                <c:pt idx="11">
                  <c:v>666</c:v>
                </c:pt>
                <c:pt idx="12">
                  <c:v>747</c:v>
                </c:pt>
                <c:pt idx="13">
                  <c:v>890</c:v>
                </c:pt>
                <c:pt idx="14">
                  <c:v>926</c:v>
                </c:pt>
                <c:pt idx="15">
                  <c:v>997</c:v>
                </c:pt>
                <c:pt idx="16">
                  <c:v>1047</c:v>
                </c:pt>
                <c:pt idx="17">
                  <c:v>1139</c:v>
                </c:pt>
                <c:pt idx="18">
                  <c:v>1374</c:v>
                </c:pt>
                <c:pt idx="19">
                  <c:v>1386</c:v>
                </c:pt>
                <c:pt idx="20">
                  <c:v>1872</c:v>
                </c:pt>
                <c:pt idx="21">
                  <c:v>1911</c:v>
                </c:pt>
                <c:pt idx="22">
                  <c:v>2001</c:v>
                </c:pt>
                <c:pt idx="23">
                  <c:v>2004</c:v>
                </c:pt>
                <c:pt idx="24">
                  <c:v>2156</c:v>
                </c:pt>
                <c:pt idx="25">
                  <c:v>2266</c:v>
                </c:pt>
                <c:pt idx="26">
                  <c:v>2288</c:v>
                </c:pt>
                <c:pt idx="27">
                  <c:v>2303</c:v>
                </c:pt>
                <c:pt idx="28">
                  <c:v>2312</c:v>
                </c:pt>
                <c:pt idx="29">
                  <c:v>2510</c:v>
                </c:pt>
                <c:pt idx="30">
                  <c:v>2527</c:v>
                </c:pt>
                <c:pt idx="31">
                  <c:v>2549</c:v>
                </c:pt>
                <c:pt idx="32">
                  <c:v>2630</c:v>
                </c:pt>
                <c:pt idx="33">
                  <c:v>2645</c:v>
                </c:pt>
                <c:pt idx="34">
                  <c:v>2668</c:v>
                </c:pt>
                <c:pt idx="35">
                  <c:v>2788</c:v>
                </c:pt>
                <c:pt idx="36">
                  <c:v>2892</c:v>
                </c:pt>
                <c:pt idx="37">
                  <c:v>3004</c:v>
                </c:pt>
                <c:pt idx="38">
                  <c:v>3045</c:v>
                </c:pt>
                <c:pt idx="39">
                  <c:v>3127</c:v>
                </c:pt>
                <c:pt idx="40">
                  <c:v>3296</c:v>
                </c:pt>
                <c:pt idx="41">
                  <c:v>3296</c:v>
                </c:pt>
                <c:pt idx="42">
                  <c:v>3401</c:v>
                </c:pt>
                <c:pt idx="43">
                  <c:v>3426</c:v>
                </c:pt>
                <c:pt idx="44">
                  <c:v>3782</c:v>
                </c:pt>
                <c:pt idx="45">
                  <c:v>3945</c:v>
                </c:pt>
                <c:pt idx="46">
                  <c:v>3945</c:v>
                </c:pt>
                <c:pt idx="47">
                  <c:v>3945</c:v>
                </c:pt>
                <c:pt idx="48">
                  <c:v>3945</c:v>
                </c:pt>
                <c:pt idx="49">
                  <c:v>3945</c:v>
                </c:pt>
                <c:pt idx="50">
                  <c:v>4027</c:v>
                </c:pt>
                <c:pt idx="51">
                  <c:v>4028</c:v>
                </c:pt>
                <c:pt idx="52">
                  <c:v>4147</c:v>
                </c:pt>
                <c:pt idx="53">
                  <c:v>4159</c:v>
                </c:pt>
                <c:pt idx="54">
                  <c:v>4159</c:v>
                </c:pt>
                <c:pt idx="55">
                  <c:v>4434</c:v>
                </c:pt>
                <c:pt idx="56">
                  <c:v>4781</c:v>
                </c:pt>
                <c:pt idx="57">
                  <c:v>5143</c:v>
                </c:pt>
                <c:pt idx="58">
                  <c:v>5295</c:v>
                </c:pt>
                <c:pt idx="59">
                  <c:v>5517</c:v>
                </c:pt>
                <c:pt idx="60">
                  <c:v>589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385</c:v>
                </c:pt>
                <c:pt idx="1">
                  <c:v>-2384</c:v>
                </c:pt>
                <c:pt idx="2">
                  <c:v>-984</c:v>
                </c:pt>
                <c:pt idx="3">
                  <c:v>-330</c:v>
                </c:pt>
                <c:pt idx="4">
                  <c:v>-249</c:v>
                </c:pt>
                <c:pt idx="5">
                  <c:v>-225</c:v>
                </c:pt>
                <c:pt idx="6">
                  <c:v>-0</c:v>
                </c:pt>
                <c:pt idx="7">
                  <c:v>0</c:v>
                </c:pt>
                <c:pt idx="8">
                  <c:v>380</c:v>
                </c:pt>
                <c:pt idx="9">
                  <c:v>381</c:v>
                </c:pt>
                <c:pt idx="10">
                  <c:v>522</c:v>
                </c:pt>
                <c:pt idx="11">
                  <c:v>666</c:v>
                </c:pt>
                <c:pt idx="12">
                  <c:v>747</c:v>
                </c:pt>
                <c:pt idx="13">
                  <c:v>890</c:v>
                </c:pt>
                <c:pt idx="14">
                  <c:v>926</c:v>
                </c:pt>
                <c:pt idx="15">
                  <c:v>997</c:v>
                </c:pt>
                <c:pt idx="16">
                  <c:v>1047</c:v>
                </c:pt>
                <c:pt idx="17">
                  <c:v>1139</c:v>
                </c:pt>
                <c:pt idx="18">
                  <c:v>1374</c:v>
                </c:pt>
                <c:pt idx="19">
                  <c:v>1386</c:v>
                </c:pt>
                <c:pt idx="20">
                  <c:v>1872</c:v>
                </c:pt>
                <c:pt idx="21">
                  <c:v>1911</c:v>
                </c:pt>
                <c:pt idx="22">
                  <c:v>2001</c:v>
                </c:pt>
                <c:pt idx="23">
                  <c:v>2004</c:v>
                </c:pt>
                <c:pt idx="24">
                  <c:v>2156</c:v>
                </c:pt>
                <c:pt idx="25">
                  <c:v>2266</c:v>
                </c:pt>
                <c:pt idx="26">
                  <c:v>2288</c:v>
                </c:pt>
                <c:pt idx="27">
                  <c:v>2303</c:v>
                </c:pt>
                <c:pt idx="28">
                  <c:v>2312</c:v>
                </c:pt>
                <c:pt idx="29">
                  <c:v>2510</c:v>
                </c:pt>
                <c:pt idx="30">
                  <c:v>2527</c:v>
                </c:pt>
                <c:pt idx="31">
                  <c:v>2549</c:v>
                </c:pt>
                <c:pt idx="32">
                  <c:v>2630</c:v>
                </c:pt>
                <c:pt idx="33">
                  <c:v>2645</c:v>
                </c:pt>
                <c:pt idx="34">
                  <c:v>2668</c:v>
                </c:pt>
                <c:pt idx="35">
                  <c:v>2788</c:v>
                </c:pt>
                <c:pt idx="36">
                  <c:v>2892</c:v>
                </c:pt>
                <c:pt idx="37">
                  <c:v>3004</c:v>
                </c:pt>
                <c:pt idx="38">
                  <c:v>3045</c:v>
                </c:pt>
                <c:pt idx="39">
                  <c:v>3127</c:v>
                </c:pt>
                <c:pt idx="40">
                  <c:v>3296</c:v>
                </c:pt>
                <c:pt idx="41">
                  <c:v>3296</c:v>
                </c:pt>
                <c:pt idx="42">
                  <c:v>3401</c:v>
                </c:pt>
                <c:pt idx="43">
                  <c:v>3426</c:v>
                </c:pt>
                <c:pt idx="44">
                  <c:v>3782</c:v>
                </c:pt>
                <c:pt idx="45">
                  <c:v>3945</c:v>
                </c:pt>
                <c:pt idx="46">
                  <c:v>3945</c:v>
                </c:pt>
                <c:pt idx="47">
                  <c:v>3945</c:v>
                </c:pt>
                <c:pt idx="48">
                  <c:v>3945</c:v>
                </c:pt>
                <c:pt idx="49">
                  <c:v>3945</c:v>
                </c:pt>
                <c:pt idx="50">
                  <c:v>4027</c:v>
                </c:pt>
                <c:pt idx="51">
                  <c:v>4028</c:v>
                </c:pt>
                <c:pt idx="52">
                  <c:v>4147</c:v>
                </c:pt>
                <c:pt idx="53">
                  <c:v>4159</c:v>
                </c:pt>
                <c:pt idx="54">
                  <c:v>4159</c:v>
                </c:pt>
                <c:pt idx="55">
                  <c:v>4434</c:v>
                </c:pt>
                <c:pt idx="56">
                  <c:v>4781</c:v>
                </c:pt>
                <c:pt idx="57">
                  <c:v>5143</c:v>
                </c:pt>
                <c:pt idx="58">
                  <c:v>5295</c:v>
                </c:pt>
                <c:pt idx="59">
                  <c:v>5517</c:v>
                </c:pt>
                <c:pt idx="60">
                  <c:v>589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74247194406849</c:v>
                </c:pt>
                <c:pt idx="1">
                  <c:v>0.174164357897184</c:v>
                </c:pt>
                <c:pt idx="2">
                  <c:v>0.0581932443660648</c:v>
                </c:pt>
                <c:pt idx="3">
                  <c:v>0.00401816704509902</c:v>
                </c:pt>
                <c:pt idx="4">
                  <c:v>-0.00269159023777289</c:v>
                </c:pt>
                <c:pt idx="5">
                  <c:v>-0.00467966646973494</c:v>
                </c:pt>
                <c:pt idx="6">
                  <c:v>-0.0233178811443791</c:v>
                </c:pt>
                <c:pt idx="7">
                  <c:v>-0.0233178811443791</c:v>
                </c:pt>
                <c:pt idx="8">
                  <c:v>-0.0547957548171116</c:v>
                </c:pt>
                <c:pt idx="9">
                  <c:v>-0.0548785913267766</c:v>
                </c:pt>
                <c:pt idx="10">
                  <c:v>-0.0665585391895537</c:v>
                </c:pt>
                <c:pt idx="11">
                  <c:v>-0.078486996581326</c:v>
                </c:pt>
                <c:pt idx="12">
                  <c:v>-0.0851967538641979</c:v>
                </c:pt>
                <c:pt idx="13">
                  <c:v>-0.0970423747463051</c:v>
                </c:pt>
                <c:pt idx="14">
                  <c:v>-0.100024489094248</c:v>
                </c:pt>
                <c:pt idx="15">
                  <c:v>-0.105905881280469</c:v>
                </c:pt>
                <c:pt idx="16">
                  <c:v>-0.110047706763723</c:v>
                </c:pt>
                <c:pt idx="17">
                  <c:v>-0.117668665652911</c:v>
                </c:pt>
                <c:pt idx="18">
                  <c:v>-0.137135245424206</c:v>
                </c:pt>
                <c:pt idx="19">
                  <c:v>-0.138129283540187</c:v>
                </c:pt>
                <c:pt idx="20">
                  <c:v>-0.178387827237419</c:v>
                </c:pt>
                <c:pt idx="21">
                  <c:v>-0.181618451114357</c:v>
                </c:pt>
                <c:pt idx="22">
                  <c:v>-0.189073736984215</c:v>
                </c:pt>
                <c:pt idx="23">
                  <c:v>-0.18932224651321</c:v>
                </c:pt>
                <c:pt idx="24">
                  <c:v>-0.201913395982303</c:v>
                </c:pt>
                <c:pt idx="25">
                  <c:v>-0.211025412045462</c:v>
                </c:pt>
                <c:pt idx="26">
                  <c:v>-0.212847815258094</c:v>
                </c:pt>
                <c:pt idx="27">
                  <c:v>-0.214090362903071</c:v>
                </c:pt>
                <c:pt idx="28">
                  <c:v>-0.214835891490056</c:v>
                </c:pt>
                <c:pt idx="29">
                  <c:v>-0.231237520403743</c:v>
                </c:pt>
                <c:pt idx="30">
                  <c:v>-0.23264574106805</c:v>
                </c:pt>
                <c:pt idx="31">
                  <c:v>-0.234468144280682</c:v>
                </c:pt>
                <c:pt idx="32">
                  <c:v>-0.241177901563554</c:v>
                </c:pt>
                <c:pt idx="33">
                  <c:v>-0.24242044920853</c:v>
                </c:pt>
                <c:pt idx="34">
                  <c:v>-0.244325688930827</c:v>
                </c:pt>
                <c:pt idx="35">
                  <c:v>-0.254266070090637</c:v>
                </c:pt>
                <c:pt idx="36">
                  <c:v>-0.262881067095806</c:v>
                </c:pt>
                <c:pt idx="37">
                  <c:v>-0.272158756178295</c:v>
                </c:pt>
                <c:pt idx="38">
                  <c:v>-0.275555053074564</c:v>
                </c:pt>
                <c:pt idx="39">
                  <c:v>-0.282347646867101</c:v>
                </c:pt>
                <c:pt idx="40">
                  <c:v>-0.2963470170005</c:v>
                </c:pt>
                <c:pt idx="41">
                  <c:v>-0.2963470170005</c:v>
                </c:pt>
                <c:pt idx="42">
                  <c:v>-0.305044850515334</c:v>
                </c:pt>
                <c:pt idx="43">
                  <c:v>-0.307115763256961</c:v>
                </c:pt>
                <c:pt idx="44">
                  <c:v>-0.336605560697732</c:v>
                </c:pt>
                <c:pt idx="45">
                  <c:v>-0.350107911773141</c:v>
                </c:pt>
                <c:pt idx="46">
                  <c:v>-0.350107911773141</c:v>
                </c:pt>
                <c:pt idx="47">
                  <c:v>-0.350107911773141</c:v>
                </c:pt>
                <c:pt idx="48">
                  <c:v>-0.350107911773141</c:v>
                </c:pt>
                <c:pt idx="49">
                  <c:v>-0.350107911773141</c:v>
                </c:pt>
                <c:pt idx="50">
                  <c:v>-0.356900505565678</c:v>
                </c:pt>
                <c:pt idx="51">
                  <c:v>-0.356983342075343</c:v>
                </c:pt>
                <c:pt idx="52">
                  <c:v>-0.366840886725488</c:v>
                </c:pt>
                <c:pt idx="53">
                  <c:v>-0.367834924841469</c:v>
                </c:pt>
                <c:pt idx="54">
                  <c:v>-0.367834924841469</c:v>
                </c:pt>
                <c:pt idx="55">
                  <c:v>-0.390614964999367</c:v>
                </c:pt>
                <c:pt idx="56">
                  <c:v>-0.419359233853152</c:v>
                </c:pt>
                <c:pt idx="57">
                  <c:v>-0.449346050351913</c:v>
                </c:pt>
                <c:pt idx="58">
                  <c:v>-0.461937199821006</c:v>
                </c:pt>
                <c:pt idx="59">
                  <c:v>-0.480326904966655</c:v>
                </c:pt>
                <c:pt idx="60">
                  <c:v>-0.511804778639387</c:v>
                </c:pt>
              </c:numCache>
            </c:numRef>
          </c:yVal>
          <c:smooth val="0"/>
        </c:ser>
        <c:axId val="17235451"/>
        <c:axId val="26407914"/>
      </c:scatterChart>
      <c:valAx>
        <c:axId val="172354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50083848956"/>
              <c:y val="0.849345231197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7914"/>
        <c:crossesAt val="0"/>
        <c:crossBetween val="midCat"/>
      </c:valAx>
      <c:valAx>
        <c:axId val="26407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051465911062"/>
              <c:y val="0.180785722563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54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6248192910426"/>
          <c:y val="0.905551048788967"/>
          <c:w val="0.764991615104378"/>
          <c:h val="0.0572488121450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28080</xdr:rowOff>
    </xdr:from>
    <xdr:to>
      <xdr:col>15</xdr:col>
      <xdr:colOff>24192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4023720" y="28080"/>
        <a:ext cx="6225120" cy="31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3877" TargetMode="External"/><Relationship Id="rId2" Type="http://schemas.openxmlformats.org/officeDocument/2006/relationships/hyperlink" Target="http://www.konkoly.hu/cgi-bin/IBVS?5694" TargetMode="External"/><Relationship Id="rId3" Type="http://schemas.openxmlformats.org/officeDocument/2006/relationships/hyperlink" Target="http://www.konkoly.hu/cgi-bin/IBVS?5894" TargetMode="External"/><Relationship Id="rId4" Type="http://schemas.openxmlformats.org/officeDocument/2006/relationships/hyperlink" Target="http://www.konkoly.hu/cgi-bin/IBVS?5960" TargetMode="External"/><Relationship Id="rId5" Type="http://schemas.openxmlformats.org/officeDocument/2006/relationships/hyperlink" Target="http://www.konkoly.hu/cgi-bin/IBVS?6093" TargetMode="External"/><Relationship Id="rId6" Type="http://schemas.openxmlformats.org/officeDocument/2006/relationships/hyperlink" Target="http://www.konkoly.hu/cgi-bin/IBVS?64" TargetMode="External"/><Relationship Id="rId7" Type="http://schemas.openxmlformats.org/officeDocument/2006/relationships/hyperlink" Target="http://www.bav-astro.de/sfs/BAVM_link.php?BAVMnr=1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</row>
    <row r="2" customFormat="false" ht="12.75" hidden="false" customHeight="false" outlineLevel="0" collapsed="false">
      <c r="A2" s="1" t="s">
        <v>1</v>
      </c>
      <c r="B2" s="4" t="s">
        <v>2</v>
      </c>
      <c r="C2" s="3"/>
      <c r="D2" s="3"/>
    </row>
    <row r="3" customFormat="false" ht="13.5" hidden="false" customHeight="false" outlineLevel="0" collapsed="false">
      <c r="B3" s="3" t="s">
        <v>3</v>
      </c>
      <c r="C3" s="5"/>
      <c r="D3" s="5"/>
    </row>
    <row r="4" customFormat="false" ht="13.5" hidden="false" customHeight="false" outlineLevel="0" collapsed="false">
      <c r="A4" s="6" t="s">
        <v>4</v>
      </c>
      <c r="B4" s="7"/>
      <c r="C4" s="8" t="n">
        <v>39395.52</v>
      </c>
      <c r="D4" s="9" t="n">
        <v>2.915693</v>
      </c>
    </row>
    <row r="5" customFormat="false" ht="12.75" hidden="false" customHeight="false" outlineLevel="0" collapsed="false">
      <c r="B5" s="3"/>
      <c r="C5" s="10"/>
      <c r="D5" s="10"/>
    </row>
    <row r="6" customFormat="false" ht="12.75" hidden="false" customHeight="false" outlineLevel="0" collapsed="false">
      <c r="A6" s="6" t="s">
        <v>5</v>
      </c>
      <c r="B6" s="3"/>
      <c r="C6" s="3"/>
      <c r="D6" s="3"/>
    </row>
    <row r="7" customFormat="false" ht="12.75" hidden="false" customHeight="false" outlineLevel="0" collapsed="false">
      <c r="A7" s="1" t="s">
        <v>6</v>
      </c>
      <c r="B7" s="3"/>
      <c r="C7" s="3" t="n">
        <f aca="false">C4</f>
        <v>39395.52</v>
      </c>
      <c r="D7" s="3"/>
    </row>
    <row r="8" customFormat="false" ht="12.75" hidden="false" customHeight="false" outlineLevel="0" collapsed="false">
      <c r="A8" s="1" t="s">
        <v>7</v>
      </c>
      <c r="B8" s="3"/>
      <c r="C8" s="3" t="n">
        <f aca="false">D4</f>
        <v>2.915693</v>
      </c>
      <c r="D8" s="3"/>
    </row>
    <row r="9" customFormat="false" ht="12.75" hidden="false" customHeight="false" outlineLevel="0" collapsed="false">
      <c r="A9" s="11" t="s">
        <v>8</v>
      </c>
      <c r="B9" s="0"/>
      <c r="C9" s="12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G$11):G992,INDIRECT($F$11):F992)</f>
        <v>-0.0233178811443791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G$11):G992,INDIRECT($F$11):F992)</f>
        <v>-8.28365096650853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  <c r="D13" s="18" t="s">
        <v>16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17</v>
      </c>
      <c r="E14" s="14" t="n">
        <f aca="true">NOW()+15018.5+$C$9/24</f>
        <v>61249.6180127888</v>
      </c>
    </row>
    <row r="15" customFormat="false" ht="12.75" hidden="false" customHeight="false" outlineLevel="0" collapsed="false">
      <c r="A15" s="19" t="s">
        <v>18</v>
      </c>
      <c r="B15" s="0"/>
      <c r="C15" s="20" t="n">
        <f aca="false">(C7+C11)+(C8+C12)*INT(MAX(F21:F3533))</f>
        <v>56588.8498162214</v>
      </c>
      <c r="D15" s="18" t="s">
        <v>19</v>
      </c>
      <c r="E15" s="14" t="n">
        <f aca="false">ROUND(2*(E14-$C$7)/$C$8,0)/2+E13</f>
        <v>7496.5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2.91561016349034</v>
      </c>
      <c r="D16" s="18" t="s">
        <v>21</v>
      </c>
      <c r="E16" s="17" t="n">
        <f aca="false">ROUND(2*(E14-$C$15)/$C$16,0)/2+E13</f>
        <v>1599.5</v>
      </c>
    </row>
    <row r="17" customFormat="false" ht="13.5" hidden="false" customHeight="false" outlineLevel="0" collapsed="false">
      <c r="A17" s="18" t="s">
        <v>22</v>
      </c>
      <c r="B17" s="0"/>
      <c r="C17" s="0" t="n">
        <f aca="false">COUNT(C21:C2191)</f>
        <v>61</v>
      </c>
      <c r="D17" s="18" t="s">
        <v>23</v>
      </c>
      <c r="E17" s="21" t="n">
        <f aca="false">+$C$15+$C$16*E16-15018.5-$C$9/24</f>
        <v>46234.2641060575</v>
      </c>
    </row>
    <row r="18" customFormat="false" ht="14.25" hidden="false" customHeight="false" outlineLevel="0" collapsed="false">
      <c r="A18" s="19" t="s">
        <v>24</v>
      </c>
      <c r="B18" s="0"/>
      <c r="C18" s="22" t="n">
        <f aca="false">+C15</f>
        <v>56588.8498162214</v>
      </c>
      <c r="D18" s="23" t="n">
        <f aca="false">+C16</f>
        <v>2.91561016349034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27" t="s">
        <v>27</v>
      </c>
      <c r="B20" s="27" t="s">
        <v>28</v>
      </c>
      <c r="C20" s="27" t="s">
        <v>29</v>
      </c>
      <c r="D20" s="27" t="s">
        <v>30</v>
      </c>
      <c r="E20" s="13" t="s">
        <v>31</v>
      </c>
      <c r="F20" s="13" t="s">
        <v>32</v>
      </c>
      <c r="G20" s="13" t="s">
        <v>33</v>
      </c>
      <c r="H20" s="28" t="s">
        <v>34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8" t="s">
        <v>42</v>
      </c>
      <c r="Q20" s="13" t="s">
        <v>43</v>
      </c>
    </row>
    <row r="21" customFormat="false" ht="12.75" hidden="false" customHeight="false" outlineLevel="0" collapsed="false">
      <c r="A21" s="29" t="s">
        <v>44</v>
      </c>
      <c r="B21" s="30" t="s">
        <v>45</v>
      </c>
      <c r="C21" s="29" t="n">
        <v>32441.525</v>
      </c>
      <c r="D21" s="31"/>
      <c r="E21" s="1" t="n">
        <f aca="false">+(C21-C$7)/C$8</f>
        <v>-2385.02304597912</v>
      </c>
      <c r="F21" s="1" t="n">
        <f aca="false">ROUND(2*E21,0)/2</f>
        <v>-2385</v>
      </c>
      <c r="G21" s="1" t="n">
        <f aca="false">+C21-(C$7+F21*C$8)</f>
        <v>-0.0671949999959907</v>
      </c>
      <c r="L21" s="1" t="n">
        <f aca="false">+G21</f>
        <v>-0.0671949999959907</v>
      </c>
      <c r="O21" s="1" t="n">
        <f aca="false">+C$11+C$12*$F21</f>
        <v>0.174247194406849</v>
      </c>
      <c r="Q21" s="32" t="n">
        <f aca="false">+C21-15018.5</f>
        <v>17423.025</v>
      </c>
    </row>
    <row r="22" customFormat="false" ht="12.75" hidden="false" customHeight="false" outlineLevel="0" collapsed="false">
      <c r="A22" s="33" t="s">
        <v>44</v>
      </c>
      <c r="B22" s="34" t="s">
        <v>45</v>
      </c>
      <c r="C22" s="33" t="n">
        <v>32444.474</v>
      </c>
      <c r="D22" s="35"/>
      <c r="E22" s="1" t="n">
        <f aca="false">+(C22-C$7)/C$8</f>
        <v>-2384.01162262282</v>
      </c>
      <c r="F22" s="1" t="n">
        <f aca="false">ROUND(2*E22,0)/2</f>
        <v>-2384</v>
      </c>
      <c r="G22" s="1" t="n">
        <f aca="false">+C22-(C$7+F22*C$8)</f>
        <v>-0.0338879999981145</v>
      </c>
      <c r="L22" s="1" t="n">
        <f aca="false">+G22</f>
        <v>-0.0338879999981145</v>
      </c>
      <c r="O22" s="1" t="n">
        <f aca="false">+C$11+C$12*$F22</f>
        <v>0.174164357897184</v>
      </c>
      <c r="Q22" s="32" t="n">
        <f aca="false">+C22-15018.5</f>
        <v>17425.974</v>
      </c>
    </row>
    <row r="23" customFormat="false" ht="12.75" hidden="false" customHeight="false" outlineLevel="0" collapsed="false">
      <c r="A23" s="33" t="s">
        <v>44</v>
      </c>
      <c r="B23" s="34" t="s">
        <v>45</v>
      </c>
      <c r="C23" s="33" t="n">
        <v>36526.543</v>
      </c>
      <c r="D23" s="36"/>
      <c r="E23" s="1" t="n">
        <f aca="false">+(C23-C$7)/C$8</f>
        <v>-983.977737025125</v>
      </c>
      <c r="F23" s="1" t="n">
        <f aca="false">ROUND(2*E23,0)/2</f>
        <v>-984</v>
      </c>
      <c r="G23" s="1" t="n">
        <f aca="false">+C23-(C$7+F23*C$8)</f>
        <v>0.064912000001641</v>
      </c>
      <c r="L23" s="1" t="n">
        <f aca="false">+G23</f>
        <v>0.064912000001641</v>
      </c>
      <c r="O23" s="1" t="n">
        <f aca="false">+C$11+C$12*$F23</f>
        <v>0.0581932443660648</v>
      </c>
      <c r="Q23" s="32" t="n">
        <f aca="false">+C23-15018.5</f>
        <v>21508.043</v>
      </c>
    </row>
    <row r="24" customFormat="false" ht="12.75" hidden="false" customHeight="false" outlineLevel="0" collapsed="false">
      <c r="A24" s="33" t="s">
        <v>46</v>
      </c>
      <c r="B24" s="34" t="s">
        <v>45</v>
      </c>
      <c r="C24" s="33" t="n">
        <v>38433.34</v>
      </c>
      <c r="D24" s="36"/>
      <c r="E24" s="1" t="n">
        <f aca="false">+(C24-C$7)/C$8</f>
        <v>-330.000449292844</v>
      </c>
      <c r="F24" s="1" t="n">
        <f aca="false">ROUND(2*E24,0)/2</f>
        <v>-330</v>
      </c>
      <c r="G24" s="1" t="n">
        <f aca="false">+C24-(C$7+F24*C$8)</f>
        <v>-0.00130999999964843</v>
      </c>
      <c r="L24" s="1" t="n">
        <f aca="false">+G24</f>
        <v>-0.00130999999964843</v>
      </c>
      <c r="O24" s="1" t="n">
        <f aca="false">+C$11+C$12*$F24</f>
        <v>0.00401816704509902</v>
      </c>
      <c r="Q24" s="32" t="n">
        <f aca="false">+C24-15018.5</f>
        <v>23414.84</v>
      </c>
    </row>
    <row r="25" customFormat="false" ht="12.75" hidden="false" customHeight="false" outlineLevel="0" collapsed="false">
      <c r="A25" s="33" t="s">
        <v>47</v>
      </c>
      <c r="B25" s="34" t="s">
        <v>45</v>
      </c>
      <c r="C25" s="33" t="n">
        <v>38669.469</v>
      </c>
      <c r="D25" s="36"/>
      <c r="E25" s="1" t="n">
        <f aca="false">+(C25-C$7)/C$8</f>
        <v>-249.014899716808</v>
      </c>
      <c r="F25" s="1" t="n">
        <f aca="false">ROUND(2*E25,0)/2</f>
        <v>-249</v>
      </c>
      <c r="G25" s="1" t="n">
        <f aca="false">+C25-(C$7+F25*C$8)</f>
        <v>-0.0434430000022985</v>
      </c>
      <c r="L25" s="1" t="n">
        <f aca="false">+G25</f>
        <v>-0.0434430000022985</v>
      </c>
      <c r="O25" s="1" t="n">
        <f aca="false">+C$11+C$12*$F25</f>
        <v>-0.00269159023777289</v>
      </c>
      <c r="Q25" s="32" t="n">
        <f aca="false">+C25-15018.5</f>
        <v>23650.969</v>
      </c>
    </row>
    <row r="26" customFormat="false" ht="12.75" hidden="false" customHeight="false" outlineLevel="0" collapsed="false">
      <c r="A26" s="33" t="s">
        <v>48</v>
      </c>
      <c r="B26" s="34" t="s">
        <v>45</v>
      </c>
      <c r="C26" s="33" t="n">
        <v>38739.521</v>
      </c>
      <c r="D26" s="36"/>
      <c r="E26" s="1" t="n">
        <f aca="false">+(C26-C$7)/C$8</f>
        <v>-224.989050630501</v>
      </c>
      <c r="F26" s="1" t="n">
        <f aca="false">ROUND(2*E26,0)/2</f>
        <v>-225</v>
      </c>
      <c r="G26" s="1" t="n">
        <f aca="false">+C26-(C$7+F26*C$8)</f>
        <v>0.031925000002957</v>
      </c>
      <c r="L26" s="1" t="n">
        <f aca="false">+G26</f>
        <v>0.031925000002957</v>
      </c>
      <c r="O26" s="1" t="n">
        <f aca="false">+C$11+C$12*$F26</f>
        <v>-0.00467966646973494</v>
      </c>
      <c r="Q26" s="32" t="n">
        <f aca="false">+C26-15018.5</f>
        <v>23721.021</v>
      </c>
    </row>
    <row r="27" customFormat="false" ht="12.75" hidden="false" customHeight="false" outlineLevel="0" collapsed="false">
      <c r="A27" s="33" t="s">
        <v>47</v>
      </c>
      <c r="B27" s="34" t="s">
        <v>45</v>
      </c>
      <c r="C27" s="33" t="n">
        <v>39395.519</v>
      </c>
      <c r="D27" s="36"/>
      <c r="E27" s="1" t="n">
        <f aca="false">+(C27-C$7)/C$8</f>
        <v>-0.000342971635410775</v>
      </c>
      <c r="F27" s="1" t="n">
        <f aca="false">ROUND(2*E27,0)/2</f>
        <v>-0</v>
      </c>
      <c r="G27" s="1" t="n">
        <f aca="false">+C27-(C$7+F27*C$8)</f>
        <v>-0.000999999996565748</v>
      </c>
      <c r="L27" s="1" t="n">
        <f aca="false">+G27</f>
        <v>-0.000999999996565748</v>
      </c>
      <c r="O27" s="1" t="n">
        <f aca="false">+C$11+C$12*$F27</f>
        <v>-0.0233178811443791</v>
      </c>
      <c r="Q27" s="32" t="n">
        <f aca="false">+C27-15018.5</f>
        <v>24377.019</v>
      </c>
    </row>
    <row r="28" customFormat="false" ht="12.75" hidden="false" customHeight="false" outlineLevel="0" collapsed="false">
      <c r="A28" s="3" t="s">
        <v>34</v>
      </c>
      <c r="B28" s="3"/>
      <c r="C28" s="37" t="n">
        <f aca="false">C$4</f>
        <v>39395.52</v>
      </c>
      <c r="D28" s="37"/>
      <c r="E28" s="1" t="n">
        <f aca="false">+(C28-C$7)/C$8</f>
        <v>0</v>
      </c>
      <c r="F28" s="1" t="n">
        <f aca="false">ROUND(2*E28,0)/2</f>
        <v>0</v>
      </c>
      <c r="G28" s="1" t="n">
        <f aca="false">+C28-(C$7+F28*C$8)</f>
        <v>0</v>
      </c>
      <c r="H28" s="1" t="n">
        <f aca="false">+G28</f>
        <v>0</v>
      </c>
      <c r="O28" s="1" t="n">
        <f aca="false">+C$11+C$12*$F28</f>
        <v>-0.0233178811443791</v>
      </c>
      <c r="Q28" s="32" t="n">
        <f aca="false">+C28-15018.5</f>
        <v>24377.02</v>
      </c>
    </row>
    <row r="29" customFormat="false" ht="12.75" hidden="false" customHeight="false" outlineLevel="0" collapsed="false">
      <c r="A29" s="33" t="s">
        <v>47</v>
      </c>
      <c r="B29" s="34" t="s">
        <v>45</v>
      </c>
      <c r="C29" s="33" t="n">
        <v>40503.49</v>
      </c>
      <c r="D29" s="36"/>
      <c r="E29" s="1" t="n">
        <f aca="false">+(C29-C$7)/C$8</f>
        <v>380.0022841911</v>
      </c>
      <c r="F29" s="1" t="n">
        <f aca="false">ROUND(2*E29,0)/2</f>
        <v>380</v>
      </c>
      <c r="G29" s="1" t="n">
        <f aca="false">+C29-(C$7+F29*C$8)</f>
        <v>0.00665999999910127</v>
      </c>
      <c r="L29" s="1" t="n">
        <f aca="false">+G29</f>
        <v>0.00665999999910127</v>
      </c>
      <c r="O29" s="1" t="n">
        <f aca="false">+C$11+C$12*$F29</f>
        <v>-0.0547957548171116</v>
      </c>
      <c r="Q29" s="32" t="n">
        <f aca="false">+C29-15018.5</f>
        <v>25484.99</v>
      </c>
    </row>
    <row r="30" customFormat="false" ht="12.75" hidden="false" customHeight="false" outlineLevel="0" collapsed="false">
      <c r="A30" s="33" t="s">
        <v>48</v>
      </c>
      <c r="B30" s="34" t="s">
        <v>45</v>
      </c>
      <c r="C30" s="33" t="n">
        <v>40506.388</v>
      </c>
      <c r="D30" s="36"/>
      <c r="E30" s="1" t="n">
        <f aca="false">+(C30-C$7)/C$8</f>
        <v>380.996215993934</v>
      </c>
      <c r="F30" s="1" t="n">
        <f aca="false">ROUND(2*E30,0)/2</f>
        <v>381</v>
      </c>
      <c r="G30" s="1" t="n">
        <f aca="false">+C30-(C$7+F30*C$8)</f>
        <v>-0.0110329999952228</v>
      </c>
      <c r="L30" s="1" t="n">
        <f aca="false">+G30</f>
        <v>-0.0110329999952228</v>
      </c>
      <c r="O30" s="1" t="n">
        <f aca="false">+C$11+C$12*$F30</f>
        <v>-0.0548785913267766</v>
      </c>
      <c r="Q30" s="32" t="n">
        <f aca="false">+C30-15018.5</f>
        <v>25487.888</v>
      </c>
    </row>
    <row r="31" customFormat="false" ht="12.75" hidden="false" customHeight="false" outlineLevel="0" collapsed="false">
      <c r="A31" s="33" t="s">
        <v>44</v>
      </c>
      <c r="B31" s="34" t="s">
        <v>45</v>
      </c>
      <c r="C31" s="33" t="n">
        <v>40917.453</v>
      </c>
      <c r="D31" s="36"/>
      <c r="E31" s="1" t="n">
        <f aca="false">+(C31-C$7)/C$8</f>
        <v>521.979851788239</v>
      </c>
      <c r="F31" s="1" t="n">
        <f aca="false">ROUND(2*E31,0)/2</f>
        <v>522</v>
      </c>
      <c r="G31" s="1" t="n">
        <f aca="false">+C31-(C$7+F31*C$8)</f>
        <v>-0.0587459999951534</v>
      </c>
      <c r="L31" s="1" t="n">
        <f aca="false">+G31</f>
        <v>-0.0587459999951534</v>
      </c>
      <c r="O31" s="1" t="n">
        <f aca="false">+C$11+C$12*$F31</f>
        <v>-0.0665585391895537</v>
      </c>
      <c r="Q31" s="32" t="n">
        <f aca="false">+C31-15018.5</f>
        <v>25898.953</v>
      </c>
    </row>
    <row r="32" customFormat="false" ht="12.75" hidden="false" customHeight="false" outlineLevel="0" collapsed="false">
      <c r="A32" s="33" t="s">
        <v>48</v>
      </c>
      <c r="B32" s="34" t="s">
        <v>45</v>
      </c>
      <c r="C32" s="33" t="n">
        <v>41337.355</v>
      </c>
      <c r="D32" s="36"/>
      <c r="E32" s="1" t="n">
        <f aca="false">+(C32-C$7)/C$8</f>
        <v>665.994327935076</v>
      </c>
      <c r="F32" s="1" t="n">
        <f aca="false">ROUND(2*E32,0)/2</f>
        <v>666</v>
      </c>
      <c r="G32" s="1" t="n">
        <f aca="false">+C32-(C$7+F32*C$8)</f>
        <v>-0.016537999996217</v>
      </c>
      <c r="L32" s="1" t="n">
        <f aca="false">+G32</f>
        <v>-0.016537999996217</v>
      </c>
      <c r="O32" s="1" t="n">
        <f aca="false">+C$11+C$12*$F32</f>
        <v>-0.078486996581326</v>
      </c>
      <c r="Q32" s="32" t="n">
        <f aca="false">+C32-15018.5</f>
        <v>26318.855</v>
      </c>
    </row>
    <row r="33" customFormat="false" ht="12.75" hidden="false" customHeight="false" outlineLevel="0" collapsed="false">
      <c r="A33" s="33" t="s">
        <v>44</v>
      </c>
      <c r="B33" s="34" t="s">
        <v>45</v>
      </c>
      <c r="C33" s="33" t="n">
        <v>41573.512</v>
      </c>
      <c r="D33" s="36"/>
      <c r="E33" s="1" t="n">
        <f aca="false">+(C33-C$7)/C$8</f>
        <v>746.989480716936</v>
      </c>
      <c r="F33" s="1" t="n">
        <f aca="false">ROUND(2*E33,0)/2</f>
        <v>747</v>
      </c>
      <c r="G33" s="1" t="n">
        <f aca="false">+C33-(C$7+F33*C$8)</f>
        <v>-0.0306709999931627</v>
      </c>
      <c r="L33" s="1" t="n">
        <f aca="false">+G33</f>
        <v>-0.0306709999931627</v>
      </c>
      <c r="O33" s="1" t="n">
        <f aca="false">+C$11+C$12*$F33</f>
        <v>-0.0851967538641979</v>
      </c>
      <c r="Q33" s="32" t="n">
        <f aca="false">+C33-15018.5</f>
        <v>26555.012</v>
      </c>
    </row>
    <row r="34" customFormat="false" ht="12.75" hidden="false" customHeight="false" outlineLevel="0" collapsed="false">
      <c r="A34" s="33" t="s">
        <v>44</v>
      </c>
      <c r="B34" s="34" t="s">
        <v>45</v>
      </c>
      <c r="C34" s="33" t="n">
        <v>41990.473</v>
      </c>
      <c r="D34" s="36"/>
      <c r="E34" s="1" t="n">
        <f aca="false">+(C34-C$7)/C$8</f>
        <v>889.995277280565</v>
      </c>
      <c r="F34" s="1" t="n">
        <f aca="false">ROUND(2*E34,0)/2</f>
        <v>890</v>
      </c>
      <c r="G34" s="1" t="n">
        <f aca="false">+C34-(C$7+F34*C$8)</f>
        <v>-0.0137699999977485</v>
      </c>
      <c r="L34" s="1" t="n">
        <f aca="false">+G34</f>
        <v>-0.0137699999977485</v>
      </c>
      <c r="O34" s="1" t="n">
        <f aca="false">+C$11+C$12*$F34</f>
        <v>-0.0970423747463051</v>
      </c>
      <c r="Q34" s="32" t="n">
        <f aca="false">+C34-15018.5</f>
        <v>26971.973</v>
      </c>
    </row>
    <row r="35" customFormat="false" ht="12.75" hidden="false" customHeight="false" outlineLevel="0" collapsed="false">
      <c r="A35" s="38" t="s">
        <v>44</v>
      </c>
      <c r="B35" s="39" t="s">
        <v>45</v>
      </c>
      <c r="C35" s="38" t="n">
        <v>42095.286</v>
      </c>
      <c r="D35" s="15"/>
      <c r="E35" s="1" t="n">
        <f aca="false">+(C35-C$7)/C$8</f>
        <v>925.943163426329</v>
      </c>
      <c r="F35" s="1" t="n">
        <f aca="false">ROUND(2*E35,0)/2</f>
        <v>926</v>
      </c>
      <c r="G35" s="1" t="n">
        <f aca="false">+C35-(C$7+F35*C$8)</f>
        <v>-0.165717999996559</v>
      </c>
      <c r="L35" s="1" t="n">
        <f aca="false">+G35</f>
        <v>-0.165717999996559</v>
      </c>
      <c r="O35" s="1" t="n">
        <f aca="false">+C$11+C$12*$F35</f>
        <v>-0.100024489094248</v>
      </c>
      <c r="Q35" s="32" t="n">
        <f aca="false">+C35-15018.5</f>
        <v>27076.786</v>
      </c>
    </row>
    <row r="36" customFormat="false" ht="12.75" hidden="false" customHeight="false" outlineLevel="0" collapsed="false">
      <c r="A36" s="38" t="s">
        <v>44</v>
      </c>
      <c r="B36" s="39" t="s">
        <v>45</v>
      </c>
      <c r="C36" s="38" t="n">
        <v>42302.512</v>
      </c>
      <c r="E36" s="1" t="n">
        <f aca="false">+(C36-C$7)/C$8</f>
        <v>997.015803790044</v>
      </c>
      <c r="F36" s="1" t="n">
        <f aca="false">ROUND(2*E36,0)/2</f>
        <v>997</v>
      </c>
      <c r="G36" s="1" t="n">
        <f aca="false">+C36-(C$7+F36*C$8)</f>
        <v>0.0460790000070119</v>
      </c>
      <c r="L36" s="1" t="n">
        <f aca="false">+G36</f>
        <v>0.0460790000070119</v>
      </c>
      <c r="O36" s="1" t="n">
        <f aca="false">+C$11+C$12*$F36</f>
        <v>-0.105905881280469</v>
      </c>
      <c r="Q36" s="32" t="n">
        <f aca="false">+C36-15018.5</f>
        <v>27284.012</v>
      </c>
    </row>
    <row r="37" customFormat="false" ht="12.75" hidden="false" customHeight="false" outlineLevel="0" collapsed="false">
      <c r="A37" s="38" t="s">
        <v>44</v>
      </c>
      <c r="B37" s="39" t="s">
        <v>45</v>
      </c>
      <c r="C37" s="38" t="n">
        <v>42448.272</v>
      </c>
      <c r="E37" s="1" t="n">
        <f aca="false">+(C37-C$7)/C$8</f>
        <v>1047.0073495392</v>
      </c>
      <c r="F37" s="1" t="n">
        <f aca="false">ROUND(2*E37,0)/2</f>
        <v>1047</v>
      </c>
      <c r="G37" s="1" t="n">
        <f aca="false">+C37-(C$7+F37*C$8)</f>
        <v>0.021429000000353</v>
      </c>
      <c r="L37" s="1" t="n">
        <f aca="false">+G37</f>
        <v>0.021429000000353</v>
      </c>
      <c r="O37" s="1" t="n">
        <f aca="false">+C$11+C$12*$F37</f>
        <v>-0.110047706763723</v>
      </c>
      <c r="Q37" s="32" t="n">
        <f aca="false">+C37-15018.5</f>
        <v>27429.772</v>
      </c>
    </row>
    <row r="38" customFormat="false" ht="12.75" hidden="false" customHeight="false" outlineLevel="0" collapsed="false">
      <c r="A38" s="38" t="s">
        <v>44</v>
      </c>
      <c r="B38" s="39" t="s">
        <v>45</v>
      </c>
      <c r="C38" s="38" t="n">
        <v>42716.467</v>
      </c>
      <c r="E38" s="1" t="n">
        <f aca="false">+(C38-C$7)/C$8</f>
        <v>1138.99062761409</v>
      </c>
      <c r="F38" s="1" t="n">
        <f aca="false">ROUND(2*E38,0)/2</f>
        <v>1139</v>
      </c>
      <c r="G38" s="1" t="n">
        <f aca="false">+C38-(C$7+F38*C$8)</f>
        <v>-0.0273269999961485</v>
      </c>
      <c r="L38" s="1" t="n">
        <f aca="false">+G38</f>
        <v>-0.0273269999961485</v>
      </c>
      <c r="O38" s="1" t="n">
        <f aca="false">+C$11+C$12*$F38</f>
        <v>-0.117668665652911</v>
      </c>
      <c r="Q38" s="32" t="n">
        <f aca="false">+C38-15018.5</f>
        <v>27697.967</v>
      </c>
    </row>
    <row r="39" customFormat="false" ht="12.75" hidden="false" customHeight="false" outlineLevel="0" collapsed="false">
      <c r="A39" s="38" t="s">
        <v>44</v>
      </c>
      <c r="B39" s="39" t="s">
        <v>45</v>
      </c>
      <c r="C39" s="38" t="n">
        <v>43401.561</v>
      </c>
      <c r="E39" s="1" t="n">
        <f aca="false">+(C39-C$7)/C$8</f>
        <v>1373.95843801114</v>
      </c>
      <c r="F39" s="1" t="n">
        <f aca="false">ROUND(2*E39,0)/2</f>
        <v>1374</v>
      </c>
      <c r="G39" s="1" t="n">
        <f aca="false">+C39-(C$7+F39*C$8)</f>
        <v>-0.121181999995315</v>
      </c>
      <c r="L39" s="1" t="n">
        <f aca="false">+G39</f>
        <v>-0.121181999995315</v>
      </c>
      <c r="O39" s="1" t="n">
        <f aca="false">+C$11+C$12*$F39</f>
        <v>-0.137135245424206</v>
      </c>
      <c r="Q39" s="32" t="n">
        <f aca="false">+C39-15018.5</f>
        <v>28383.061</v>
      </c>
    </row>
    <row r="40" customFormat="false" ht="12.75" hidden="false" customHeight="false" outlineLevel="0" collapsed="false">
      <c r="A40" s="38" t="s">
        <v>44</v>
      </c>
      <c r="B40" s="39" t="s">
        <v>45</v>
      </c>
      <c r="C40" s="38" t="n">
        <v>43436.511</v>
      </c>
      <c r="E40" s="1" t="n">
        <f aca="false">+(C40-C$7)/C$8</f>
        <v>1385.94529670991</v>
      </c>
      <c r="F40" s="1" t="n">
        <f aca="false">ROUND(2*E40,0)/2</f>
        <v>1386</v>
      </c>
      <c r="G40" s="1" t="n">
        <f aca="false">+C40-(C$7+F40*C$8)</f>
        <v>-0.159498000000895</v>
      </c>
      <c r="L40" s="1" t="n">
        <f aca="false">+G40</f>
        <v>-0.159498000000895</v>
      </c>
      <c r="O40" s="1" t="n">
        <f aca="false">+C$11+C$12*$F40</f>
        <v>-0.138129283540187</v>
      </c>
      <c r="Q40" s="32" t="n">
        <f aca="false">+C40-15018.5</f>
        <v>28418.011</v>
      </c>
    </row>
    <row r="41" customFormat="false" ht="12.75" hidden="false" customHeight="false" outlineLevel="0" collapsed="false">
      <c r="A41" s="38" t="s">
        <v>44</v>
      </c>
      <c r="B41" s="39" t="s">
        <v>45</v>
      </c>
      <c r="C41" s="38" t="n">
        <v>44853.533</v>
      </c>
      <c r="E41" s="1" t="n">
        <f aca="false">+(C41-C$7)/C$8</f>
        <v>1871.943651132</v>
      </c>
      <c r="F41" s="1" t="n">
        <f aca="false">ROUND(2*E41,0)/2</f>
        <v>1872</v>
      </c>
      <c r="G41" s="1" t="n">
        <f aca="false">+C41-(C$7+F41*C$8)</f>
        <v>-0.164295999995375</v>
      </c>
      <c r="L41" s="1" t="n">
        <f aca="false">+G41</f>
        <v>-0.164295999995375</v>
      </c>
      <c r="O41" s="1" t="n">
        <f aca="false">+C$11+C$12*$F41</f>
        <v>-0.178387827237419</v>
      </c>
      <c r="Q41" s="32" t="n">
        <f aca="false">+C41-15018.5</f>
        <v>29835.033</v>
      </c>
    </row>
    <row r="42" customFormat="false" ht="12.75" hidden="false" customHeight="false" outlineLevel="0" collapsed="false">
      <c r="A42" s="38" t="s">
        <v>44</v>
      </c>
      <c r="B42" s="39" t="s">
        <v>45</v>
      </c>
      <c r="C42" s="38" t="n">
        <v>44967.371</v>
      </c>
      <c r="E42" s="1" t="n">
        <f aca="false">+(C42-C$7)/C$8</f>
        <v>1910.98685629797</v>
      </c>
      <c r="F42" s="1" t="n">
        <f aca="false">ROUND(2*E42,0)/2</f>
        <v>1911</v>
      </c>
      <c r="G42" s="1" t="n">
        <f aca="false">+C42-(C$7+F42*C$8)</f>
        <v>-0.0383230000006733</v>
      </c>
      <c r="L42" s="1" t="n">
        <f aca="false">+G42</f>
        <v>-0.0383230000006733</v>
      </c>
      <c r="O42" s="1" t="n">
        <f aca="false">+C$11+C$12*$F42</f>
        <v>-0.181618451114357</v>
      </c>
      <c r="Q42" s="32" t="n">
        <f aca="false">+C42-15018.5</f>
        <v>29948.871</v>
      </c>
    </row>
    <row r="43" customFormat="false" ht="12.75" hidden="false" customHeight="false" outlineLevel="0" collapsed="false">
      <c r="A43" s="38" t="s">
        <v>44</v>
      </c>
      <c r="B43" s="39" t="s">
        <v>45</v>
      </c>
      <c r="C43" s="38" t="n">
        <v>45229.508</v>
      </c>
      <c r="E43" s="1" t="n">
        <f aca="false">+(C43-C$7)/C$8</f>
        <v>2000.89241219841</v>
      </c>
      <c r="F43" s="1" t="n">
        <f aca="false">ROUND(2*E43,0)/2</f>
        <v>2001</v>
      </c>
      <c r="G43" s="1" t="n">
        <f aca="false">+C43-(C$7+F43*C$8)</f>
        <v>-0.31369299999642</v>
      </c>
      <c r="L43" s="1" t="n">
        <f aca="false">+G43</f>
        <v>-0.31369299999642</v>
      </c>
      <c r="O43" s="1" t="n">
        <f aca="false">+C$11+C$12*$F43</f>
        <v>-0.189073736984215</v>
      </c>
      <c r="Q43" s="32" t="n">
        <f aca="false">+C43-15018.5</f>
        <v>30211.008</v>
      </c>
    </row>
    <row r="44" customFormat="false" ht="12.75" hidden="false" customHeight="false" outlineLevel="0" collapsed="false">
      <c r="A44" s="38" t="s">
        <v>44</v>
      </c>
      <c r="B44" s="39" t="s">
        <v>45</v>
      </c>
      <c r="C44" s="38" t="n">
        <v>45238.543</v>
      </c>
      <c r="E44" s="1" t="n">
        <f aca="false">+(C44-C$7)/C$8</f>
        <v>2003.99116093498</v>
      </c>
      <c r="F44" s="1" t="n">
        <f aca="false">ROUND(2*E44,0)/2</f>
        <v>2004</v>
      </c>
      <c r="G44" s="1" t="n">
        <f aca="false">+C44-(C$7+F44*C$8)</f>
        <v>-0.0257720000008703</v>
      </c>
      <c r="L44" s="1" t="n">
        <f aca="false">+G44</f>
        <v>-0.0257720000008703</v>
      </c>
      <c r="O44" s="1" t="n">
        <f aca="false">+C$11+C$12*$F44</f>
        <v>-0.18932224651321</v>
      </c>
      <c r="Q44" s="32" t="n">
        <f aca="false">+C44-15018.5</f>
        <v>30220.043</v>
      </c>
    </row>
    <row r="45" customFormat="false" ht="12.75" hidden="false" customHeight="false" outlineLevel="0" collapsed="false">
      <c r="A45" s="38" t="s">
        <v>49</v>
      </c>
      <c r="B45" s="39" t="s">
        <v>45</v>
      </c>
      <c r="C45" s="38" t="n">
        <v>45681.525</v>
      </c>
      <c r="E45" s="1" t="n">
        <f aca="false">+(C45-C$7)/C$8</f>
        <v>2155.92142245429</v>
      </c>
      <c r="F45" s="1" t="n">
        <f aca="false">ROUND(2*E45,0)/2</f>
        <v>2156</v>
      </c>
      <c r="G45" s="1" t="n">
        <f aca="false">+C45-(C$7+F45*C$8)</f>
        <v>-0.229107999992266</v>
      </c>
      <c r="L45" s="1" t="n">
        <f aca="false">+G45</f>
        <v>-0.229107999992266</v>
      </c>
      <c r="O45" s="1" t="n">
        <f aca="false">+C$11+C$12*$F45</f>
        <v>-0.201913395982303</v>
      </c>
      <c r="Q45" s="32" t="n">
        <f aca="false">+C45-15018.5</f>
        <v>30663.025</v>
      </c>
    </row>
    <row r="46" customFormat="false" ht="12.75" hidden="false" customHeight="false" outlineLevel="0" collapsed="false">
      <c r="A46" s="38" t="s">
        <v>44</v>
      </c>
      <c r="B46" s="39" t="s">
        <v>45</v>
      </c>
      <c r="C46" s="38" t="n">
        <v>46002.44</v>
      </c>
      <c r="E46" s="1" t="n">
        <f aca="false">+(C46-C$7)/C$8</f>
        <v>2265.98616521013</v>
      </c>
      <c r="F46" s="1" t="n">
        <f aca="false">ROUND(2*E46,0)/2</f>
        <v>2266</v>
      </c>
      <c r="G46" s="1" t="n">
        <f aca="false">+C46-(C$7+F46*C$8)</f>
        <v>-0.0403379999916069</v>
      </c>
      <c r="L46" s="1" t="n">
        <f aca="false">+G46</f>
        <v>-0.0403379999916069</v>
      </c>
      <c r="O46" s="1" t="n">
        <f aca="false">+C$11+C$12*$F46</f>
        <v>-0.211025412045462</v>
      </c>
      <c r="Q46" s="32" t="n">
        <f aca="false">+C46-15018.5</f>
        <v>30983.94</v>
      </c>
    </row>
    <row r="47" customFormat="false" ht="12.75" hidden="false" customHeight="false" outlineLevel="0" collapsed="false">
      <c r="A47" s="38" t="s">
        <v>50</v>
      </c>
      <c r="B47" s="39" t="s">
        <v>45</v>
      </c>
      <c r="C47" s="38" t="n">
        <v>46066.41</v>
      </c>
      <c r="E47" s="1" t="n">
        <f aca="false">+(C47-C$7)/C$8</f>
        <v>2287.9260608027</v>
      </c>
      <c r="F47" s="1" t="n">
        <f aca="false">ROUND(2*E47,0)/2</f>
        <v>2288</v>
      </c>
      <c r="G47" s="1" t="n">
        <f aca="false">+C47-(C$7+F47*C$8)</f>
        <v>-0.215583999990486</v>
      </c>
      <c r="L47" s="1" t="n">
        <f aca="false">+G47</f>
        <v>-0.215583999990486</v>
      </c>
      <c r="O47" s="1" t="n">
        <f aca="false">+C$11+C$12*$F47</f>
        <v>-0.212847815258094</v>
      </c>
      <c r="Q47" s="32" t="n">
        <f aca="false">+C47-15018.5</f>
        <v>31047.91</v>
      </c>
    </row>
    <row r="48" customFormat="false" ht="12.75" hidden="false" customHeight="false" outlineLevel="0" collapsed="false">
      <c r="A48" s="38" t="s">
        <v>44</v>
      </c>
      <c r="B48" s="39" t="s">
        <v>45</v>
      </c>
      <c r="C48" s="38" t="n">
        <v>46110.274</v>
      </c>
      <c r="E48" s="1" t="n">
        <f aca="false">+(C48-C$7)/C$8</f>
        <v>2302.97016867002</v>
      </c>
      <c r="F48" s="1" t="n">
        <f aca="false">ROUND(2*E48,0)/2</f>
        <v>2303</v>
      </c>
      <c r="G48" s="1" t="n">
        <f aca="false">+C48-(C$7+F48*C$8)</f>
        <v>-0.0869789999997011</v>
      </c>
      <c r="L48" s="1" t="n">
        <f aca="false">+G48</f>
        <v>-0.0869789999997011</v>
      </c>
      <c r="O48" s="1" t="n">
        <f aca="false">+C$11+C$12*$F48</f>
        <v>-0.214090362903071</v>
      </c>
      <c r="Q48" s="32" t="n">
        <f aca="false">+C48-15018.5</f>
        <v>31091.774</v>
      </c>
    </row>
    <row r="49" customFormat="false" ht="12.75" hidden="false" customHeight="false" outlineLevel="0" collapsed="false">
      <c r="A49" s="38" t="s">
        <v>51</v>
      </c>
      <c r="B49" s="39" t="s">
        <v>45</v>
      </c>
      <c r="C49" s="38" t="n">
        <v>46136.389</v>
      </c>
      <c r="E49" s="1" t="n">
        <f aca="false">+(C49-C$7)/C$8</f>
        <v>2311.92687295954</v>
      </c>
      <c r="F49" s="1" t="n">
        <f aca="false">ROUND(2*E49,0)/2</f>
        <v>2312</v>
      </c>
      <c r="G49" s="1" t="n">
        <f aca="false">+C49-(C$7+F49*C$8)</f>
        <v>-0.213215999996464</v>
      </c>
      <c r="L49" s="1" t="n">
        <f aca="false">+G49</f>
        <v>-0.213215999996464</v>
      </c>
      <c r="O49" s="1" t="n">
        <f aca="false">+C$11+C$12*$F49</f>
        <v>-0.214835891490056</v>
      </c>
      <c r="Q49" s="32" t="n">
        <f aca="false">+C49-15018.5</f>
        <v>31117.889</v>
      </c>
    </row>
    <row r="50" customFormat="false" ht="12.75" hidden="false" customHeight="false" outlineLevel="0" collapsed="false">
      <c r="A50" s="38" t="s">
        <v>44</v>
      </c>
      <c r="B50" s="39" t="s">
        <v>45</v>
      </c>
      <c r="C50" s="38" t="n">
        <v>46713.548</v>
      </c>
      <c r="E50" s="1" t="n">
        <f aca="false">+(C50-C$7)/C$8</f>
        <v>2509.87603976139</v>
      </c>
      <c r="F50" s="1" t="n">
        <f aca="false">ROUND(2*E50,0)/2</f>
        <v>2510</v>
      </c>
      <c r="G50" s="1" t="n">
        <f aca="false">+C50-(C$7+F50*C$8)</f>
        <v>-0.361429999997199</v>
      </c>
      <c r="L50" s="1" t="n">
        <f aca="false">+G50</f>
        <v>-0.361429999997199</v>
      </c>
      <c r="O50" s="1" t="n">
        <f aca="false">+C$11+C$12*$F50</f>
        <v>-0.231237520403743</v>
      </c>
      <c r="Q50" s="32" t="n">
        <f aca="false">+C50-15018.5</f>
        <v>31695.048</v>
      </c>
    </row>
    <row r="51" customFormat="false" ht="12.75" hidden="false" customHeight="false" outlineLevel="0" collapsed="false">
      <c r="A51" s="38" t="s">
        <v>44</v>
      </c>
      <c r="B51" s="39" t="s">
        <v>45</v>
      </c>
      <c r="C51" s="38" t="n">
        <v>46763.397</v>
      </c>
      <c r="E51" s="1" t="n">
        <f aca="false">+(C51-C$7)/C$8</f>
        <v>2526.97283287369</v>
      </c>
      <c r="F51" s="1" t="n">
        <f aca="false">ROUND(2*E51,0)/2</f>
        <v>2527</v>
      </c>
      <c r="G51" s="1" t="n">
        <f aca="false">+C51-(C$7+F51*C$8)</f>
        <v>-0.079211000003852</v>
      </c>
      <c r="L51" s="1" t="n">
        <f aca="false">+G51</f>
        <v>-0.079211000003852</v>
      </c>
      <c r="O51" s="1" t="n">
        <f aca="false">+C$11+C$12*$F51</f>
        <v>-0.23264574106805</v>
      </c>
      <c r="Q51" s="32" t="n">
        <f aca="false">+C51-15018.5</f>
        <v>31744.897</v>
      </c>
    </row>
    <row r="52" customFormat="false" ht="12.75" hidden="false" customHeight="false" outlineLevel="0" collapsed="false">
      <c r="A52" s="38" t="s">
        <v>44</v>
      </c>
      <c r="B52" s="39" t="s">
        <v>45</v>
      </c>
      <c r="C52" s="38" t="n">
        <v>46827.256</v>
      </c>
      <c r="E52" s="1" t="n">
        <f aca="false">+(C52-C$7)/C$8</f>
        <v>2548.87465861461</v>
      </c>
      <c r="F52" s="1" t="n">
        <f aca="false">ROUND(2*E52,0)/2</f>
        <v>2549</v>
      </c>
      <c r="G52" s="1" t="n">
        <f aca="false">+C52-(C$7+F52*C$8)</f>
        <v>-0.365456999999878</v>
      </c>
      <c r="L52" s="1" t="n">
        <f aca="false">+G52</f>
        <v>-0.365456999999878</v>
      </c>
      <c r="O52" s="1" t="n">
        <f aca="false">+C$11+C$12*$F52</f>
        <v>-0.234468144280682</v>
      </c>
      <c r="Q52" s="32" t="n">
        <f aca="false">+C52-15018.5</f>
        <v>31808.756</v>
      </c>
    </row>
    <row r="53" customFormat="false" ht="12.75" hidden="false" customHeight="false" outlineLevel="0" collapsed="false">
      <c r="A53" s="38" t="s">
        <v>52</v>
      </c>
      <c r="B53" s="39" t="s">
        <v>45</v>
      </c>
      <c r="C53" s="38" t="n">
        <v>47063.559</v>
      </c>
      <c r="E53" s="1" t="n">
        <f aca="false">+(C53-C$7)/C$8</f>
        <v>2629.91988525541</v>
      </c>
      <c r="F53" s="1" t="n">
        <f aca="false">ROUND(2*E53,0)/2</f>
        <v>2630</v>
      </c>
      <c r="G53" s="1" t="n">
        <f aca="false">+C53-(C$7+F53*C$8)</f>
        <v>-0.233589999996184</v>
      </c>
      <c r="L53" s="1" t="n">
        <f aca="false">+G53</f>
        <v>-0.233589999996184</v>
      </c>
      <c r="O53" s="1" t="n">
        <f aca="false">+C$11+C$12*$F53</f>
        <v>-0.241177901563554</v>
      </c>
      <c r="Q53" s="32" t="n">
        <f aca="false">+C53-15018.5</f>
        <v>32045.059</v>
      </c>
    </row>
    <row r="54" customFormat="false" ht="12.75" hidden="false" customHeight="false" outlineLevel="0" collapsed="false">
      <c r="A54" s="40" t="s">
        <v>53</v>
      </c>
      <c r="B54" s="40"/>
      <c r="C54" s="41" t="n">
        <v>47107.296</v>
      </c>
      <c r="D54" s="41"/>
      <c r="E54" s="1" t="n">
        <f aca="false">+(C54-C$7)/C$8</f>
        <v>2644.92043572489</v>
      </c>
      <c r="F54" s="1" t="n">
        <f aca="false">ROUND(2*E54,0)/2</f>
        <v>2645</v>
      </c>
      <c r="G54" s="1" t="n">
        <f aca="false">+C54-(C$7+F54*C$8)</f>
        <v>-0.231984999991255</v>
      </c>
      <c r="K54" s="1" t="n">
        <f aca="false">+G54</f>
        <v>-0.231984999991255</v>
      </c>
      <c r="O54" s="1" t="n">
        <f aca="false">+C$11+C$12*$F54</f>
        <v>-0.24242044920853</v>
      </c>
      <c r="Q54" s="32" t="n">
        <f aca="false">+C54-15018.5</f>
        <v>32088.796</v>
      </c>
    </row>
    <row r="55" customFormat="false" ht="12.75" hidden="false" customHeight="false" outlineLevel="0" collapsed="false">
      <c r="A55" s="38" t="s">
        <v>44</v>
      </c>
      <c r="B55" s="39" t="s">
        <v>45</v>
      </c>
      <c r="C55" s="38" t="n">
        <v>47174.34</v>
      </c>
      <c r="E55" s="1" t="n">
        <f aca="false">+(C55-C$7)/C$8</f>
        <v>2667.91462612833</v>
      </c>
      <c r="F55" s="1" t="n">
        <f aca="false">ROUND(2*E55,0)/2</f>
        <v>2668</v>
      </c>
      <c r="G55" s="1" t="n">
        <f aca="false">+C55-(C$7+F55*C$8)</f>
        <v>-0.248923999999533</v>
      </c>
      <c r="L55" s="1" t="n">
        <f aca="false">+G55</f>
        <v>-0.248923999999533</v>
      </c>
      <c r="O55" s="1" t="n">
        <f aca="false">+C$11+C$12*$F55</f>
        <v>-0.244325688930827</v>
      </c>
      <c r="Q55" s="32" t="n">
        <f aca="false">+C55-15018.5</f>
        <v>32155.84</v>
      </c>
    </row>
    <row r="56" customFormat="false" ht="12.75" hidden="false" customHeight="false" outlineLevel="0" collapsed="false">
      <c r="A56" s="40" t="s">
        <v>54</v>
      </c>
      <c r="B56" s="40"/>
      <c r="C56" s="41" t="n">
        <v>47524.232</v>
      </c>
      <c r="D56" s="41"/>
      <c r="E56" s="1" t="n">
        <f aca="false">+(C56-C$7)/C$8</f>
        <v>2787.9176579976</v>
      </c>
      <c r="F56" s="1" t="n">
        <f aca="false">ROUND(2*E56,0)/2</f>
        <v>2788</v>
      </c>
      <c r="G56" s="1" t="n">
        <f aca="false">+C56-(C$7+F56*C$8)</f>
        <v>-0.24008399999002</v>
      </c>
      <c r="K56" s="1" t="n">
        <f aca="false">+G56</f>
        <v>-0.24008399999002</v>
      </c>
      <c r="O56" s="1" t="n">
        <f aca="false">+C$11+C$12*$F56</f>
        <v>-0.254266070090637</v>
      </c>
      <c r="Q56" s="32" t="n">
        <f aca="false">+C56-15018.5</f>
        <v>32505.732</v>
      </c>
    </row>
    <row r="57" customFormat="false" ht="12.75" hidden="false" customHeight="false" outlineLevel="0" collapsed="false">
      <c r="A57" s="38" t="s">
        <v>52</v>
      </c>
      <c r="B57" s="39" t="s">
        <v>45</v>
      </c>
      <c r="C57" s="38" t="n">
        <v>47827.433</v>
      </c>
      <c r="E57" s="1" t="n">
        <f aca="false">+(C57-C$7)/C$8</f>
        <v>2891.90700118291</v>
      </c>
      <c r="F57" s="1" t="n">
        <f aca="false">ROUND(2*E57,0)/2</f>
        <v>2892</v>
      </c>
      <c r="G57" s="1" t="n">
        <f aca="false">+C57-(C$7+F57*C$8)</f>
        <v>-0.27115600000252</v>
      </c>
      <c r="L57" s="1" t="n">
        <f aca="false">+G57</f>
        <v>-0.27115600000252</v>
      </c>
      <c r="O57" s="1" t="n">
        <f aca="false">+C$11+C$12*$F57</f>
        <v>-0.262881067095806</v>
      </c>
      <c r="Q57" s="32" t="n">
        <f aca="false">+C57-15018.5</f>
        <v>32808.933</v>
      </c>
    </row>
    <row r="58" customFormat="false" ht="12.75" hidden="false" customHeight="false" outlineLevel="0" collapsed="false">
      <c r="A58" s="38" t="s">
        <v>55</v>
      </c>
      <c r="B58" s="39" t="s">
        <v>45</v>
      </c>
      <c r="C58" s="38" t="n">
        <v>48153.988</v>
      </c>
      <c r="E58" s="1" t="n">
        <f aca="false">+(C58-C$7)/C$8</f>
        <v>3003.90610396911</v>
      </c>
      <c r="F58" s="1" t="n">
        <f aca="false">ROUND(2*E58,0)/2</f>
        <v>3004</v>
      </c>
      <c r="G58" s="1" t="n">
        <f aca="false">+C58-(C$7+F58*C$8)</f>
        <v>-0.273772000000463</v>
      </c>
      <c r="L58" s="1" t="n">
        <f aca="false">+G58</f>
        <v>-0.273772000000463</v>
      </c>
      <c r="O58" s="1" t="n">
        <f aca="false">+C$11+C$12*$F58</f>
        <v>-0.272158756178295</v>
      </c>
      <c r="Q58" s="32" t="n">
        <f aca="false">+C58-15018.5</f>
        <v>33135.488</v>
      </c>
    </row>
    <row r="59" customFormat="false" ht="12.75" hidden="false" customHeight="false" outlineLevel="0" collapsed="false">
      <c r="A59" s="38" t="s">
        <v>44</v>
      </c>
      <c r="B59" s="39" t="s">
        <v>45</v>
      </c>
      <c r="C59" s="38" t="n">
        <v>48273.385</v>
      </c>
      <c r="E59" s="1" t="n">
        <f aca="false">+(C59-C$7)/C$8</f>
        <v>3044.85588846288</v>
      </c>
      <c r="F59" s="1" t="n">
        <f aca="false">ROUND(2*E59,0)/2</f>
        <v>3045</v>
      </c>
      <c r="G59" s="1" t="n">
        <f aca="false">+C59-(C$7+F59*C$8)</f>
        <v>-0.420184999995399</v>
      </c>
      <c r="L59" s="1" t="n">
        <f aca="false">+G59</f>
        <v>-0.420184999995399</v>
      </c>
      <c r="O59" s="1" t="n">
        <f aca="false">+C$11+C$12*$F59</f>
        <v>-0.275555053074564</v>
      </c>
      <c r="Q59" s="32" t="n">
        <f aca="false">+C59-15018.5</f>
        <v>33254.885</v>
      </c>
    </row>
    <row r="60" customFormat="false" ht="12.75" hidden="false" customHeight="false" outlineLevel="0" collapsed="false">
      <c r="A60" s="40" t="s">
        <v>56</v>
      </c>
      <c r="B60" s="40" t="n">
        <v>0.003</v>
      </c>
      <c r="C60" s="41" t="n">
        <v>48512.585</v>
      </c>
      <c r="D60" s="41"/>
      <c r="E60" s="1" t="n">
        <f aca="false">+(C60-C$7)/C$8</f>
        <v>3126.89470393488</v>
      </c>
      <c r="F60" s="1" t="n">
        <f aca="false">ROUND(2*E60,0)/2</f>
        <v>3127</v>
      </c>
      <c r="G60" s="1" t="n">
        <f aca="false">+C60-(C$7+F60*C$8)</f>
        <v>-0.307010999997146</v>
      </c>
      <c r="K60" s="1" t="n">
        <f aca="false">+G60</f>
        <v>-0.307010999997146</v>
      </c>
      <c r="O60" s="1" t="n">
        <f aca="false">+C$11+C$12*$F60</f>
        <v>-0.282347646867101</v>
      </c>
      <c r="Q60" s="32" t="n">
        <f aca="false">+C60-15018.5</f>
        <v>33494.085</v>
      </c>
    </row>
    <row r="61" customFormat="false" ht="12.75" hidden="false" customHeight="false" outlineLevel="0" collapsed="false">
      <c r="A61" s="40" t="s">
        <v>57</v>
      </c>
      <c r="B61" s="40"/>
      <c r="C61" s="41" t="n">
        <v>49005.338</v>
      </c>
      <c r="D61" s="41" t="n">
        <v>0.002</v>
      </c>
      <c r="E61" s="1" t="n">
        <f aca="false">+(C61-C$7)/C$8</f>
        <v>3295.89500677884</v>
      </c>
      <c r="F61" s="1" t="n">
        <f aca="false">ROUND(2*E61,0)/2</f>
        <v>3296</v>
      </c>
      <c r="G61" s="1" t="n">
        <f aca="false">+C61-(C$7+F61*C$8)</f>
        <v>-0.306127999996534</v>
      </c>
      <c r="I61" s="1" t="n">
        <f aca="false">+G61</f>
        <v>-0.306127999996534</v>
      </c>
      <c r="O61" s="1" t="n">
        <f aca="false">+C$11+C$12*$F61</f>
        <v>-0.2963470170005</v>
      </c>
      <c r="Q61" s="32" t="n">
        <f aca="false">+C61-15018.5</f>
        <v>33986.838</v>
      </c>
    </row>
    <row r="62" customFormat="false" ht="12.75" hidden="false" customHeight="false" outlineLevel="0" collapsed="false">
      <c r="A62" s="40" t="s">
        <v>58</v>
      </c>
      <c r="B62" s="40" t="n">
        <v>0.006</v>
      </c>
      <c r="C62" s="41" t="n">
        <v>49005.344</v>
      </c>
      <c r="D62" s="41"/>
      <c r="E62" s="1" t="n">
        <f aca="false">+(C62-C$7)/C$8</f>
        <v>3295.89706460865</v>
      </c>
      <c r="F62" s="1" t="n">
        <f aca="false">ROUND(2*E62,0)/2</f>
        <v>3296</v>
      </c>
      <c r="G62" s="1" t="n">
        <f aca="false">+C62-(C$7+F62*C$8)</f>
        <v>-0.300128000002587</v>
      </c>
      <c r="K62" s="1" t="n">
        <f aca="false">+G62</f>
        <v>-0.300128000002587</v>
      </c>
      <c r="O62" s="1" t="n">
        <f aca="false">+C$11+C$12*$F62</f>
        <v>-0.2963470170005</v>
      </c>
      <c r="Q62" s="32" t="n">
        <f aca="false">+C62-15018.5</f>
        <v>33986.844</v>
      </c>
    </row>
    <row r="63" customFormat="false" ht="12.75" hidden="false" customHeight="false" outlineLevel="0" collapsed="false">
      <c r="A63" s="40" t="s">
        <v>59</v>
      </c>
      <c r="B63" s="40" t="n">
        <v>0.004</v>
      </c>
      <c r="C63" s="41" t="n">
        <v>49311.463</v>
      </c>
      <c r="D63" s="41"/>
      <c r="E63" s="1" t="n">
        <f aca="false">+(C63-C$7)/C$8</f>
        <v>3400.88719902953</v>
      </c>
      <c r="F63" s="1" t="n">
        <f aca="false">ROUND(2*E63,0)/2</f>
        <v>3401</v>
      </c>
      <c r="G63" s="1" t="n">
        <f aca="false">+C63-(C$7+F63*C$8)</f>
        <v>-0.328892999998061</v>
      </c>
      <c r="K63" s="1" t="n">
        <f aca="false">+G63</f>
        <v>-0.328892999998061</v>
      </c>
      <c r="O63" s="1" t="n">
        <f aca="false">+C$11+C$12*$F63</f>
        <v>-0.305044850515334</v>
      </c>
      <c r="Q63" s="32" t="n">
        <f aca="false">+C63-15018.5</f>
        <v>34292.963</v>
      </c>
    </row>
    <row r="64" customFormat="false" ht="12.75" hidden="false" customHeight="false" outlineLevel="0" collapsed="false">
      <c r="A64" s="40" t="s">
        <v>60</v>
      </c>
      <c r="B64" s="40"/>
      <c r="C64" s="41" t="n">
        <v>49384.359</v>
      </c>
      <c r="D64" s="41"/>
      <c r="E64" s="1" t="n">
        <f aca="false">+(C64-C$7)/C$8</f>
        <v>3425.88845945029</v>
      </c>
      <c r="F64" s="1" t="n">
        <f aca="false">ROUND(2*E64,0)/2</f>
        <v>3426</v>
      </c>
      <c r="G64" s="1" t="n">
        <f aca="false">+C64-(C$7+F64*C$8)</f>
        <v>-0.325217999998131</v>
      </c>
      <c r="K64" s="1" t="n">
        <f aca="false">+G64</f>
        <v>-0.325217999998131</v>
      </c>
      <c r="O64" s="1" t="n">
        <f aca="false">+C$11+C$12*$F64</f>
        <v>-0.307115763256961</v>
      </c>
      <c r="Q64" s="32" t="n">
        <f aca="false">+C64-15018.5</f>
        <v>34365.859</v>
      </c>
    </row>
    <row r="65" customFormat="false" ht="12.75" hidden="false" customHeight="false" outlineLevel="0" collapsed="false">
      <c r="A65" s="40" t="s">
        <v>61</v>
      </c>
      <c r="B65" s="40" t="n">
        <v>0.006</v>
      </c>
      <c r="C65" s="41" t="n">
        <v>50422.324</v>
      </c>
      <c r="D65" s="41"/>
      <c r="E65" s="1" t="n">
        <f aca="false">+(C65-C$7)/C$8</f>
        <v>3781.88101422201</v>
      </c>
      <c r="F65" s="1" t="n">
        <f aca="false">ROUND(2*E65,0)/2</f>
        <v>3782</v>
      </c>
      <c r="G65" s="1" t="n">
        <f aca="false">+C65-(C$7+F65*C$8)</f>
        <v>-0.346925999998348</v>
      </c>
      <c r="K65" s="1" t="n">
        <f aca="false">+G65</f>
        <v>-0.346925999998348</v>
      </c>
      <c r="O65" s="1" t="n">
        <f aca="false">+C$11+C$12*$F65</f>
        <v>-0.336605560697732</v>
      </c>
      <c r="Q65" s="32" t="n">
        <f aca="false">+C65-15018.5</f>
        <v>35403.824</v>
      </c>
    </row>
    <row r="66" customFormat="false" ht="12.75" hidden="false" customHeight="false" outlineLevel="0" collapsed="false">
      <c r="A66" s="40" t="s">
        <v>62</v>
      </c>
      <c r="B66" s="40"/>
      <c r="C66" s="41" t="n">
        <v>50897.5428</v>
      </c>
      <c r="D66" s="41"/>
      <c r="E66" s="1" t="n">
        <f aca="false">+(C66-C$7)/C$8</f>
        <v>3944.86758379569</v>
      </c>
      <c r="F66" s="1" t="n">
        <f aca="false">ROUND(2*E66,0)/2</f>
        <v>3945</v>
      </c>
      <c r="G66" s="1" t="n">
        <f aca="false">+C66-(C$7+F66*C$8)</f>
        <v>-0.386084999998275</v>
      </c>
      <c r="J66" s="1" t="n">
        <f aca="false">+G66</f>
        <v>-0.386084999998275</v>
      </c>
      <c r="O66" s="1" t="n">
        <f aca="false">+C$11+C$12*$F66</f>
        <v>-0.350107911773141</v>
      </c>
      <c r="Q66" s="32" t="n">
        <f aca="false">+C66-15018.5</f>
        <v>35879.0428</v>
      </c>
    </row>
    <row r="67" customFormat="false" ht="12.75" hidden="false" customHeight="false" outlineLevel="0" collapsed="false">
      <c r="A67" s="40" t="s">
        <v>62</v>
      </c>
      <c r="B67" s="40"/>
      <c r="C67" s="41" t="n">
        <v>50897.5428</v>
      </c>
      <c r="D67" s="41"/>
      <c r="E67" s="1" t="n">
        <f aca="false">+(C67-C$7)/C$8</f>
        <v>3944.86758379569</v>
      </c>
      <c r="F67" s="1" t="n">
        <f aca="false">ROUND(2*E67,0)/2</f>
        <v>3945</v>
      </c>
      <c r="G67" s="1" t="n">
        <f aca="false">+C67-(C$7+F67*C$8)</f>
        <v>-0.386084999998275</v>
      </c>
      <c r="J67" s="1" t="n">
        <f aca="false">+G67</f>
        <v>-0.386084999998275</v>
      </c>
      <c r="O67" s="1" t="n">
        <f aca="false">+C$11+C$12*$F67</f>
        <v>-0.350107911773141</v>
      </c>
      <c r="Q67" s="32" t="n">
        <f aca="false">+C67-15018.5</f>
        <v>35879.0428</v>
      </c>
    </row>
    <row r="68" customFormat="false" ht="12.75" hidden="false" customHeight="false" outlineLevel="0" collapsed="false">
      <c r="A68" s="40" t="s">
        <v>62</v>
      </c>
      <c r="B68" s="40"/>
      <c r="C68" s="41" t="n">
        <v>50897.5428</v>
      </c>
      <c r="D68" s="41"/>
      <c r="E68" s="1" t="n">
        <f aca="false">+(C68-C$7)/C$8</f>
        <v>3944.86758379569</v>
      </c>
      <c r="F68" s="1" t="n">
        <f aca="false">ROUND(2*E68,0)/2</f>
        <v>3945</v>
      </c>
      <c r="G68" s="1" t="n">
        <f aca="false">+C68-(C$7+F68*C$8)</f>
        <v>-0.386084999998275</v>
      </c>
      <c r="J68" s="1" t="n">
        <f aca="false">+G68</f>
        <v>-0.386084999998275</v>
      </c>
      <c r="O68" s="1" t="n">
        <f aca="false">+C$11+C$12*$F68</f>
        <v>-0.350107911773141</v>
      </c>
      <c r="Q68" s="32" t="n">
        <f aca="false">+C68-15018.5</f>
        <v>35879.0428</v>
      </c>
    </row>
    <row r="69" customFormat="false" ht="12.75" hidden="false" customHeight="false" outlineLevel="0" collapsed="false">
      <c r="A69" s="42" t="s">
        <v>62</v>
      </c>
      <c r="B69" s="42"/>
      <c r="C69" s="43" t="n">
        <v>50897.5428</v>
      </c>
      <c r="D69" s="43"/>
      <c r="E69" s="1" t="n">
        <f aca="false">+(C69-C$7)/C$8</f>
        <v>3944.86758379569</v>
      </c>
      <c r="F69" s="1" t="n">
        <f aca="false">ROUND(2*E69,0)/2</f>
        <v>3945</v>
      </c>
      <c r="G69" s="1" t="n">
        <f aca="false">+C69-(C$7+F69*C$8)</f>
        <v>-0.386084999998275</v>
      </c>
      <c r="J69" s="1" t="n">
        <f aca="false">+G69</f>
        <v>-0.386084999998275</v>
      </c>
      <c r="O69" s="1" t="n">
        <f aca="false">+C$11+C$12*$F69</f>
        <v>-0.350107911773141</v>
      </c>
      <c r="Q69" s="32" t="n">
        <f aca="false">+C69-15018.5</f>
        <v>35879.0428</v>
      </c>
    </row>
    <row r="70" customFormat="false" ht="12.75" hidden="false" customHeight="false" outlineLevel="0" collapsed="false">
      <c r="A70" s="38" t="s">
        <v>63</v>
      </c>
      <c r="B70" s="39" t="s">
        <v>45</v>
      </c>
      <c r="C70" s="38" t="n">
        <v>50897.543</v>
      </c>
      <c r="E70" s="1" t="n">
        <f aca="false">+(C70-C$7)/C$8</f>
        <v>3944.86765239002</v>
      </c>
      <c r="F70" s="1" t="n">
        <f aca="false">ROUND(2*E70,0)/2</f>
        <v>3945</v>
      </c>
      <c r="G70" s="1" t="n">
        <f aca="false">+C70-(C$7+F70*C$8)</f>
        <v>-0.385885000003327</v>
      </c>
      <c r="L70" s="1" t="n">
        <f aca="false">+G70</f>
        <v>-0.385885000003327</v>
      </c>
      <c r="O70" s="1" t="n">
        <f aca="false">+C$11+C$12*$F70</f>
        <v>-0.350107911773141</v>
      </c>
      <c r="Q70" s="32" t="n">
        <f aca="false">+C70-15018.5</f>
        <v>35879.043</v>
      </c>
    </row>
    <row r="71" customFormat="false" ht="12.75" hidden="false" customHeight="false" outlineLevel="0" collapsed="false">
      <c r="A71" s="38" t="s">
        <v>63</v>
      </c>
      <c r="B71" s="39" t="s">
        <v>45</v>
      </c>
      <c r="C71" s="38" t="n">
        <v>51136.63</v>
      </c>
      <c r="E71" s="1" t="n">
        <f aca="false">+(C71-C$7)/C$8</f>
        <v>4026.86771206708</v>
      </c>
      <c r="F71" s="1" t="n">
        <f aca="false">ROUND(2*E71,0)/2</f>
        <v>4027</v>
      </c>
      <c r="G71" s="1" t="n">
        <f aca="false">+C71-(C$7+F71*C$8)</f>
        <v>-0.38571100000263</v>
      </c>
      <c r="L71" s="1" t="n">
        <f aca="false">+G71</f>
        <v>-0.38571100000263</v>
      </c>
      <c r="O71" s="1" t="n">
        <f aca="false">+C$11+C$12*$F71</f>
        <v>-0.356900505565678</v>
      </c>
      <c r="Q71" s="32" t="n">
        <f aca="false">+C71-15018.5</f>
        <v>36118.13</v>
      </c>
    </row>
    <row r="72" customFormat="false" ht="12.75" hidden="false" customHeight="false" outlineLevel="0" collapsed="false">
      <c r="A72" s="38" t="s">
        <v>63</v>
      </c>
      <c r="B72" s="39" t="s">
        <v>45</v>
      </c>
      <c r="C72" s="38" t="n">
        <v>51139.548</v>
      </c>
      <c r="E72" s="1" t="n">
        <f aca="false">+(C72-C$7)/C$8</f>
        <v>4027.86850330265</v>
      </c>
      <c r="F72" s="1" t="n">
        <f aca="false">ROUND(2*E72,0)/2</f>
        <v>4028</v>
      </c>
      <c r="G72" s="1" t="n">
        <f aca="false">+C72-(C$7+F72*C$8)</f>
        <v>-0.383403999992879</v>
      </c>
      <c r="L72" s="1" t="n">
        <f aca="false">+G72</f>
        <v>-0.383403999992879</v>
      </c>
      <c r="O72" s="1" t="n">
        <f aca="false">+C$11+C$12*$F72</f>
        <v>-0.356983342075343</v>
      </c>
      <c r="Q72" s="32" t="n">
        <f aca="false">+C72-15018.5</f>
        <v>36121.048</v>
      </c>
    </row>
    <row r="73" customFormat="false" ht="12.75" hidden="false" customHeight="false" outlineLevel="0" collapsed="false">
      <c r="A73" s="38" t="s">
        <v>63</v>
      </c>
      <c r="B73" s="39" t="s">
        <v>45</v>
      </c>
      <c r="C73" s="38" t="n">
        <v>51486.539</v>
      </c>
      <c r="E73" s="1" t="n">
        <f aca="false">+(C73-C$7)/C$8</f>
        <v>4146.87657445417</v>
      </c>
      <c r="F73" s="1" t="n">
        <f aca="false">ROUND(2*E73,0)/2</f>
        <v>4147</v>
      </c>
      <c r="G73" s="1" t="n">
        <f aca="false">+C73-(C$7+F73*C$8)</f>
        <v>-0.359871000000567</v>
      </c>
      <c r="L73" s="1" t="n">
        <f aca="false">+G73</f>
        <v>-0.359871000000567</v>
      </c>
      <c r="O73" s="1" t="n">
        <f aca="false">+C$11+C$12*$F73</f>
        <v>-0.366840886725488</v>
      </c>
      <c r="Q73" s="32" t="n">
        <f aca="false">+C73-15018.5</f>
        <v>36468.039</v>
      </c>
    </row>
    <row r="74" customFormat="false" ht="12.75" hidden="false" customHeight="false" outlineLevel="0" collapsed="false">
      <c r="A74" s="38" t="s">
        <v>63</v>
      </c>
      <c r="B74" s="39" t="s">
        <v>45</v>
      </c>
      <c r="C74" s="38" t="n">
        <v>51521.536</v>
      </c>
      <c r="E74" s="1" t="n">
        <f aca="false">+(C74-C$7)/C$8</f>
        <v>4158.87955281986</v>
      </c>
      <c r="F74" s="1" t="n">
        <f aca="false">ROUND(2*E74,0)/2</f>
        <v>4159</v>
      </c>
      <c r="G74" s="1" t="n">
        <f aca="false">+C74-(C$7+F74*C$8)</f>
        <v>-0.351187000000209</v>
      </c>
      <c r="L74" s="1" t="n">
        <f aca="false">+G74</f>
        <v>-0.351187000000209</v>
      </c>
      <c r="O74" s="1" t="n">
        <f aca="false">+C$11+C$12*$F74</f>
        <v>-0.367834924841469</v>
      </c>
      <c r="Q74" s="32" t="n">
        <f aca="false">+C74-15018.5</f>
        <v>36503.036</v>
      </c>
    </row>
    <row r="75" customFormat="false" ht="12.75" hidden="false" customHeight="false" outlineLevel="0" collapsed="false">
      <c r="A75" s="42" t="s">
        <v>62</v>
      </c>
      <c r="B75" s="42"/>
      <c r="C75" s="43" t="n">
        <v>51521.5364</v>
      </c>
      <c r="D75" s="43"/>
      <c r="E75" s="1" t="n">
        <f aca="false">+(C75-C$7)/C$8</f>
        <v>4158.87969000852</v>
      </c>
      <c r="F75" s="1" t="n">
        <f aca="false">ROUND(2*E75,0)/2</f>
        <v>4159</v>
      </c>
      <c r="G75" s="1" t="n">
        <f aca="false">+C75-(C$7+F75*C$8)</f>
        <v>-0.350787000003038</v>
      </c>
      <c r="J75" s="1" t="n">
        <f aca="false">+G75</f>
        <v>-0.350787000003038</v>
      </c>
      <c r="O75" s="1" t="n">
        <f aca="false">+C$11+C$12*$F75</f>
        <v>-0.367834924841469</v>
      </c>
      <c r="Q75" s="32" t="n">
        <f aca="false">+C75-15018.5</f>
        <v>36503.0364</v>
      </c>
    </row>
    <row r="76" customFormat="false" ht="12.75" hidden="false" customHeight="false" outlineLevel="0" collapsed="false">
      <c r="A76" s="38" t="s">
        <v>64</v>
      </c>
      <c r="B76" s="39" t="s">
        <v>45</v>
      </c>
      <c r="C76" s="38" t="n">
        <v>52323.3002</v>
      </c>
      <c r="E76" s="1" t="n">
        <f aca="false">+(C76-C$7)/C$8</f>
        <v>4433.86193265203</v>
      </c>
      <c r="F76" s="1" t="n">
        <f aca="false">ROUND(2*E76,0)/2</f>
        <v>4434</v>
      </c>
      <c r="G76" s="1" t="n">
        <f aca="false">+C76-(C$7+F76*C$8)</f>
        <v>-0.402562000002945</v>
      </c>
      <c r="L76" s="1" t="n">
        <f aca="false">+G76</f>
        <v>-0.402562000002945</v>
      </c>
      <c r="O76" s="1" t="n">
        <f aca="false">+C$11+C$12*$F76</f>
        <v>-0.390614964999367</v>
      </c>
      <c r="Q76" s="32" t="n">
        <f aca="false">+C76-15018.5</f>
        <v>37304.8002</v>
      </c>
    </row>
    <row r="77" customFormat="false" ht="12.75" hidden="false" customHeight="false" outlineLevel="0" collapsed="false">
      <c r="A77" s="44" t="s">
        <v>65</v>
      </c>
      <c r="B77" s="45" t="s">
        <v>45</v>
      </c>
      <c r="C77" s="46" t="n">
        <v>53335.0314</v>
      </c>
      <c r="D77" s="47" t="n">
        <v>0.0008</v>
      </c>
      <c r="E77" s="1" t="n">
        <f aca="false">+(C77-C$7)/C$8</f>
        <v>4780.85703810381</v>
      </c>
      <c r="F77" s="1" t="n">
        <f aca="false">ROUND(2*E77,0)/2</f>
        <v>4781</v>
      </c>
      <c r="G77" s="1" t="n">
        <f aca="false">+C77-(C$7+F77*C$8)</f>
        <v>-0.416832999995677</v>
      </c>
      <c r="I77" s="1" t="n">
        <f aca="false">+G77</f>
        <v>-0.416832999995677</v>
      </c>
      <c r="O77" s="1" t="n">
        <f aca="false">+C$11+C$12*$F77</f>
        <v>-0.419359233853152</v>
      </c>
      <c r="Q77" s="32" t="n">
        <f aca="false">+C77-15018.5</f>
        <v>38316.5314</v>
      </c>
    </row>
    <row r="78" customFormat="false" ht="12.75" hidden="false" customHeight="false" outlineLevel="0" collapsed="false">
      <c r="A78" s="38" t="s">
        <v>66</v>
      </c>
      <c r="B78" s="39" t="s">
        <v>45</v>
      </c>
      <c r="C78" s="38" t="n">
        <v>54390.4651</v>
      </c>
      <c r="E78" s="1" t="n">
        <f aca="false">+(C78-C$7)/C$8</f>
        <v>5142.8408615036</v>
      </c>
      <c r="F78" s="1" t="n">
        <f aca="false">ROUND(2*E78,0)/2</f>
        <v>5143</v>
      </c>
      <c r="G78" s="1" t="n">
        <f aca="false">+C78-(C$7+F78*C$8)</f>
        <v>-0.463998999999603</v>
      </c>
      <c r="L78" s="1" t="n">
        <f aca="false">+G78</f>
        <v>-0.463998999999603</v>
      </c>
      <c r="O78" s="1" t="n">
        <f aca="false">+C$11+C$12*$F78</f>
        <v>-0.449346050351913</v>
      </c>
      <c r="Q78" s="32" t="n">
        <f aca="false">+C78-15018.5</f>
        <v>39371.9651</v>
      </c>
    </row>
    <row r="79" customFormat="false" ht="12.75" hidden="false" customHeight="false" outlineLevel="0" collapsed="false">
      <c r="A79" s="48" t="s">
        <v>67</v>
      </c>
      <c r="B79" s="49" t="s">
        <v>45</v>
      </c>
      <c r="C79" s="48" t="n">
        <v>54833.6262</v>
      </c>
      <c r="D79" s="48" t="n">
        <v>0.0004</v>
      </c>
      <c r="E79" s="1" t="n">
        <f aca="false">+(C79-C$7)/C$8</f>
        <v>5294.83254924301</v>
      </c>
      <c r="F79" s="1" t="n">
        <f aca="false">ROUND(2*E79,0)/2</f>
        <v>5295</v>
      </c>
      <c r="G79" s="1" t="n">
        <f aca="false">+C79-(C$7+F79*C$8)</f>
        <v>-0.488234999997076</v>
      </c>
      <c r="I79" s="1" t="n">
        <f aca="false">+G79</f>
        <v>-0.488234999997076</v>
      </c>
      <c r="O79" s="1" t="n">
        <f aca="false">+C$11+C$12*$F79</f>
        <v>-0.461937199821006</v>
      </c>
      <c r="Q79" s="32" t="n">
        <f aca="false">+C79-15018.5</f>
        <v>39815.1262</v>
      </c>
    </row>
    <row r="80" customFormat="false" ht="12.75" hidden="false" customHeight="false" outlineLevel="0" collapsed="false">
      <c r="A80" s="50" t="s">
        <v>68</v>
      </c>
      <c r="B80" s="49" t="s">
        <v>45</v>
      </c>
      <c r="C80" s="48" t="n">
        <v>55480.8696</v>
      </c>
      <c r="D80" s="48" t="n">
        <v>0.0009</v>
      </c>
      <c r="E80" s="1" t="n">
        <f aca="false">+(C80-C$7)/C$8</f>
        <v>5516.8186774122</v>
      </c>
      <c r="F80" s="1" t="n">
        <f aca="false">ROUND(2*E80,0)/2</f>
        <v>5517</v>
      </c>
      <c r="G80" s="1" t="n">
        <f aca="false">+C80-(C$7+F80*C$8)</f>
        <v>-0.528681000003417</v>
      </c>
      <c r="I80" s="1" t="n">
        <f aca="false">+G80</f>
        <v>-0.528681000003417</v>
      </c>
      <c r="O80" s="1" t="n">
        <f aca="false">+C$11+C$12*$F80</f>
        <v>-0.480326904966655</v>
      </c>
      <c r="Q80" s="32" t="n">
        <f aca="false">+C80-15018.5</f>
        <v>40462.3696</v>
      </c>
    </row>
    <row r="81" customFormat="false" ht="12.75" hidden="false" customHeight="false" outlineLevel="0" collapsed="false">
      <c r="A81" s="51" t="s">
        <v>69</v>
      </c>
      <c r="B81" s="52" t="s">
        <v>45</v>
      </c>
      <c r="C81" s="51" t="n">
        <v>56588.7932</v>
      </c>
      <c r="D81" s="51" t="n">
        <v>0.0009</v>
      </c>
      <c r="E81" s="1" t="n">
        <f aca="false">+(C81-C$7)/C$8</f>
        <v>5896.80504771936</v>
      </c>
      <c r="F81" s="1" t="n">
        <f aca="false">ROUND(2*E81,0)/2</f>
        <v>5897</v>
      </c>
      <c r="G81" s="1" t="n">
        <f aca="false">+C81-(C$7+F81*C$8)</f>
        <v>-0.568420999996306</v>
      </c>
      <c r="I81" s="1" t="n">
        <f aca="false">+G81</f>
        <v>-0.568420999996306</v>
      </c>
      <c r="O81" s="1" t="n">
        <f aca="false">+C$11+C$12*$F81</f>
        <v>-0.511804778639387</v>
      </c>
      <c r="Q81" s="32" t="n">
        <f aca="false">+C81-15018.5</f>
        <v>41570.2932</v>
      </c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3" activeCellId="0" sqref="A23: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9.7"/>
    <col collapsed="false" customWidth="true" hidden="false" outlineLevel="0" max="2" min="2" style="0" width="4.41"/>
    <col collapsed="false" customWidth="true" hidden="false" outlineLevel="0" max="3" min="3" style="5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4" t="s">
        <v>70</v>
      </c>
      <c r="I1" s="55" t="s">
        <v>71</v>
      </c>
      <c r="J1" s="56" t="s">
        <v>72</v>
      </c>
    </row>
    <row r="2" customFormat="false" ht="12.75" hidden="false" customHeight="false" outlineLevel="0" collapsed="false">
      <c r="I2" s="57" t="s">
        <v>73</v>
      </c>
      <c r="J2" s="58" t="s">
        <v>74</v>
      </c>
    </row>
    <row r="3" customFormat="false" ht="12.75" hidden="false" customHeight="false" outlineLevel="0" collapsed="false">
      <c r="A3" s="59" t="s">
        <v>75</v>
      </c>
      <c r="I3" s="57" t="s">
        <v>76</v>
      </c>
      <c r="J3" s="58" t="s">
        <v>77</v>
      </c>
    </row>
    <row r="4" customFormat="false" ht="12.75" hidden="false" customHeight="false" outlineLevel="0" collapsed="false">
      <c r="I4" s="57" t="s">
        <v>78</v>
      </c>
      <c r="J4" s="58" t="s">
        <v>77</v>
      </c>
    </row>
    <row r="5" customFormat="false" ht="13.5" hidden="false" customHeight="false" outlineLevel="0" collapsed="false">
      <c r="I5" s="60" t="s">
        <v>79</v>
      </c>
      <c r="J5" s="61" t="s">
        <v>80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3" t="str">
        <f aca="false">P11</f>
        <v> BBS 86 </v>
      </c>
      <c r="B11" s="15" t="str">
        <f aca="false">IF(H11=INT(H11),"I","II")</f>
        <v>I</v>
      </c>
      <c r="C11" s="53" t="n">
        <f aca="false">1*G11</f>
        <v>47107.296</v>
      </c>
      <c r="D11" s="0" t="str">
        <f aca="false">VLOOKUP(F11,I$1:J$5,2,FALSE())</f>
        <v>vis</v>
      </c>
      <c r="E11" s="0" t="n">
        <f aca="false">VLOOKUP(C11,A!C$21:E$973,3,FALSE())</f>
        <v>2644.92043572489</v>
      </c>
      <c r="F11" s="15" t="s">
        <v>79</v>
      </c>
      <c r="G11" s="0" t="str">
        <f aca="false">MID(I11,3,LEN(I11)-3)</f>
        <v>47107.296</v>
      </c>
      <c r="H11" s="53" t="n">
        <f aca="false">1*K11</f>
        <v>2645</v>
      </c>
      <c r="I11" s="62" t="s">
        <v>81</v>
      </c>
      <c r="J11" s="63" t="s">
        <v>82</v>
      </c>
      <c r="K11" s="62" t="n">
        <v>2645</v>
      </c>
      <c r="L11" s="62" t="s">
        <v>83</v>
      </c>
      <c r="M11" s="63" t="s">
        <v>84</v>
      </c>
      <c r="N11" s="63"/>
      <c r="O11" s="64" t="s">
        <v>85</v>
      </c>
      <c r="P11" s="64" t="s">
        <v>86</v>
      </c>
    </row>
    <row r="12" customFormat="false" ht="12.75" hidden="false" customHeight="true" outlineLevel="0" collapsed="false">
      <c r="A12" s="53" t="str">
        <f aca="false">P12</f>
        <v> BBS 90 </v>
      </c>
      <c r="B12" s="15" t="str">
        <f aca="false">IF(H12=INT(H12),"I","II")</f>
        <v>I</v>
      </c>
      <c r="C12" s="53" t="n">
        <f aca="false">1*G12</f>
        <v>47524.232</v>
      </c>
      <c r="D12" s="0" t="str">
        <f aca="false">VLOOKUP(F12,I$1:J$5,2,FALSE())</f>
        <v>vis</v>
      </c>
      <c r="E12" s="0" t="n">
        <f aca="false">VLOOKUP(C12,A!C$21:E$973,3,FALSE())</f>
        <v>2787.9176579976</v>
      </c>
      <c r="F12" s="15" t="s">
        <v>79</v>
      </c>
      <c r="G12" s="0" t="str">
        <f aca="false">MID(I12,3,LEN(I12)-3)</f>
        <v>47524.232</v>
      </c>
      <c r="H12" s="53" t="n">
        <f aca="false">1*K12</f>
        <v>2788</v>
      </c>
      <c r="I12" s="62" t="s">
        <v>87</v>
      </c>
      <c r="J12" s="63" t="s">
        <v>88</v>
      </c>
      <c r="K12" s="62" t="n">
        <v>2788</v>
      </c>
      <c r="L12" s="62" t="s">
        <v>89</v>
      </c>
      <c r="M12" s="63" t="s">
        <v>84</v>
      </c>
      <c r="N12" s="63"/>
      <c r="O12" s="64" t="s">
        <v>85</v>
      </c>
      <c r="P12" s="64" t="s">
        <v>90</v>
      </c>
    </row>
    <row r="13" customFormat="false" ht="12.75" hidden="false" customHeight="true" outlineLevel="0" collapsed="false">
      <c r="A13" s="53" t="str">
        <f aca="false">P13</f>
        <v> BBS 99 </v>
      </c>
      <c r="B13" s="15" t="str">
        <f aca="false">IF(H13=INT(H13),"I","II")</f>
        <v>I</v>
      </c>
      <c r="C13" s="53" t="n">
        <f aca="false">1*G13</f>
        <v>48512.585</v>
      </c>
      <c r="D13" s="0" t="str">
        <f aca="false">VLOOKUP(F13,I$1:J$5,2,FALSE())</f>
        <v>vis</v>
      </c>
      <c r="E13" s="0" t="n">
        <f aca="false">VLOOKUP(C13,A!C$21:E$973,3,FALSE())</f>
        <v>3126.89470393488</v>
      </c>
      <c r="F13" s="15" t="s">
        <v>79</v>
      </c>
      <c r="G13" s="0" t="str">
        <f aca="false">MID(I13,3,LEN(I13)-3)</f>
        <v>48512.585</v>
      </c>
      <c r="H13" s="53" t="n">
        <f aca="false">1*K13</f>
        <v>3127</v>
      </c>
      <c r="I13" s="62" t="s">
        <v>91</v>
      </c>
      <c r="J13" s="63" t="s">
        <v>92</v>
      </c>
      <c r="K13" s="62" t="n">
        <v>3127</v>
      </c>
      <c r="L13" s="62" t="s">
        <v>93</v>
      </c>
      <c r="M13" s="63" t="s">
        <v>84</v>
      </c>
      <c r="N13" s="63"/>
      <c r="O13" s="64" t="s">
        <v>94</v>
      </c>
      <c r="P13" s="64" t="s">
        <v>95</v>
      </c>
    </row>
    <row r="14" customFormat="false" ht="12.75" hidden="false" customHeight="true" outlineLevel="0" collapsed="false">
      <c r="A14" s="53" t="str">
        <f aca="false">P14</f>
        <v>IBVS 3877 </v>
      </c>
      <c r="B14" s="15" t="str">
        <f aca="false">IF(H14=INT(H14),"I","II")</f>
        <v>I</v>
      </c>
      <c r="C14" s="53" t="n">
        <f aca="false">1*G14</f>
        <v>49005.338</v>
      </c>
      <c r="D14" s="0" t="str">
        <f aca="false">VLOOKUP(F14,I$1:J$5,2,FALSE())</f>
        <v>vis</v>
      </c>
      <c r="E14" s="0" t="n">
        <f aca="false">VLOOKUP(C14,A!C$21:E$973,3,FALSE())</f>
        <v>3295.89500677884</v>
      </c>
      <c r="F14" s="15" t="s">
        <v>79</v>
      </c>
      <c r="G14" s="0" t="str">
        <f aca="false">MID(I14,3,LEN(I14)-3)</f>
        <v>49005.338</v>
      </c>
      <c r="H14" s="53" t="n">
        <f aca="false">1*K14</f>
        <v>3296</v>
      </c>
      <c r="I14" s="62" t="s">
        <v>96</v>
      </c>
      <c r="J14" s="63" t="s">
        <v>97</v>
      </c>
      <c r="K14" s="62" t="n">
        <v>3296</v>
      </c>
      <c r="L14" s="62" t="s">
        <v>98</v>
      </c>
      <c r="M14" s="63" t="s">
        <v>99</v>
      </c>
      <c r="N14" s="63" t="s">
        <v>100</v>
      </c>
      <c r="O14" s="64" t="s">
        <v>101</v>
      </c>
      <c r="P14" s="65" t="s">
        <v>102</v>
      </c>
    </row>
    <row r="15" customFormat="false" ht="12.75" hidden="false" customHeight="true" outlineLevel="0" collapsed="false">
      <c r="A15" s="53" t="str">
        <f aca="false">P15</f>
        <v> BBS 103 </v>
      </c>
      <c r="B15" s="15" t="str">
        <f aca="false">IF(H15=INT(H15),"I","II")</f>
        <v>I</v>
      </c>
      <c r="C15" s="53" t="n">
        <f aca="false">1*G15</f>
        <v>49005.344</v>
      </c>
      <c r="D15" s="0" t="str">
        <f aca="false">VLOOKUP(F15,I$1:J$5,2,FALSE())</f>
        <v>vis</v>
      </c>
      <c r="E15" s="0" t="n">
        <f aca="false">VLOOKUP(C15,A!C$21:E$973,3,FALSE())</f>
        <v>3295.89706460865</v>
      </c>
      <c r="F15" s="15" t="s">
        <v>79</v>
      </c>
      <c r="G15" s="0" t="str">
        <f aca="false">MID(I15,3,LEN(I15)-3)</f>
        <v>49005.344</v>
      </c>
      <c r="H15" s="53" t="n">
        <f aca="false">1*K15</f>
        <v>3296</v>
      </c>
      <c r="I15" s="62" t="s">
        <v>103</v>
      </c>
      <c r="J15" s="63" t="s">
        <v>104</v>
      </c>
      <c r="K15" s="62" t="n">
        <v>3296</v>
      </c>
      <c r="L15" s="62" t="s">
        <v>105</v>
      </c>
      <c r="M15" s="63" t="s">
        <v>84</v>
      </c>
      <c r="N15" s="63"/>
      <c r="O15" s="64" t="s">
        <v>106</v>
      </c>
      <c r="P15" s="64" t="s">
        <v>107</v>
      </c>
    </row>
    <row r="16" customFormat="false" ht="12.75" hidden="false" customHeight="true" outlineLevel="0" collapsed="false">
      <c r="A16" s="53" t="str">
        <f aca="false">P16</f>
        <v> BBS 107 </v>
      </c>
      <c r="B16" s="15" t="str">
        <f aca="false">IF(H16=INT(H16),"I","II")</f>
        <v>I</v>
      </c>
      <c r="C16" s="53" t="n">
        <f aca="false">1*G16</f>
        <v>49311.463</v>
      </c>
      <c r="D16" s="0" t="str">
        <f aca="false">VLOOKUP(F16,I$1:J$5,2,FALSE())</f>
        <v>vis</v>
      </c>
      <c r="E16" s="0" t="n">
        <f aca="false">VLOOKUP(C16,A!C$21:E$973,3,FALSE())</f>
        <v>3400.88719902953</v>
      </c>
      <c r="F16" s="15" t="s">
        <v>79</v>
      </c>
      <c r="G16" s="0" t="str">
        <f aca="false">MID(I16,3,LEN(I16)-3)</f>
        <v>49311.463</v>
      </c>
      <c r="H16" s="53" t="n">
        <f aca="false">1*K16</f>
        <v>3401</v>
      </c>
      <c r="I16" s="62" t="s">
        <v>108</v>
      </c>
      <c r="J16" s="63" t="s">
        <v>109</v>
      </c>
      <c r="K16" s="62" t="n">
        <v>3401</v>
      </c>
      <c r="L16" s="62" t="s">
        <v>110</v>
      </c>
      <c r="M16" s="63" t="s">
        <v>84</v>
      </c>
      <c r="N16" s="63"/>
      <c r="O16" s="64" t="s">
        <v>94</v>
      </c>
      <c r="P16" s="64" t="s">
        <v>111</v>
      </c>
    </row>
    <row r="17" customFormat="false" ht="12.75" hidden="false" customHeight="true" outlineLevel="0" collapsed="false">
      <c r="A17" s="53" t="str">
        <f aca="false">P17</f>
        <v> BBS 106 </v>
      </c>
      <c r="B17" s="15" t="str">
        <f aca="false">IF(H17=INT(H17),"I","II")</f>
        <v>I</v>
      </c>
      <c r="C17" s="53" t="n">
        <f aca="false">1*G17</f>
        <v>49384.359</v>
      </c>
      <c r="D17" s="0" t="str">
        <f aca="false">VLOOKUP(F17,I$1:J$5,2,FALSE())</f>
        <v>vis</v>
      </c>
      <c r="E17" s="0" t="n">
        <f aca="false">VLOOKUP(C17,A!C$21:E$973,3,FALSE())</f>
        <v>3425.88845945029</v>
      </c>
      <c r="F17" s="15" t="s">
        <v>79</v>
      </c>
      <c r="G17" s="0" t="str">
        <f aca="false">MID(I17,3,LEN(I17)-3)</f>
        <v>49384.359</v>
      </c>
      <c r="H17" s="53" t="n">
        <f aca="false">1*K17</f>
        <v>3426</v>
      </c>
      <c r="I17" s="62" t="s">
        <v>112</v>
      </c>
      <c r="J17" s="63" t="s">
        <v>113</v>
      </c>
      <c r="K17" s="62" t="n">
        <v>3426</v>
      </c>
      <c r="L17" s="62" t="s">
        <v>114</v>
      </c>
      <c r="M17" s="63" t="s">
        <v>84</v>
      </c>
      <c r="N17" s="63"/>
      <c r="O17" s="64" t="s">
        <v>106</v>
      </c>
      <c r="P17" s="64" t="s">
        <v>115</v>
      </c>
    </row>
    <row r="18" customFormat="false" ht="12.75" hidden="false" customHeight="true" outlineLevel="0" collapsed="false">
      <c r="A18" s="53" t="str">
        <f aca="false">P18</f>
        <v> BBS 114 </v>
      </c>
      <c r="B18" s="15" t="str">
        <f aca="false">IF(H18=INT(H18),"I","II")</f>
        <v>I</v>
      </c>
      <c r="C18" s="53" t="n">
        <f aca="false">1*G18</f>
        <v>50422.324</v>
      </c>
      <c r="D18" s="0" t="str">
        <f aca="false">VLOOKUP(F18,I$1:J$5,2,FALSE())</f>
        <v>vis</v>
      </c>
      <c r="E18" s="0" t="n">
        <f aca="false">VLOOKUP(C18,A!C$21:E$973,3,FALSE())</f>
        <v>3781.88101422201</v>
      </c>
      <c r="F18" s="15" t="s">
        <v>79</v>
      </c>
      <c r="G18" s="0" t="str">
        <f aca="false">MID(I18,3,LEN(I18)-3)</f>
        <v>50422.324</v>
      </c>
      <c r="H18" s="53" t="n">
        <f aca="false">1*K18</f>
        <v>3782</v>
      </c>
      <c r="I18" s="62" t="s">
        <v>116</v>
      </c>
      <c r="J18" s="63" t="s">
        <v>117</v>
      </c>
      <c r="K18" s="62" t="n">
        <v>3782</v>
      </c>
      <c r="L18" s="62" t="s">
        <v>118</v>
      </c>
      <c r="M18" s="63" t="s">
        <v>84</v>
      </c>
      <c r="N18" s="63"/>
      <c r="O18" s="64" t="s">
        <v>106</v>
      </c>
      <c r="P18" s="64" t="s">
        <v>119</v>
      </c>
    </row>
    <row r="19" customFormat="false" ht="12.75" hidden="false" customHeight="true" outlineLevel="0" collapsed="false">
      <c r="A19" s="53" t="str">
        <f aca="false">P19</f>
        <v>IBVS 5694 </v>
      </c>
      <c r="B19" s="15" t="str">
        <f aca="false">IF(H19=INT(H19),"I","II")</f>
        <v>I</v>
      </c>
      <c r="C19" s="53" t="n">
        <f aca="false">1*G19</f>
        <v>53335.0314</v>
      </c>
      <c r="D19" s="0" t="str">
        <f aca="false">VLOOKUP(F19,I$1:J$5,2,FALSE())</f>
        <v>vis</v>
      </c>
      <c r="E19" s="0" t="n">
        <f aca="false">VLOOKUP(C19,A!C$21:E$973,3,FALSE())</f>
        <v>4780.85703810381</v>
      </c>
      <c r="F19" s="15" t="s">
        <v>79</v>
      </c>
      <c r="G19" s="0" t="str">
        <f aca="false">MID(I19,3,LEN(I19)-3)</f>
        <v>53335.0314</v>
      </c>
      <c r="H19" s="53" t="n">
        <f aca="false">1*K19</f>
        <v>4781</v>
      </c>
      <c r="I19" s="62" t="s">
        <v>120</v>
      </c>
      <c r="J19" s="63" t="s">
        <v>121</v>
      </c>
      <c r="K19" s="62" t="n">
        <v>4781</v>
      </c>
      <c r="L19" s="62" t="s">
        <v>122</v>
      </c>
      <c r="M19" s="63" t="s">
        <v>99</v>
      </c>
      <c r="N19" s="63" t="s">
        <v>100</v>
      </c>
      <c r="O19" s="64" t="s">
        <v>123</v>
      </c>
      <c r="P19" s="65" t="s">
        <v>124</v>
      </c>
    </row>
    <row r="20" customFormat="false" ht="12.75" hidden="false" customHeight="true" outlineLevel="0" collapsed="false">
      <c r="A20" s="53" t="str">
        <f aca="false">P20</f>
        <v>IBVS 5894 </v>
      </c>
      <c r="B20" s="15" t="str">
        <f aca="false">IF(H20=INT(H20),"I","II")</f>
        <v>I</v>
      </c>
      <c r="C20" s="53" t="n">
        <f aca="false">1*G20</f>
        <v>54833.6262</v>
      </c>
      <c r="D20" s="0" t="str">
        <f aca="false">VLOOKUP(F20,I$1:J$5,2,FALSE())</f>
        <v>vis</v>
      </c>
      <c r="E20" s="0" t="n">
        <f aca="false">VLOOKUP(C20,A!C$21:E$973,3,FALSE())</f>
        <v>5294.83254924301</v>
      </c>
      <c r="F20" s="15" t="s">
        <v>79</v>
      </c>
      <c r="G20" s="0" t="str">
        <f aca="false">MID(I20,3,LEN(I20)-3)</f>
        <v>54833.6262</v>
      </c>
      <c r="H20" s="53" t="n">
        <f aca="false">1*K20</f>
        <v>5295</v>
      </c>
      <c r="I20" s="62" t="s">
        <v>125</v>
      </c>
      <c r="J20" s="63" t="s">
        <v>126</v>
      </c>
      <c r="K20" s="62" t="s">
        <v>127</v>
      </c>
      <c r="L20" s="62" t="s">
        <v>128</v>
      </c>
      <c r="M20" s="63" t="s">
        <v>129</v>
      </c>
      <c r="N20" s="63" t="s">
        <v>79</v>
      </c>
      <c r="O20" s="64" t="s">
        <v>130</v>
      </c>
      <c r="P20" s="65" t="s">
        <v>131</v>
      </c>
    </row>
    <row r="21" customFormat="false" ht="12.75" hidden="false" customHeight="true" outlineLevel="0" collapsed="false">
      <c r="A21" s="53" t="str">
        <f aca="false">P21</f>
        <v>IBVS 5960 </v>
      </c>
      <c r="B21" s="15" t="str">
        <f aca="false">IF(H21=INT(H21),"I","II")</f>
        <v>I</v>
      </c>
      <c r="C21" s="53" t="n">
        <f aca="false">1*G21</f>
        <v>55480.8696</v>
      </c>
      <c r="D21" s="0" t="str">
        <f aca="false">VLOOKUP(F21,I$1:J$5,2,FALSE())</f>
        <v>vis</v>
      </c>
      <c r="E21" s="0" t="n">
        <f aca="false">VLOOKUP(C21,A!C$21:E$973,3,FALSE())</f>
        <v>5516.8186774122</v>
      </c>
      <c r="F21" s="15" t="s">
        <v>79</v>
      </c>
      <c r="G21" s="0" t="str">
        <f aca="false">MID(I21,3,LEN(I21)-3)</f>
        <v>55480.8696</v>
      </c>
      <c r="H21" s="53" t="n">
        <f aca="false">1*K21</f>
        <v>5517</v>
      </c>
      <c r="I21" s="62" t="s">
        <v>132</v>
      </c>
      <c r="J21" s="63" t="s">
        <v>133</v>
      </c>
      <c r="K21" s="62" t="s">
        <v>134</v>
      </c>
      <c r="L21" s="62" t="s">
        <v>135</v>
      </c>
      <c r="M21" s="63" t="s">
        <v>129</v>
      </c>
      <c r="N21" s="63" t="s">
        <v>79</v>
      </c>
      <c r="O21" s="64" t="s">
        <v>130</v>
      </c>
      <c r="P21" s="65" t="s">
        <v>136</v>
      </c>
    </row>
    <row r="22" customFormat="false" ht="12.75" hidden="false" customHeight="true" outlineLevel="0" collapsed="false">
      <c r="A22" s="53" t="str">
        <f aca="false">P22</f>
        <v>IBVS 6093 </v>
      </c>
      <c r="B22" s="15" t="str">
        <f aca="false">IF(H22=INT(H22),"I","II")</f>
        <v>I</v>
      </c>
      <c r="C22" s="53" t="n">
        <f aca="false">1*G22</f>
        <v>56588.7932</v>
      </c>
      <c r="D22" s="0" t="str">
        <f aca="false">VLOOKUP(F22,I$1:J$5,2,FALSE())</f>
        <v>vis</v>
      </c>
      <c r="E22" s="0" t="n">
        <f aca="false">VLOOKUP(C22,A!C$21:E$973,3,FALSE())</f>
        <v>5896.80504771936</v>
      </c>
      <c r="F22" s="15" t="s">
        <v>79</v>
      </c>
      <c r="G22" s="0" t="str">
        <f aca="false">MID(I22,3,LEN(I22)-3)</f>
        <v>56588.7932</v>
      </c>
      <c r="H22" s="53" t="n">
        <f aca="false">1*K22</f>
        <v>5897</v>
      </c>
      <c r="I22" s="62" t="s">
        <v>137</v>
      </c>
      <c r="J22" s="63" t="s">
        <v>138</v>
      </c>
      <c r="K22" s="62" t="s">
        <v>139</v>
      </c>
      <c r="L22" s="62" t="s">
        <v>140</v>
      </c>
      <c r="M22" s="63" t="s">
        <v>129</v>
      </c>
      <c r="N22" s="63" t="s">
        <v>79</v>
      </c>
      <c r="O22" s="64" t="s">
        <v>130</v>
      </c>
      <c r="P22" s="65" t="s">
        <v>141</v>
      </c>
    </row>
    <row r="23" customFormat="false" ht="12.75" hidden="false" customHeight="true" outlineLevel="0" collapsed="false">
      <c r="A23" s="53" t="str">
        <f aca="false">P23</f>
        <v> MVS 12.113 </v>
      </c>
      <c r="B23" s="15" t="str">
        <f aca="false">IF(H23=INT(H23),"I","II")</f>
        <v>I</v>
      </c>
      <c r="C23" s="53" t="n">
        <f aca="false">1*G23</f>
        <v>32441.525</v>
      </c>
      <c r="D23" s="0" t="str">
        <f aca="false">VLOOKUP(F23,I$1:J$5,2,FALSE())</f>
        <v>vis</v>
      </c>
      <c r="E23" s="0" t="n">
        <f aca="false">VLOOKUP(C23,A!C$21:E$973,3,FALSE())</f>
        <v>-2385.02304597912</v>
      </c>
      <c r="F23" s="15" t="s">
        <v>79</v>
      </c>
      <c r="G23" s="0" t="str">
        <f aca="false">MID(I23,3,LEN(I23)-3)</f>
        <v>32441.525</v>
      </c>
      <c r="H23" s="53" t="n">
        <f aca="false">1*K23</f>
        <v>-2385</v>
      </c>
      <c r="I23" s="62" t="s">
        <v>142</v>
      </c>
      <c r="J23" s="63" t="s">
        <v>143</v>
      </c>
      <c r="K23" s="62" t="n">
        <v>-2385</v>
      </c>
      <c r="L23" s="62" t="s">
        <v>144</v>
      </c>
      <c r="M23" s="63" t="s">
        <v>145</v>
      </c>
      <c r="N23" s="63"/>
      <c r="O23" s="64" t="s">
        <v>146</v>
      </c>
      <c r="P23" s="64" t="s">
        <v>44</v>
      </c>
    </row>
    <row r="24" customFormat="false" ht="12.75" hidden="false" customHeight="true" outlineLevel="0" collapsed="false">
      <c r="A24" s="53" t="str">
        <f aca="false">P24</f>
        <v> MVS 12.113 </v>
      </c>
      <c r="B24" s="15" t="str">
        <f aca="false">IF(H24=INT(H24),"I","II")</f>
        <v>I</v>
      </c>
      <c r="C24" s="53" t="n">
        <f aca="false">1*G24</f>
        <v>32444.474</v>
      </c>
      <c r="D24" s="0" t="str">
        <f aca="false">VLOOKUP(F24,I$1:J$5,2,FALSE())</f>
        <v>vis</v>
      </c>
      <c r="E24" s="0" t="n">
        <f aca="false">VLOOKUP(C24,A!C$21:E$973,3,FALSE())</f>
        <v>-2384.01162262282</v>
      </c>
      <c r="F24" s="15" t="s">
        <v>79</v>
      </c>
      <c r="G24" s="0" t="str">
        <f aca="false">MID(I24,3,LEN(I24)-3)</f>
        <v>32444.474</v>
      </c>
      <c r="H24" s="53" t="n">
        <f aca="false">1*K24</f>
        <v>-2384</v>
      </c>
      <c r="I24" s="62" t="s">
        <v>147</v>
      </c>
      <c r="J24" s="63" t="s">
        <v>148</v>
      </c>
      <c r="K24" s="62" t="n">
        <v>-2384</v>
      </c>
      <c r="L24" s="62" t="s">
        <v>149</v>
      </c>
      <c r="M24" s="63" t="s">
        <v>145</v>
      </c>
      <c r="N24" s="63"/>
      <c r="O24" s="64" t="s">
        <v>146</v>
      </c>
      <c r="P24" s="64" t="s">
        <v>44</v>
      </c>
    </row>
    <row r="25" customFormat="false" ht="12.75" hidden="false" customHeight="true" outlineLevel="0" collapsed="false">
      <c r="A25" s="53" t="str">
        <f aca="false">P25</f>
        <v> MVS 12.113 </v>
      </c>
      <c r="B25" s="15" t="str">
        <f aca="false">IF(H25=INT(H25),"I","II")</f>
        <v>I</v>
      </c>
      <c r="C25" s="53" t="n">
        <f aca="false">1*G25</f>
        <v>36526.543</v>
      </c>
      <c r="D25" s="0" t="str">
        <f aca="false">VLOOKUP(F25,I$1:J$5,2,FALSE())</f>
        <v>vis</v>
      </c>
      <c r="E25" s="0" t="n">
        <f aca="false">VLOOKUP(C25,A!C$21:E$973,3,FALSE())</f>
        <v>-983.977737025125</v>
      </c>
      <c r="F25" s="15" t="s">
        <v>79</v>
      </c>
      <c r="G25" s="0" t="str">
        <f aca="false">MID(I25,3,LEN(I25)-3)</f>
        <v>36526.543</v>
      </c>
      <c r="H25" s="53" t="n">
        <f aca="false">1*K25</f>
        <v>-984</v>
      </c>
      <c r="I25" s="62" t="s">
        <v>150</v>
      </c>
      <c r="J25" s="63" t="s">
        <v>151</v>
      </c>
      <c r="K25" s="62" t="n">
        <v>-984</v>
      </c>
      <c r="L25" s="62" t="s">
        <v>152</v>
      </c>
      <c r="M25" s="63" t="s">
        <v>145</v>
      </c>
      <c r="N25" s="63"/>
      <c r="O25" s="64" t="s">
        <v>146</v>
      </c>
      <c r="P25" s="64" t="s">
        <v>44</v>
      </c>
    </row>
    <row r="26" customFormat="false" ht="12.75" hidden="false" customHeight="true" outlineLevel="0" collapsed="false">
      <c r="A26" s="53" t="str">
        <f aca="false">P26</f>
        <v>IBVS 64 </v>
      </c>
      <c r="B26" s="15" t="str">
        <f aca="false">IF(H26=INT(H26),"I","II")</f>
        <v>I</v>
      </c>
      <c r="C26" s="53" t="n">
        <f aca="false">1*G26</f>
        <v>38433.34</v>
      </c>
      <c r="D26" s="0" t="str">
        <f aca="false">VLOOKUP(F26,I$1:J$5,2,FALSE())</f>
        <v>vis</v>
      </c>
      <c r="E26" s="0" t="n">
        <f aca="false">VLOOKUP(C26,A!C$21:E$973,3,FALSE())</f>
        <v>-330.000449292844</v>
      </c>
      <c r="F26" s="15" t="s">
        <v>79</v>
      </c>
      <c r="G26" s="0" t="str">
        <f aca="false">MID(I26,3,LEN(I26)-3)</f>
        <v>38433.340</v>
      </c>
      <c r="H26" s="53" t="n">
        <f aca="false">1*K26</f>
        <v>-330</v>
      </c>
      <c r="I26" s="62" t="s">
        <v>153</v>
      </c>
      <c r="J26" s="63" t="s">
        <v>154</v>
      </c>
      <c r="K26" s="62" t="n">
        <v>-330</v>
      </c>
      <c r="L26" s="62" t="s">
        <v>155</v>
      </c>
      <c r="M26" s="63" t="s">
        <v>145</v>
      </c>
      <c r="N26" s="63"/>
      <c r="O26" s="64" t="s">
        <v>156</v>
      </c>
      <c r="P26" s="65" t="s">
        <v>46</v>
      </c>
    </row>
    <row r="27" customFormat="false" ht="12.75" hidden="false" customHeight="true" outlineLevel="0" collapsed="false">
      <c r="A27" s="53" t="str">
        <f aca="false">P27</f>
        <v> PZ 18.85 </v>
      </c>
      <c r="B27" s="15" t="str">
        <f aca="false">IF(H27=INT(H27),"I","II")</f>
        <v>I</v>
      </c>
      <c r="C27" s="53" t="n">
        <f aca="false">1*G27</f>
        <v>38669.469</v>
      </c>
      <c r="D27" s="0" t="str">
        <f aca="false">VLOOKUP(F27,I$1:J$5,2,FALSE())</f>
        <v>vis</v>
      </c>
      <c r="E27" s="0" t="n">
        <f aca="false">VLOOKUP(C27,A!C$21:E$973,3,FALSE())</f>
        <v>-249.014899716808</v>
      </c>
      <c r="F27" s="15" t="s">
        <v>79</v>
      </c>
      <c r="G27" s="0" t="str">
        <f aca="false">MID(I27,3,LEN(I27)-3)</f>
        <v>38669.469</v>
      </c>
      <c r="H27" s="53" t="n">
        <f aca="false">1*K27</f>
        <v>-249</v>
      </c>
      <c r="I27" s="62" t="s">
        <v>157</v>
      </c>
      <c r="J27" s="63" t="s">
        <v>158</v>
      </c>
      <c r="K27" s="62" t="n">
        <v>-249</v>
      </c>
      <c r="L27" s="62" t="s">
        <v>159</v>
      </c>
      <c r="M27" s="63" t="s">
        <v>145</v>
      </c>
      <c r="N27" s="63"/>
      <c r="O27" s="64" t="s">
        <v>160</v>
      </c>
      <c r="P27" s="64" t="s">
        <v>47</v>
      </c>
    </row>
    <row r="28" customFormat="false" ht="12.75" hidden="false" customHeight="true" outlineLevel="0" collapsed="false">
      <c r="A28" s="53" t="str">
        <f aca="false">P28</f>
        <v> MHAR 12.10 </v>
      </c>
      <c r="B28" s="15" t="str">
        <f aca="false">IF(H28=INT(H28),"I","II")</f>
        <v>I</v>
      </c>
      <c r="C28" s="53" t="n">
        <f aca="false">1*G28</f>
        <v>38739.521</v>
      </c>
      <c r="D28" s="0" t="str">
        <f aca="false">VLOOKUP(F28,I$1:J$5,2,FALSE())</f>
        <v>vis</v>
      </c>
      <c r="E28" s="0" t="n">
        <f aca="false">VLOOKUP(C28,A!C$21:E$973,3,FALSE())</f>
        <v>-224.989050630501</v>
      </c>
      <c r="F28" s="15" t="s">
        <v>79</v>
      </c>
      <c r="G28" s="0" t="str">
        <f aca="false">MID(I28,3,LEN(I28)-3)</f>
        <v>38739.521</v>
      </c>
      <c r="H28" s="53" t="n">
        <f aca="false">1*K28</f>
        <v>-225</v>
      </c>
      <c r="I28" s="62" t="s">
        <v>161</v>
      </c>
      <c r="J28" s="63" t="s">
        <v>162</v>
      </c>
      <c r="K28" s="62" t="n">
        <v>-225</v>
      </c>
      <c r="L28" s="62" t="s">
        <v>163</v>
      </c>
      <c r="M28" s="63" t="s">
        <v>145</v>
      </c>
      <c r="N28" s="63"/>
      <c r="O28" s="64" t="s">
        <v>164</v>
      </c>
      <c r="P28" s="64" t="s">
        <v>48</v>
      </c>
    </row>
    <row r="29" customFormat="false" ht="12.75" hidden="false" customHeight="true" outlineLevel="0" collapsed="false">
      <c r="A29" s="53" t="str">
        <f aca="false">P29</f>
        <v> PZ 18.85 </v>
      </c>
      <c r="B29" s="15" t="str">
        <f aca="false">IF(H29=INT(H29),"I","II")</f>
        <v>I</v>
      </c>
      <c r="C29" s="53" t="n">
        <f aca="false">1*G29</f>
        <v>39395.519</v>
      </c>
      <c r="D29" s="0" t="str">
        <f aca="false">VLOOKUP(F29,I$1:J$5,2,FALSE())</f>
        <v>vis</v>
      </c>
      <c r="E29" s="0" t="n">
        <f aca="false">VLOOKUP(C29,A!C$21:E$973,3,FALSE())</f>
        <v>-0.000342971635410775</v>
      </c>
      <c r="F29" s="15" t="s">
        <v>79</v>
      </c>
      <c r="G29" s="0" t="str">
        <f aca="false">MID(I29,3,LEN(I29)-3)</f>
        <v>39395.519</v>
      </c>
      <c r="H29" s="53" t="n">
        <f aca="false">1*K29</f>
        <v>0</v>
      </c>
      <c r="I29" s="62" t="s">
        <v>165</v>
      </c>
      <c r="J29" s="63" t="s">
        <v>166</v>
      </c>
      <c r="K29" s="62" t="n">
        <v>0</v>
      </c>
      <c r="L29" s="62" t="s">
        <v>155</v>
      </c>
      <c r="M29" s="63" t="s">
        <v>145</v>
      </c>
      <c r="N29" s="63"/>
      <c r="O29" s="64" t="s">
        <v>160</v>
      </c>
      <c r="P29" s="64" t="s">
        <v>47</v>
      </c>
    </row>
    <row r="30" customFormat="false" ht="12.75" hidden="false" customHeight="true" outlineLevel="0" collapsed="false">
      <c r="A30" s="53" t="str">
        <f aca="false">P30</f>
        <v> PZ 18.85 </v>
      </c>
      <c r="B30" s="15" t="str">
        <f aca="false">IF(H30=INT(H30),"I","II")</f>
        <v>I</v>
      </c>
      <c r="C30" s="53" t="n">
        <f aca="false">1*G30</f>
        <v>40503.49</v>
      </c>
      <c r="D30" s="0" t="str">
        <f aca="false">VLOOKUP(F30,I$1:J$5,2,FALSE())</f>
        <v>vis</v>
      </c>
      <c r="E30" s="0" t="n">
        <f aca="false">VLOOKUP(C30,A!C$21:E$973,3,FALSE())</f>
        <v>380.0022841911</v>
      </c>
      <c r="F30" s="15" t="s">
        <v>79</v>
      </c>
      <c r="G30" s="0" t="str">
        <f aca="false">MID(I30,3,LEN(I30)-3)</f>
        <v>40503.490</v>
      </c>
      <c r="H30" s="53" t="n">
        <f aca="false">1*K30</f>
        <v>380</v>
      </c>
      <c r="I30" s="62" t="s">
        <v>167</v>
      </c>
      <c r="J30" s="63" t="s">
        <v>168</v>
      </c>
      <c r="K30" s="62" t="n">
        <v>380</v>
      </c>
      <c r="L30" s="62" t="s">
        <v>169</v>
      </c>
      <c r="M30" s="63" t="s">
        <v>145</v>
      </c>
      <c r="N30" s="63"/>
      <c r="O30" s="64" t="s">
        <v>160</v>
      </c>
      <c r="P30" s="64" t="s">
        <v>47</v>
      </c>
    </row>
    <row r="31" customFormat="false" ht="12.75" hidden="false" customHeight="true" outlineLevel="0" collapsed="false">
      <c r="A31" s="53" t="str">
        <f aca="false">P31</f>
        <v> MHAR 12.10 </v>
      </c>
      <c r="B31" s="15" t="str">
        <f aca="false">IF(H31=INT(H31),"I","II")</f>
        <v>I</v>
      </c>
      <c r="C31" s="53" t="n">
        <f aca="false">1*G31</f>
        <v>40506.388</v>
      </c>
      <c r="D31" s="0" t="str">
        <f aca="false">VLOOKUP(F31,I$1:J$5,2,FALSE())</f>
        <v>vis</v>
      </c>
      <c r="E31" s="0" t="n">
        <f aca="false">VLOOKUP(C31,A!C$21:E$973,3,FALSE())</f>
        <v>380.996215993934</v>
      </c>
      <c r="F31" s="15" t="s">
        <v>79</v>
      </c>
      <c r="G31" s="0" t="str">
        <f aca="false">MID(I31,3,LEN(I31)-3)</f>
        <v>40506.388</v>
      </c>
      <c r="H31" s="53" t="n">
        <f aca="false">1*K31</f>
        <v>381</v>
      </c>
      <c r="I31" s="62" t="s">
        <v>170</v>
      </c>
      <c r="J31" s="63" t="s">
        <v>171</v>
      </c>
      <c r="K31" s="62" t="n">
        <v>381</v>
      </c>
      <c r="L31" s="62" t="s">
        <v>172</v>
      </c>
      <c r="M31" s="63" t="s">
        <v>145</v>
      </c>
      <c r="N31" s="63"/>
      <c r="O31" s="64" t="s">
        <v>164</v>
      </c>
      <c r="P31" s="64" t="s">
        <v>48</v>
      </c>
    </row>
    <row r="32" customFormat="false" ht="12.75" hidden="false" customHeight="true" outlineLevel="0" collapsed="false">
      <c r="A32" s="53" t="str">
        <f aca="false">P32</f>
        <v> MVS 12.113 </v>
      </c>
      <c r="B32" s="15" t="str">
        <f aca="false">IF(H32=INT(H32),"I","II")</f>
        <v>I</v>
      </c>
      <c r="C32" s="53" t="n">
        <f aca="false">1*G32</f>
        <v>40917.453</v>
      </c>
      <c r="D32" s="0" t="str">
        <f aca="false">VLOOKUP(F32,I$1:J$5,2,FALSE())</f>
        <v>vis</v>
      </c>
      <c r="E32" s="0" t="n">
        <f aca="false">VLOOKUP(C32,A!C$21:E$973,3,FALSE())</f>
        <v>521.979851788239</v>
      </c>
      <c r="F32" s="15" t="s">
        <v>79</v>
      </c>
      <c r="G32" s="0" t="str">
        <f aca="false">MID(I32,3,LEN(I32)-3)</f>
        <v>40917.453</v>
      </c>
      <c r="H32" s="53" t="n">
        <f aca="false">1*K32</f>
        <v>522</v>
      </c>
      <c r="I32" s="62" t="s">
        <v>173</v>
      </c>
      <c r="J32" s="63" t="s">
        <v>174</v>
      </c>
      <c r="K32" s="62" t="n">
        <v>522</v>
      </c>
      <c r="L32" s="62" t="s">
        <v>175</v>
      </c>
      <c r="M32" s="63" t="s">
        <v>145</v>
      </c>
      <c r="N32" s="63"/>
      <c r="O32" s="64" t="s">
        <v>146</v>
      </c>
      <c r="P32" s="64" t="s">
        <v>44</v>
      </c>
    </row>
    <row r="33" customFormat="false" ht="12.75" hidden="false" customHeight="true" outlineLevel="0" collapsed="false">
      <c r="A33" s="53" t="str">
        <f aca="false">P33</f>
        <v> MHAR 12.10 </v>
      </c>
      <c r="B33" s="15" t="str">
        <f aca="false">IF(H33=INT(H33),"I","II")</f>
        <v>I</v>
      </c>
      <c r="C33" s="53" t="n">
        <f aca="false">1*G33</f>
        <v>41337.355</v>
      </c>
      <c r="D33" s="0" t="str">
        <f aca="false">VLOOKUP(F33,I$1:J$5,2,FALSE())</f>
        <v>vis</v>
      </c>
      <c r="E33" s="0" t="n">
        <f aca="false">VLOOKUP(C33,A!C$21:E$973,3,FALSE())</f>
        <v>665.994327935076</v>
      </c>
      <c r="F33" s="15" t="s">
        <v>79</v>
      </c>
      <c r="G33" s="0" t="str">
        <f aca="false">MID(I33,3,LEN(I33)-3)</f>
        <v>41337.355</v>
      </c>
      <c r="H33" s="53" t="n">
        <f aca="false">1*K33</f>
        <v>666</v>
      </c>
      <c r="I33" s="62" t="s">
        <v>176</v>
      </c>
      <c r="J33" s="63" t="s">
        <v>177</v>
      </c>
      <c r="K33" s="62" t="n">
        <v>666</v>
      </c>
      <c r="L33" s="62" t="s">
        <v>178</v>
      </c>
      <c r="M33" s="63" t="s">
        <v>179</v>
      </c>
      <c r="N33" s="63"/>
      <c r="O33" s="64" t="s">
        <v>164</v>
      </c>
      <c r="P33" s="64" t="s">
        <v>48</v>
      </c>
    </row>
    <row r="34" customFormat="false" ht="12.75" hidden="false" customHeight="true" outlineLevel="0" collapsed="false">
      <c r="A34" s="53" t="str">
        <f aca="false">P34</f>
        <v> MVS 12.113 </v>
      </c>
      <c r="B34" s="15" t="str">
        <f aca="false">IF(H34=INT(H34),"I","II")</f>
        <v>I</v>
      </c>
      <c r="C34" s="53" t="n">
        <f aca="false">1*G34</f>
        <v>41573.512</v>
      </c>
      <c r="D34" s="0" t="str">
        <f aca="false">VLOOKUP(F34,I$1:J$5,2,FALSE())</f>
        <v>vis</v>
      </c>
      <c r="E34" s="0" t="n">
        <f aca="false">VLOOKUP(C34,A!C$21:E$973,3,FALSE())</f>
        <v>746.989480716936</v>
      </c>
      <c r="F34" s="15" t="s">
        <v>79</v>
      </c>
      <c r="G34" s="0" t="str">
        <f aca="false">MID(I34,3,LEN(I34)-3)</f>
        <v>41573.512</v>
      </c>
      <c r="H34" s="53" t="n">
        <f aca="false">1*K34</f>
        <v>747</v>
      </c>
      <c r="I34" s="62" t="s">
        <v>180</v>
      </c>
      <c r="J34" s="63" t="s">
        <v>181</v>
      </c>
      <c r="K34" s="62" t="n">
        <v>747</v>
      </c>
      <c r="L34" s="62" t="s">
        <v>182</v>
      </c>
      <c r="M34" s="63" t="s">
        <v>145</v>
      </c>
      <c r="N34" s="63"/>
      <c r="O34" s="64" t="s">
        <v>146</v>
      </c>
      <c r="P34" s="64" t="s">
        <v>44</v>
      </c>
    </row>
    <row r="35" customFormat="false" ht="12.75" hidden="false" customHeight="true" outlineLevel="0" collapsed="false">
      <c r="A35" s="53" t="str">
        <f aca="false">P35</f>
        <v> MVS 12.113 </v>
      </c>
      <c r="B35" s="15" t="str">
        <f aca="false">IF(H35=INT(H35),"I","II")</f>
        <v>I</v>
      </c>
      <c r="C35" s="53" t="n">
        <f aca="false">1*G35</f>
        <v>41990.473</v>
      </c>
      <c r="D35" s="0" t="str">
        <f aca="false">VLOOKUP(F35,I$1:J$5,2,FALSE())</f>
        <v>vis</v>
      </c>
      <c r="E35" s="0" t="n">
        <f aca="false">VLOOKUP(C35,A!C$21:E$973,3,FALSE())</f>
        <v>889.995277280565</v>
      </c>
      <c r="F35" s="15" t="s">
        <v>79</v>
      </c>
      <c r="G35" s="0" t="str">
        <f aca="false">MID(I35,3,LEN(I35)-3)</f>
        <v>41990.473</v>
      </c>
      <c r="H35" s="53" t="n">
        <f aca="false">1*K35</f>
        <v>890</v>
      </c>
      <c r="I35" s="62" t="s">
        <v>183</v>
      </c>
      <c r="J35" s="63" t="s">
        <v>184</v>
      </c>
      <c r="K35" s="62" t="n">
        <v>890</v>
      </c>
      <c r="L35" s="62" t="s">
        <v>185</v>
      </c>
      <c r="M35" s="63" t="s">
        <v>145</v>
      </c>
      <c r="N35" s="63"/>
      <c r="O35" s="64" t="s">
        <v>146</v>
      </c>
      <c r="P35" s="64" t="s">
        <v>44</v>
      </c>
    </row>
    <row r="36" customFormat="false" ht="12.75" hidden="false" customHeight="true" outlineLevel="0" collapsed="false">
      <c r="A36" s="53" t="str">
        <f aca="false">P36</f>
        <v> MVS 12.113 </v>
      </c>
      <c r="B36" s="15" t="str">
        <f aca="false">IF(H36=INT(H36),"I","II")</f>
        <v>I</v>
      </c>
      <c r="C36" s="53" t="n">
        <f aca="false">1*G36</f>
        <v>42095.286</v>
      </c>
      <c r="D36" s="0" t="str">
        <f aca="false">VLOOKUP(F36,I$1:J$5,2,FALSE())</f>
        <v>vis</v>
      </c>
      <c r="E36" s="0" t="n">
        <f aca="false">VLOOKUP(C36,A!C$21:E$973,3,FALSE())</f>
        <v>925.943163426329</v>
      </c>
      <c r="F36" s="15" t="s">
        <v>79</v>
      </c>
      <c r="G36" s="0" t="str">
        <f aca="false">MID(I36,3,LEN(I36)-3)</f>
        <v>42095.286</v>
      </c>
      <c r="H36" s="53" t="n">
        <f aca="false">1*K36</f>
        <v>926</v>
      </c>
      <c r="I36" s="62" t="s">
        <v>186</v>
      </c>
      <c r="J36" s="63" t="s">
        <v>187</v>
      </c>
      <c r="K36" s="62" t="n">
        <v>926</v>
      </c>
      <c r="L36" s="62" t="s">
        <v>188</v>
      </c>
      <c r="M36" s="63" t="s">
        <v>145</v>
      </c>
      <c r="N36" s="63"/>
      <c r="O36" s="64" t="s">
        <v>146</v>
      </c>
      <c r="P36" s="64" t="s">
        <v>44</v>
      </c>
    </row>
    <row r="37" customFormat="false" ht="12.75" hidden="false" customHeight="true" outlineLevel="0" collapsed="false">
      <c r="A37" s="53" t="str">
        <f aca="false">P37</f>
        <v> MVS 12.113 </v>
      </c>
      <c r="B37" s="15" t="str">
        <f aca="false">IF(H37=INT(H37),"I","II")</f>
        <v>I</v>
      </c>
      <c r="C37" s="53" t="n">
        <f aca="false">1*G37</f>
        <v>42302.512</v>
      </c>
      <c r="D37" s="0" t="str">
        <f aca="false">VLOOKUP(F37,I$1:J$5,2,FALSE())</f>
        <v>vis</v>
      </c>
      <c r="E37" s="0" t="n">
        <f aca="false">VLOOKUP(C37,A!C$21:E$973,3,FALSE())</f>
        <v>997.015803790044</v>
      </c>
      <c r="F37" s="15" t="s">
        <v>79</v>
      </c>
      <c r="G37" s="0" t="str">
        <f aca="false">MID(I37,3,LEN(I37)-3)</f>
        <v>42302.512</v>
      </c>
      <c r="H37" s="53" t="n">
        <f aca="false">1*K37</f>
        <v>997</v>
      </c>
      <c r="I37" s="62" t="s">
        <v>189</v>
      </c>
      <c r="J37" s="63" t="s">
        <v>190</v>
      </c>
      <c r="K37" s="62" t="n">
        <v>997</v>
      </c>
      <c r="L37" s="62" t="s">
        <v>191</v>
      </c>
      <c r="M37" s="63" t="s">
        <v>145</v>
      </c>
      <c r="N37" s="63"/>
      <c r="O37" s="64" t="s">
        <v>146</v>
      </c>
      <c r="P37" s="64" t="s">
        <v>44</v>
      </c>
    </row>
    <row r="38" customFormat="false" ht="12.75" hidden="false" customHeight="true" outlineLevel="0" collapsed="false">
      <c r="A38" s="53" t="str">
        <f aca="false">P38</f>
        <v> MVS 12.113 </v>
      </c>
      <c r="B38" s="15" t="str">
        <f aca="false">IF(H38=INT(H38),"I","II")</f>
        <v>I</v>
      </c>
      <c r="C38" s="53" t="n">
        <f aca="false">1*G38</f>
        <v>42448.272</v>
      </c>
      <c r="D38" s="0" t="str">
        <f aca="false">VLOOKUP(F38,I$1:J$5,2,FALSE())</f>
        <v>vis</v>
      </c>
      <c r="E38" s="0" t="n">
        <f aca="false">VLOOKUP(C38,A!C$21:E$973,3,FALSE())</f>
        <v>1047.0073495392</v>
      </c>
      <c r="F38" s="15" t="s">
        <v>79</v>
      </c>
      <c r="G38" s="0" t="str">
        <f aca="false">MID(I38,3,LEN(I38)-3)</f>
        <v>42448.272</v>
      </c>
      <c r="H38" s="53" t="n">
        <f aca="false">1*K38</f>
        <v>1047</v>
      </c>
      <c r="I38" s="62" t="s">
        <v>192</v>
      </c>
      <c r="J38" s="63" t="s">
        <v>193</v>
      </c>
      <c r="K38" s="62" t="n">
        <v>1047</v>
      </c>
      <c r="L38" s="62" t="s">
        <v>194</v>
      </c>
      <c r="M38" s="63" t="s">
        <v>145</v>
      </c>
      <c r="N38" s="63"/>
      <c r="O38" s="64" t="s">
        <v>146</v>
      </c>
      <c r="P38" s="64" t="s">
        <v>44</v>
      </c>
    </row>
    <row r="39" customFormat="false" ht="12.75" hidden="false" customHeight="true" outlineLevel="0" collapsed="false">
      <c r="A39" s="53" t="str">
        <f aca="false">P39</f>
        <v> MVS 12.113 </v>
      </c>
      <c r="B39" s="15" t="str">
        <f aca="false">IF(H39=INT(H39),"I","II")</f>
        <v>I</v>
      </c>
      <c r="C39" s="53" t="n">
        <f aca="false">1*G39</f>
        <v>42716.467</v>
      </c>
      <c r="D39" s="0" t="str">
        <f aca="false">VLOOKUP(F39,I$1:J$5,2,FALSE())</f>
        <v>vis</v>
      </c>
      <c r="E39" s="0" t="n">
        <f aca="false">VLOOKUP(C39,A!C$21:E$973,3,FALSE())</f>
        <v>1138.99062761409</v>
      </c>
      <c r="F39" s="15" t="s">
        <v>79</v>
      </c>
      <c r="G39" s="0" t="str">
        <f aca="false">MID(I39,3,LEN(I39)-3)</f>
        <v>42716.467</v>
      </c>
      <c r="H39" s="53" t="n">
        <f aca="false">1*K39</f>
        <v>1139</v>
      </c>
      <c r="I39" s="62" t="s">
        <v>195</v>
      </c>
      <c r="J39" s="63" t="s">
        <v>196</v>
      </c>
      <c r="K39" s="62" t="n">
        <v>1139</v>
      </c>
      <c r="L39" s="62" t="s">
        <v>197</v>
      </c>
      <c r="M39" s="63" t="s">
        <v>145</v>
      </c>
      <c r="N39" s="63"/>
      <c r="O39" s="64" t="s">
        <v>146</v>
      </c>
      <c r="P39" s="64" t="s">
        <v>44</v>
      </c>
    </row>
    <row r="40" customFormat="false" ht="12.75" hidden="false" customHeight="true" outlineLevel="0" collapsed="false">
      <c r="A40" s="53" t="str">
        <f aca="false">P40</f>
        <v> MVS 12.113 </v>
      </c>
      <c r="B40" s="15" t="str">
        <f aca="false">IF(H40=INT(H40),"I","II")</f>
        <v>I</v>
      </c>
      <c r="C40" s="53" t="n">
        <f aca="false">1*G40</f>
        <v>43401.561</v>
      </c>
      <c r="D40" s="0" t="str">
        <f aca="false">VLOOKUP(F40,I$1:J$5,2,FALSE())</f>
        <v>vis</v>
      </c>
      <c r="E40" s="0" t="n">
        <f aca="false">VLOOKUP(C40,A!C$21:E$973,3,FALSE())</f>
        <v>1373.95843801114</v>
      </c>
      <c r="F40" s="15" t="s">
        <v>79</v>
      </c>
      <c r="G40" s="0" t="str">
        <f aca="false">MID(I40,3,LEN(I40)-3)</f>
        <v>43401.561</v>
      </c>
      <c r="H40" s="53" t="n">
        <f aca="false">1*K40</f>
        <v>1374</v>
      </c>
      <c r="I40" s="62" t="s">
        <v>198</v>
      </c>
      <c r="J40" s="63" t="s">
        <v>199</v>
      </c>
      <c r="K40" s="62" t="n">
        <v>1374</v>
      </c>
      <c r="L40" s="62" t="s">
        <v>200</v>
      </c>
      <c r="M40" s="63" t="s">
        <v>145</v>
      </c>
      <c r="N40" s="63"/>
      <c r="O40" s="64" t="s">
        <v>146</v>
      </c>
      <c r="P40" s="64" t="s">
        <v>44</v>
      </c>
    </row>
    <row r="41" customFormat="false" ht="12.75" hidden="false" customHeight="true" outlineLevel="0" collapsed="false">
      <c r="A41" s="53" t="str">
        <f aca="false">P41</f>
        <v> MVS 12.113 </v>
      </c>
      <c r="B41" s="15" t="str">
        <f aca="false">IF(H41=INT(H41),"I","II")</f>
        <v>I</v>
      </c>
      <c r="C41" s="53" t="n">
        <f aca="false">1*G41</f>
        <v>43436.511</v>
      </c>
      <c r="D41" s="0" t="str">
        <f aca="false">VLOOKUP(F41,I$1:J$5,2,FALSE())</f>
        <v>vis</v>
      </c>
      <c r="E41" s="0" t="n">
        <f aca="false">VLOOKUP(C41,A!C$21:E$973,3,FALSE())</f>
        <v>1385.94529670991</v>
      </c>
      <c r="F41" s="15" t="s">
        <v>79</v>
      </c>
      <c r="G41" s="0" t="str">
        <f aca="false">MID(I41,3,LEN(I41)-3)</f>
        <v>43436.511</v>
      </c>
      <c r="H41" s="53" t="n">
        <f aca="false">1*K41</f>
        <v>1386</v>
      </c>
      <c r="I41" s="62" t="s">
        <v>201</v>
      </c>
      <c r="J41" s="63" t="s">
        <v>202</v>
      </c>
      <c r="K41" s="62" t="n">
        <v>1386</v>
      </c>
      <c r="L41" s="62" t="s">
        <v>203</v>
      </c>
      <c r="M41" s="63" t="s">
        <v>145</v>
      </c>
      <c r="N41" s="63"/>
      <c r="O41" s="64" t="s">
        <v>146</v>
      </c>
      <c r="P41" s="64" t="s">
        <v>44</v>
      </c>
    </row>
    <row r="42" customFormat="false" ht="12.75" hidden="false" customHeight="true" outlineLevel="0" collapsed="false">
      <c r="A42" s="53" t="str">
        <f aca="false">P42</f>
        <v> MVS 12.113 </v>
      </c>
      <c r="B42" s="15" t="str">
        <f aca="false">IF(H42=INT(H42),"I","II")</f>
        <v>I</v>
      </c>
      <c r="C42" s="53" t="n">
        <f aca="false">1*G42</f>
        <v>44853.533</v>
      </c>
      <c r="D42" s="0" t="str">
        <f aca="false">VLOOKUP(F42,I$1:J$5,2,FALSE())</f>
        <v>vis</v>
      </c>
      <c r="E42" s="0" t="n">
        <f aca="false">VLOOKUP(C42,A!C$21:E$973,3,FALSE())</f>
        <v>1871.943651132</v>
      </c>
      <c r="F42" s="15" t="s">
        <v>79</v>
      </c>
      <c r="G42" s="0" t="str">
        <f aca="false">MID(I42,3,LEN(I42)-3)</f>
        <v>44853.533</v>
      </c>
      <c r="H42" s="53" t="n">
        <f aca="false">1*K42</f>
        <v>1872</v>
      </c>
      <c r="I42" s="62" t="s">
        <v>204</v>
      </c>
      <c r="J42" s="63" t="s">
        <v>205</v>
      </c>
      <c r="K42" s="62" t="n">
        <v>1872</v>
      </c>
      <c r="L42" s="62" t="s">
        <v>206</v>
      </c>
      <c r="M42" s="63" t="s">
        <v>145</v>
      </c>
      <c r="N42" s="63"/>
      <c r="O42" s="64" t="s">
        <v>146</v>
      </c>
      <c r="P42" s="64" t="s">
        <v>44</v>
      </c>
    </row>
    <row r="43" customFormat="false" ht="12.75" hidden="false" customHeight="true" outlineLevel="0" collapsed="false">
      <c r="A43" s="53" t="str">
        <f aca="false">P43</f>
        <v> MVS 12.113 </v>
      </c>
      <c r="B43" s="15" t="str">
        <f aca="false">IF(H43=INT(H43),"I","II")</f>
        <v>I</v>
      </c>
      <c r="C43" s="53" t="n">
        <f aca="false">1*G43</f>
        <v>44967.371</v>
      </c>
      <c r="D43" s="0" t="str">
        <f aca="false">VLOOKUP(F43,I$1:J$5,2,FALSE())</f>
        <v>vis</v>
      </c>
      <c r="E43" s="0" t="n">
        <f aca="false">VLOOKUP(C43,A!C$21:E$973,3,FALSE())</f>
        <v>1910.98685629797</v>
      </c>
      <c r="F43" s="15" t="s">
        <v>79</v>
      </c>
      <c r="G43" s="0" t="str">
        <f aca="false">MID(I43,3,LEN(I43)-3)</f>
        <v>44967.371</v>
      </c>
      <c r="H43" s="53" t="n">
        <f aca="false">1*K43</f>
        <v>1911</v>
      </c>
      <c r="I43" s="62" t="s">
        <v>207</v>
      </c>
      <c r="J43" s="63" t="s">
        <v>208</v>
      </c>
      <c r="K43" s="62" t="n">
        <v>1911</v>
      </c>
      <c r="L43" s="62" t="s">
        <v>209</v>
      </c>
      <c r="M43" s="63" t="s">
        <v>145</v>
      </c>
      <c r="N43" s="63"/>
      <c r="O43" s="64" t="s">
        <v>146</v>
      </c>
      <c r="P43" s="64" t="s">
        <v>44</v>
      </c>
    </row>
    <row r="44" customFormat="false" ht="12.75" hidden="false" customHeight="true" outlineLevel="0" collapsed="false">
      <c r="A44" s="53" t="str">
        <f aca="false">P44</f>
        <v> MVS 12.113 </v>
      </c>
      <c r="B44" s="15" t="str">
        <f aca="false">IF(H44=INT(H44),"I","II")</f>
        <v>I</v>
      </c>
      <c r="C44" s="53" t="n">
        <f aca="false">1*G44</f>
        <v>45229.508</v>
      </c>
      <c r="D44" s="0" t="str">
        <f aca="false">VLOOKUP(F44,I$1:J$5,2,FALSE())</f>
        <v>vis</v>
      </c>
      <c r="E44" s="0" t="n">
        <f aca="false">VLOOKUP(C44,A!C$21:E$973,3,FALSE())</f>
        <v>2000.89241219841</v>
      </c>
      <c r="F44" s="15" t="s">
        <v>79</v>
      </c>
      <c r="G44" s="0" t="str">
        <f aca="false">MID(I44,3,LEN(I44)-3)</f>
        <v>45229.508</v>
      </c>
      <c r="H44" s="53" t="n">
        <f aca="false">1*K44</f>
        <v>2001</v>
      </c>
      <c r="I44" s="62" t="s">
        <v>210</v>
      </c>
      <c r="J44" s="63" t="s">
        <v>211</v>
      </c>
      <c r="K44" s="62" t="n">
        <v>2001</v>
      </c>
      <c r="L44" s="62" t="s">
        <v>212</v>
      </c>
      <c r="M44" s="63" t="s">
        <v>145</v>
      </c>
      <c r="N44" s="63"/>
      <c r="O44" s="64" t="s">
        <v>146</v>
      </c>
      <c r="P44" s="64" t="s">
        <v>44</v>
      </c>
    </row>
    <row r="45" customFormat="false" ht="12.75" hidden="false" customHeight="true" outlineLevel="0" collapsed="false">
      <c r="A45" s="53" t="str">
        <f aca="false">P45</f>
        <v> MVS 12.113 </v>
      </c>
      <c r="B45" s="15" t="str">
        <f aca="false">IF(H45=INT(H45),"I","II")</f>
        <v>I</v>
      </c>
      <c r="C45" s="53" t="n">
        <f aca="false">1*G45</f>
        <v>45238.543</v>
      </c>
      <c r="D45" s="0" t="str">
        <f aca="false">VLOOKUP(F45,I$1:J$5,2,FALSE())</f>
        <v>vis</v>
      </c>
      <c r="E45" s="0" t="n">
        <f aca="false">VLOOKUP(C45,A!C$21:E$973,3,FALSE())</f>
        <v>2003.99116093498</v>
      </c>
      <c r="F45" s="15" t="s">
        <v>79</v>
      </c>
      <c r="G45" s="0" t="str">
        <f aca="false">MID(I45,3,LEN(I45)-3)</f>
        <v>45238.543</v>
      </c>
      <c r="H45" s="53" t="n">
        <f aca="false">1*K45</f>
        <v>2004</v>
      </c>
      <c r="I45" s="62" t="s">
        <v>213</v>
      </c>
      <c r="J45" s="63" t="s">
        <v>214</v>
      </c>
      <c r="K45" s="62" t="n">
        <v>2004</v>
      </c>
      <c r="L45" s="62" t="s">
        <v>215</v>
      </c>
      <c r="M45" s="63" t="s">
        <v>145</v>
      </c>
      <c r="N45" s="63"/>
      <c r="O45" s="64" t="s">
        <v>146</v>
      </c>
      <c r="P45" s="64" t="s">
        <v>44</v>
      </c>
    </row>
    <row r="46" customFormat="false" ht="12.75" hidden="false" customHeight="true" outlineLevel="0" collapsed="false">
      <c r="A46" s="53" t="str">
        <f aca="false">P46</f>
        <v> VSSC 60.22 </v>
      </c>
      <c r="B46" s="15" t="str">
        <f aca="false">IF(H46=INT(H46),"I","II")</f>
        <v>I</v>
      </c>
      <c r="C46" s="53" t="n">
        <f aca="false">1*G46</f>
        <v>45681.525</v>
      </c>
      <c r="D46" s="0" t="str">
        <f aca="false">VLOOKUP(F46,I$1:J$5,2,FALSE())</f>
        <v>vis</v>
      </c>
      <c r="E46" s="0" t="n">
        <f aca="false">VLOOKUP(C46,A!C$21:E$973,3,FALSE())</f>
        <v>2155.92142245429</v>
      </c>
      <c r="F46" s="15" t="s">
        <v>79</v>
      </c>
      <c r="G46" s="0" t="str">
        <f aca="false">MID(I46,3,LEN(I46)-3)</f>
        <v>45681.525</v>
      </c>
      <c r="H46" s="53" t="n">
        <f aca="false">1*K46</f>
        <v>2156</v>
      </c>
      <c r="I46" s="62" t="s">
        <v>216</v>
      </c>
      <c r="J46" s="63" t="s">
        <v>217</v>
      </c>
      <c r="K46" s="62" t="n">
        <v>2156</v>
      </c>
      <c r="L46" s="62" t="s">
        <v>218</v>
      </c>
      <c r="M46" s="63" t="s">
        <v>84</v>
      </c>
      <c r="N46" s="63"/>
      <c r="O46" s="64" t="s">
        <v>219</v>
      </c>
      <c r="P46" s="64" t="s">
        <v>49</v>
      </c>
    </row>
    <row r="47" customFormat="false" ht="12.75" hidden="false" customHeight="true" outlineLevel="0" collapsed="false">
      <c r="A47" s="53" t="str">
        <f aca="false">P47</f>
        <v> MVS 12.113 </v>
      </c>
      <c r="B47" s="15" t="str">
        <f aca="false">IF(H47=INT(H47),"I","II")</f>
        <v>I</v>
      </c>
      <c r="C47" s="53" t="n">
        <f aca="false">1*G47</f>
        <v>46002.44</v>
      </c>
      <c r="D47" s="0" t="str">
        <f aca="false">VLOOKUP(F47,I$1:J$5,2,FALSE())</f>
        <v>vis</v>
      </c>
      <c r="E47" s="0" t="n">
        <f aca="false">VLOOKUP(C47,A!C$21:E$973,3,FALSE())</f>
        <v>2265.98616521013</v>
      </c>
      <c r="F47" s="15" t="s">
        <v>79</v>
      </c>
      <c r="G47" s="0" t="str">
        <f aca="false">MID(I47,3,LEN(I47)-3)</f>
        <v>46002.440</v>
      </c>
      <c r="H47" s="53" t="n">
        <f aca="false">1*K47</f>
        <v>2266</v>
      </c>
      <c r="I47" s="62" t="s">
        <v>220</v>
      </c>
      <c r="J47" s="63" t="s">
        <v>221</v>
      </c>
      <c r="K47" s="62" t="n">
        <v>2266</v>
      </c>
      <c r="L47" s="62" t="s">
        <v>222</v>
      </c>
      <c r="M47" s="63" t="s">
        <v>145</v>
      </c>
      <c r="N47" s="63"/>
      <c r="O47" s="64" t="s">
        <v>146</v>
      </c>
      <c r="P47" s="64" t="s">
        <v>44</v>
      </c>
    </row>
    <row r="48" customFormat="false" ht="12.75" hidden="false" customHeight="true" outlineLevel="0" collapsed="false">
      <c r="A48" s="53" t="str">
        <f aca="false">P48</f>
        <v> VSSC 61.19 </v>
      </c>
      <c r="B48" s="15" t="str">
        <f aca="false">IF(H48=INT(H48),"I","II")</f>
        <v>I</v>
      </c>
      <c r="C48" s="53" t="n">
        <f aca="false">1*G48</f>
        <v>46066.41</v>
      </c>
      <c r="D48" s="0" t="str">
        <f aca="false">VLOOKUP(F48,I$1:J$5,2,FALSE())</f>
        <v>vis</v>
      </c>
      <c r="E48" s="0" t="n">
        <f aca="false">VLOOKUP(C48,A!C$21:E$973,3,FALSE())</f>
        <v>2287.9260608027</v>
      </c>
      <c r="F48" s="15" t="s">
        <v>79</v>
      </c>
      <c r="G48" s="0" t="str">
        <f aca="false">MID(I48,3,LEN(I48)-3)</f>
        <v>46066.410</v>
      </c>
      <c r="H48" s="53" t="n">
        <f aca="false">1*K48</f>
        <v>2288</v>
      </c>
      <c r="I48" s="62" t="s">
        <v>223</v>
      </c>
      <c r="J48" s="63" t="s">
        <v>224</v>
      </c>
      <c r="K48" s="62" t="n">
        <v>2288</v>
      </c>
      <c r="L48" s="62" t="s">
        <v>225</v>
      </c>
      <c r="M48" s="63" t="s">
        <v>84</v>
      </c>
      <c r="N48" s="63"/>
      <c r="O48" s="64" t="s">
        <v>219</v>
      </c>
      <c r="P48" s="64" t="s">
        <v>50</v>
      </c>
    </row>
    <row r="49" customFormat="false" ht="12.75" hidden="false" customHeight="true" outlineLevel="0" collapsed="false">
      <c r="A49" s="53" t="str">
        <f aca="false">P49</f>
        <v> MVS 12.113 </v>
      </c>
      <c r="B49" s="15" t="str">
        <f aca="false">IF(H49=INT(H49),"I","II")</f>
        <v>I</v>
      </c>
      <c r="C49" s="53" t="n">
        <f aca="false">1*G49</f>
        <v>46110.274</v>
      </c>
      <c r="D49" s="0" t="str">
        <f aca="false">VLOOKUP(F49,I$1:J$5,2,FALSE())</f>
        <v>vis</v>
      </c>
      <c r="E49" s="0" t="n">
        <f aca="false">VLOOKUP(C49,A!C$21:E$973,3,FALSE())</f>
        <v>2302.97016867002</v>
      </c>
      <c r="F49" s="15" t="s">
        <v>79</v>
      </c>
      <c r="G49" s="0" t="str">
        <f aca="false">MID(I49,3,LEN(I49)-3)</f>
        <v>46110.274</v>
      </c>
      <c r="H49" s="53" t="n">
        <f aca="false">1*K49</f>
        <v>2303</v>
      </c>
      <c r="I49" s="62" t="s">
        <v>226</v>
      </c>
      <c r="J49" s="63" t="s">
        <v>227</v>
      </c>
      <c r="K49" s="62" t="n">
        <v>2303</v>
      </c>
      <c r="L49" s="62" t="s">
        <v>228</v>
      </c>
      <c r="M49" s="63" t="s">
        <v>145</v>
      </c>
      <c r="N49" s="63"/>
      <c r="O49" s="64" t="s">
        <v>146</v>
      </c>
      <c r="P49" s="64" t="s">
        <v>44</v>
      </c>
    </row>
    <row r="50" customFormat="false" ht="12.75" hidden="false" customHeight="true" outlineLevel="0" collapsed="false">
      <c r="A50" s="53" t="str">
        <f aca="false">P50</f>
        <v> VSSC 68.33 </v>
      </c>
      <c r="B50" s="15" t="str">
        <f aca="false">IF(H50=INT(H50),"I","II")</f>
        <v>I</v>
      </c>
      <c r="C50" s="53" t="n">
        <f aca="false">1*G50</f>
        <v>46136.389</v>
      </c>
      <c r="D50" s="0" t="str">
        <f aca="false">VLOOKUP(F50,I$1:J$5,2,FALSE())</f>
        <v>vis</v>
      </c>
      <c r="E50" s="0" t="n">
        <f aca="false">VLOOKUP(C50,A!C$21:E$973,3,FALSE())</f>
        <v>2311.92687295954</v>
      </c>
      <c r="F50" s="15" t="s">
        <v>79</v>
      </c>
      <c r="G50" s="0" t="str">
        <f aca="false">MID(I50,3,LEN(I50)-3)</f>
        <v>46136.389</v>
      </c>
      <c r="H50" s="53" t="n">
        <f aca="false">1*K50</f>
        <v>2312</v>
      </c>
      <c r="I50" s="62" t="s">
        <v>229</v>
      </c>
      <c r="J50" s="63" t="s">
        <v>230</v>
      </c>
      <c r="K50" s="62" t="n">
        <v>2312</v>
      </c>
      <c r="L50" s="62" t="s">
        <v>231</v>
      </c>
      <c r="M50" s="63" t="s">
        <v>84</v>
      </c>
      <c r="N50" s="63"/>
      <c r="O50" s="64" t="s">
        <v>219</v>
      </c>
      <c r="P50" s="64" t="s">
        <v>51</v>
      </c>
    </row>
    <row r="51" customFormat="false" ht="12.75" hidden="false" customHeight="true" outlineLevel="0" collapsed="false">
      <c r="A51" s="53" t="str">
        <f aca="false">P51</f>
        <v> MVS 12.113 </v>
      </c>
      <c r="B51" s="15" t="str">
        <f aca="false">IF(H51=INT(H51),"I","II")</f>
        <v>I</v>
      </c>
      <c r="C51" s="53" t="n">
        <f aca="false">1*G51</f>
        <v>46713.548</v>
      </c>
      <c r="D51" s="0" t="str">
        <f aca="false">VLOOKUP(F51,I$1:J$5,2,FALSE())</f>
        <v>vis</v>
      </c>
      <c r="E51" s="0" t="n">
        <f aca="false">VLOOKUP(C51,A!C$21:E$973,3,FALSE())</f>
        <v>2509.87603976139</v>
      </c>
      <c r="F51" s="15" t="s">
        <v>79</v>
      </c>
      <c r="G51" s="0" t="str">
        <f aca="false">MID(I51,3,LEN(I51)-3)</f>
        <v>46713.548</v>
      </c>
      <c r="H51" s="53" t="n">
        <f aca="false">1*K51</f>
        <v>2510</v>
      </c>
      <c r="I51" s="62" t="s">
        <v>232</v>
      </c>
      <c r="J51" s="63" t="s">
        <v>233</v>
      </c>
      <c r="K51" s="62" t="n">
        <v>2510</v>
      </c>
      <c r="L51" s="62" t="s">
        <v>234</v>
      </c>
      <c r="M51" s="63" t="s">
        <v>145</v>
      </c>
      <c r="N51" s="63"/>
      <c r="O51" s="64" t="s">
        <v>146</v>
      </c>
      <c r="P51" s="64" t="s">
        <v>44</v>
      </c>
    </row>
    <row r="52" customFormat="false" ht="12.75" hidden="false" customHeight="true" outlineLevel="0" collapsed="false">
      <c r="A52" s="53" t="str">
        <f aca="false">P52</f>
        <v> MVS 12.113 </v>
      </c>
      <c r="B52" s="15" t="str">
        <f aca="false">IF(H52=INT(H52),"I","II")</f>
        <v>I</v>
      </c>
      <c r="C52" s="53" t="n">
        <f aca="false">1*G52</f>
        <v>46763.397</v>
      </c>
      <c r="D52" s="0" t="str">
        <f aca="false">VLOOKUP(F52,I$1:J$5,2,FALSE())</f>
        <v>vis</v>
      </c>
      <c r="E52" s="0" t="n">
        <f aca="false">VLOOKUP(C52,A!C$21:E$973,3,FALSE())</f>
        <v>2526.97283287369</v>
      </c>
      <c r="F52" s="15" t="s">
        <v>79</v>
      </c>
      <c r="G52" s="0" t="str">
        <f aca="false">MID(I52,3,LEN(I52)-3)</f>
        <v>46763.397</v>
      </c>
      <c r="H52" s="53" t="n">
        <f aca="false">1*K52</f>
        <v>2527</v>
      </c>
      <c r="I52" s="62" t="s">
        <v>235</v>
      </c>
      <c r="J52" s="63" t="s">
        <v>236</v>
      </c>
      <c r="K52" s="62" t="n">
        <v>2527</v>
      </c>
      <c r="L52" s="62" t="s">
        <v>237</v>
      </c>
      <c r="M52" s="63" t="s">
        <v>145</v>
      </c>
      <c r="N52" s="63"/>
      <c r="O52" s="64" t="s">
        <v>146</v>
      </c>
      <c r="P52" s="64" t="s">
        <v>44</v>
      </c>
    </row>
    <row r="53" customFormat="false" ht="12.75" hidden="false" customHeight="true" outlineLevel="0" collapsed="false">
      <c r="A53" s="53" t="str">
        <f aca="false">P53</f>
        <v> MVS 12.113 </v>
      </c>
      <c r="B53" s="15" t="str">
        <f aca="false">IF(H53=INT(H53),"I","II")</f>
        <v>I</v>
      </c>
      <c r="C53" s="53" t="n">
        <f aca="false">1*G53</f>
        <v>46827.256</v>
      </c>
      <c r="D53" s="0" t="str">
        <f aca="false">VLOOKUP(F53,I$1:J$5,2,FALSE())</f>
        <v>vis</v>
      </c>
      <c r="E53" s="0" t="n">
        <f aca="false">VLOOKUP(C53,A!C$21:E$973,3,FALSE())</f>
        <v>2548.87465861461</v>
      </c>
      <c r="F53" s="15" t="s">
        <v>79</v>
      </c>
      <c r="G53" s="0" t="str">
        <f aca="false">MID(I53,3,LEN(I53)-3)</f>
        <v>46827.256</v>
      </c>
      <c r="H53" s="53" t="n">
        <f aca="false">1*K53</f>
        <v>2549</v>
      </c>
      <c r="I53" s="62" t="s">
        <v>238</v>
      </c>
      <c r="J53" s="63" t="s">
        <v>239</v>
      </c>
      <c r="K53" s="62" t="n">
        <v>2549</v>
      </c>
      <c r="L53" s="62" t="s">
        <v>240</v>
      </c>
      <c r="M53" s="63" t="s">
        <v>145</v>
      </c>
      <c r="N53" s="63"/>
      <c r="O53" s="64" t="s">
        <v>146</v>
      </c>
      <c r="P53" s="64" t="s">
        <v>44</v>
      </c>
    </row>
    <row r="54" customFormat="false" ht="12.75" hidden="false" customHeight="true" outlineLevel="0" collapsed="false">
      <c r="A54" s="53" t="str">
        <f aca="false">P54</f>
        <v> BRNO 30 </v>
      </c>
      <c r="B54" s="15" t="str">
        <f aca="false">IF(H54=INT(H54),"I","II")</f>
        <v>I</v>
      </c>
      <c r="C54" s="53" t="n">
        <f aca="false">1*G54</f>
        <v>47063.559</v>
      </c>
      <c r="D54" s="0" t="str">
        <f aca="false">VLOOKUP(F54,I$1:J$5,2,FALSE())</f>
        <v>vis</v>
      </c>
      <c r="E54" s="0" t="n">
        <f aca="false">VLOOKUP(C54,A!C$21:E$973,3,FALSE())</f>
        <v>2629.91988525541</v>
      </c>
      <c r="F54" s="15" t="s">
        <v>79</v>
      </c>
      <c r="G54" s="0" t="str">
        <f aca="false">MID(I54,3,LEN(I54)-3)</f>
        <v>47063.559</v>
      </c>
      <c r="H54" s="53" t="n">
        <f aca="false">1*K54</f>
        <v>2630</v>
      </c>
      <c r="I54" s="62" t="s">
        <v>241</v>
      </c>
      <c r="J54" s="63" t="s">
        <v>242</v>
      </c>
      <c r="K54" s="62" t="n">
        <v>2630</v>
      </c>
      <c r="L54" s="62" t="s">
        <v>243</v>
      </c>
      <c r="M54" s="63" t="s">
        <v>84</v>
      </c>
      <c r="N54" s="63"/>
      <c r="O54" s="64" t="s">
        <v>101</v>
      </c>
      <c r="P54" s="64" t="s">
        <v>52</v>
      </c>
    </row>
    <row r="55" customFormat="false" ht="12.75" hidden="false" customHeight="true" outlineLevel="0" collapsed="false">
      <c r="A55" s="53" t="str">
        <f aca="false">P55</f>
        <v> MVS 12.113 </v>
      </c>
      <c r="B55" s="15" t="str">
        <f aca="false">IF(H55=INT(H55),"I","II")</f>
        <v>I</v>
      </c>
      <c r="C55" s="53" t="n">
        <f aca="false">1*G55</f>
        <v>47174.34</v>
      </c>
      <c r="D55" s="0" t="str">
        <f aca="false">VLOOKUP(F55,I$1:J$5,2,FALSE())</f>
        <v>vis</v>
      </c>
      <c r="E55" s="0" t="n">
        <f aca="false">VLOOKUP(C55,A!C$21:E$973,3,FALSE())</f>
        <v>2667.91462612833</v>
      </c>
      <c r="F55" s="15" t="s">
        <v>79</v>
      </c>
      <c r="G55" s="0" t="str">
        <f aca="false">MID(I55,3,LEN(I55)-3)</f>
        <v>47174.34</v>
      </c>
      <c r="H55" s="53" t="n">
        <f aca="false">1*K55</f>
        <v>2668</v>
      </c>
      <c r="I55" s="62" t="s">
        <v>244</v>
      </c>
      <c r="J55" s="63" t="s">
        <v>245</v>
      </c>
      <c r="K55" s="62" t="n">
        <v>2668</v>
      </c>
      <c r="L55" s="62" t="s">
        <v>246</v>
      </c>
      <c r="M55" s="63" t="s">
        <v>145</v>
      </c>
      <c r="N55" s="63"/>
      <c r="O55" s="64" t="s">
        <v>146</v>
      </c>
      <c r="P55" s="64" t="s">
        <v>44</v>
      </c>
    </row>
    <row r="56" customFormat="false" ht="12.75" hidden="false" customHeight="true" outlineLevel="0" collapsed="false">
      <c r="A56" s="53" t="str">
        <f aca="false">P56</f>
        <v> BRNO 30 </v>
      </c>
      <c r="B56" s="15" t="str">
        <f aca="false">IF(H56=INT(H56),"I","II")</f>
        <v>I</v>
      </c>
      <c r="C56" s="53" t="n">
        <f aca="false">1*G56</f>
        <v>47827.433</v>
      </c>
      <c r="D56" s="0" t="str">
        <f aca="false">VLOOKUP(F56,I$1:J$5,2,FALSE())</f>
        <v>vis</v>
      </c>
      <c r="E56" s="0" t="n">
        <f aca="false">VLOOKUP(C56,A!C$21:E$973,3,FALSE())</f>
        <v>2891.90700118291</v>
      </c>
      <c r="F56" s="15" t="s">
        <v>79</v>
      </c>
      <c r="G56" s="0" t="str">
        <f aca="false">MID(I56,3,LEN(I56)-3)</f>
        <v>47827.433</v>
      </c>
      <c r="H56" s="53" t="n">
        <f aca="false">1*K56</f>
        <v>2892</v>
      </c>
      <c r="I56" s="62" t="s">
        <v>247</v>
      </c>
      <c r="J56" s="63" t="s">
        <v>248</v>
      </c>
      <c r="K56" s="62" t="n">
        <v>2892</v>
      </c>
      <c r="L56" s="62" t="s">
        <v>249</v>
      </c>
      <c r="M56" s="63" t="s">
        <v>84</v>
      </c>
      <c r="N56" s="63"/>
      <c r="O56" s="64" t="s">
        <v>250</v>
      </c>
      <c r="P56" s="64" t="s">
        <v>52</v>
      </c>
    </row>
    <row r="57" customFormat="false" ht="12.75" hidden="false" customHeight="true" outlineLevel="0" collapsed="false">
      <c r="A57" s="53" t="str">
        <f aca="false">P57</f>
        <v> BRNO 31 </v>
      </c>
      <c r="B57" s="15" t="str">
        <f aca="false">IF(H57=INT(H57),"I","II")</f>
        <v>I</v>
      </c>
      <c r="C57" s="53" t="n">
        <f aca="false">1*G57</f>
        <v>48153.988</v>
      </c>
      <c r="D57" s="0" t="str">
        <f aca="false">VLOOKUP(F57,I$1:J$5,2,FALSE())</f>
        <v>vis</v>
      </c>
      <c r="E57" s="0" t="n">
        <f aca="false">VLOOKUP(C57,A!C$21:E$973,3,FALSE())</f>
        <v>3003.90610396911</v>
      </c>
      <c r="F57" s="15" t="s">
        <v>79</v>
      </c>
      <c r="G57" s="0" t="str">
        <f aca="false">MID(I57,3,LEN(I57)-3)</f>
        <v>48153.988</v>
      </c>
      <c r="H57" s="53" t="n">
        <f aca="false">1*K57</f>
        <v>3004</v>
      </c>
      <c r="I57" s="62" t="s">
        <v>251</v>
      </c>
      <c r="J57" s="63" t="s">
        <v>252</v>
      </c>
      <c r="K57" s="62" t="n">
        <v>3004</v>
      </c>
      <c r="L57" s="62" t="s">
        <v>253</v>
      </c>
      <c r="M57" s="63" t="s">
        <v>84</v>
      </c>
      <c r="N57" s="63"/>
      <c r="O57" s="64" t="s">
        <v>101</v>
      </c>
      <c r="P57" s="64" t="s">
        <v>55</v>
      </c>
    </row>
    <row r="58" customFormat="false" ht="12.75" hidden="false" customHeight="true" outlineLevel="0" collapsed="false">
      <c r="A58" s="53" t="str">
        <f aca="false">P58</f>
        <v> MVS 12.113 </v>
      </c>
      <c r="B58" s="15" t="str">
        <f aca="false">IF(H58=INT(H58),"I","II")</f>
        <v>I</v>
      </c>
      <c r="C58" s="53" t="n">
        <f aca="false">1*G58</f>
        <v>48273.385</v>
      </c>
      <c r="D58" s="0" t="str">
        <f aca="false">VLOOKUP(F58,I$1:J$5,2,FALSE())</f>
        <v>vis</v>
      </c>
      <c r="E58" s="0" t="n">
        <f aca="false">VLOOKUP(C58,A!C$21:E$973,3,FALSE())</f>
        <v>3044.85588846288</v>
      </c>
      <c r="F58" s="15" t="s">
        <v>79</v>
      </c>
      <c r="G58" s="0" t="str">
        <f aca="false">MID(I58,3,LEN(I58)-3)</f>
        <v>48273.385</v>
      </c>
      <c r="H58" s="53" t="n">
        <f aca="false">1*K58</f>
        <v>3045</v>
      </c>
      <c r="I58" s="62" t="s">
        <v>254</v>
      </c>
      <c r="J58" s="63" t="s">
        <v>255</v>
      </c>
      <c r="K58" s="62" t="n">
        <v>3045</v>
      </c>
      <c r="L58" s="62" t="s">
        <v>256</v>
      </c>
      <c r="M58" s="63" t="s">
        <v>145</v>
      </c>
      <c r="N58" s="63"/>
      <c r="O58" s="64" t="s">
        <v>146</v>
      </c>
      <c r="P58" s="64" t="s">
        <v>44</v>
      </c>
    </row>
    <row r="59" customFormat="false" ht="12.75" hidden="false" customHeight="true" outlineLevel="0" collapsed="false">
      <c r="A59" s="53" t="str">
        <f aca="false">P59</f>
        <v> BBS 123 </v>
      </c>
      <c r="B59" s="15" t="str">
        <f aca="false">IF(H59=INT(H59),"I","II")</f>
        <v>I</v>
      </c>
      <c r="C59" s="53" t="n">
        <f aca="false">1*G59</f>
        <v>50897.543</v>
      </c>
      <c r="D59" s="0" t="str">
        <f aca="false">VLOOKUP(F59,I$1:J$5,2,FALSE())</f>
        <v>vis</v>
      </c>
      <c r="E59" s="0" t="n">
        <f aca="false">VLOOKUP(C59,A!C$21:E$973,3,FALSE())</f>
        <v>3944.86765239002</v>
      </c>
      <c r="F59" s="15" t="s">
        <v>79</v>
      </c>
      <c r="G59" s="0" t="str">
        <f aca="false">MID(I59,3,LEN(I59)-3)</f>
        <v>50897.543</v>
      </c>
      <c r="H59" s="53" t="n">
        <f aca="false">1*K59</f>
        <v>3945</v>
      </c>
      <c r="I59" s="62" t="s">
        <v>257</v>
      </c>
      <c r="J59" s="63" t="s">
        <v>258</v>
      </c>
      <c r="K59" s="62" t="n">
        <v>3945</v>
      </c>
      <c r="L59" s="62" t="s">
        <v>259</v>
      </c>
      <c r="M59" s="63" t="s">
        <v>84</v>
      </c>
      <c r="N59" s="63"/>
      <c r="O59" s="64" t="s">
        <v>260</v>
      </c>
      <c r="P59" s="64" t="s">
        <v>63</v>
      </c>
    </row>
    <row r="60" customFormat="false" ht="12.75" hidden="false" customHeight="true" outlineLevel="0" collapsed="false">
      <c r="A60" s="53" t="str">
        <f aca="false">P60</f>
        <v> BBS 123 </v>
      </c>
      <c r="B60" s="15" t="str">
        <f aca="false">IF(H60=INT(H60),"I","II")</f>
        <v>I</v>
      </c>
      <c r="C60" s="53" t="n">
        <f aca="false">1*G60</f>
        <v>51136.63</v>
      </c>
      <c r="D60" s="0" t="str">
        <f aca="false">VLOOKUP(F60,I$1:J$5,2,FALSE())</f>
        <v>vis</v>
      </c>
      <c r="E60" s="0" t="n">
        <f aca="false">VLOOKUP(C60,A!C$21:E$973,3,FALSE())</f>
        <v>4026.86771206708</v>
      </c>
      <c r="F60" s="15" t="s">
        <v>79</v>
      </c>
      <c r="G60" s="0" t="str">
        <f aca="false">MID(I60,3,LEN(I60)-3)</f>
        <v>51136.630</v>
      </c>
      <c r="H60" s="53" t="n">
        <f aca="false">1*K60</f>
        <v>4027</v>
      </c>
      <c r="I60" s="62" t="s">
        <v>261</v>
      </c>
      <c r="J60" s="63" t="s">
        <v>262</v>
      </c>
      <c r="K60" s="62" t="n">
        <v>4027</v>
      </c>
      <c r="L60" s="62" t="s">
        <v>259</v>
      </c>
      <c r="M60" s="63" t="s">
        <v>84</v>
      </c>
      <c r="N60" s="63"/>
      <c r="O60" s="64" t="s">
        <v>260</v>
      </c>
      <c r="P60" s="64" t="s">
        <v>63</v>
      </c>
    </row>
    <row r="61" customFormat="false" ht="12.75" hidden="false" customHeight="true" outlineLevel="0" collapsed="false">
      <c r="A61" s="53" t="str">
        <f aca="false">P61</f>
        <v> BBS 123 </v>
      </c>
      <c r="B61" s="15" t="str">
        <f aca="false">IF(H61=INT(H61),"I","II")</f>
        <v>I</v>
      </c>
      <c r="C61" s="53" t="n">
        <f aca="false">1*G61</f>
        <v>51139.548</v>
      </c>
      <c r="D61" s="0" t="str">
        <f aca="false">VLOOKUP(F61,I$1:J$5,2,FALSE())</f>
        <v>vis</v>
      </c>
      <c r="E61" s="0" t="n">
        <f aca="false">VLOOKUP(C61,A!C$21:E$973,3,FALSE())</f>
        <v>4027.86850330265</v>
      </c>
      <c r="F61" s="15" t="s">
        <v>79</v>
      </c>
      <c r="G61" s="0" t="str">
        <f aca="false">MID(I61,3,LEN(I61)-3)</f>
        <v>51139.548</v>
      </c>
      <c r="H61" s="53" t="n">
        <f aca="false">1*K61</f>
        <v>4028</v>
      </c>
      <c r="I61" s="62" t="s">
        <v>263</v>
      </c>
      <c r="J61" s="63" t="s">
        <v>264</v>
      </c>
      <c r="K61" s="62" t="n">
        <v>4028</v>
      </c>
      <c r="L61" s="62" t="s">
        <v>265</v>
      </c>
      <c r="M61" s="63" t="s">
        <v>84</v>
      </c>
      <c r="N61" s="63"/>
      <c r="O61" s="64" t="s">
        <v>260</v>
      </c>
      <c r="P61" s="64" t="s">
        <v>63</v>
      </c>
    </row>
    <row r="62" customFormat="false" ht="12.75" hidden="false" customHeight="true" outlineLevel="0" collapsed="false">
      <c r="A62" s="53" t="str">
        <f aca="false">P62</f>
        <v> BBS 123 </v>
      </c>
      <c r="B62" s="15" t="str">
        <f aca="false">IF(H62=INT(H62),"I","II")</f>
        <v>I</v>
      </c>
      <c r="C62" s="53" t="n">
        <f aca="false">1*G62</f>
        <v>51486.539</v>
      </c>
      <c r="D62" s="0" t="str">
        <f aca="false">VLOOKUP(F62,I$1:J$5,2,FALSE())</f>
        <v>vis</v>
      </c>
      <c r="E62" s="0" t="n">
        <f aca="false">VLOOKUP(C62,A!C$21:E$973,3,FALSE())</f>
        <v>4146.87657445417</v>
      </c>
      <c r="F62" s="15" t="s">
        <v>79</v>
      </c>
      <c r="G62" s="0" t="str">
        <f aca="false">MID(I62,3,LEN(I62)-3)</f>
        <v>51486.539</v>
      </c>
      <c r="H62" s="53" t="n">
        <f aca="false">1*K62</f>
        <v>4147</v>
      </c>
      <c r="I62" s="62" t="s">
        <v>266</v>
      </c>
      <c r="J62" s="63" t="s">
        <v>267</v>
      </c>
      <c r="K62" s="62" t="n">
        <v>4147</v>
      </c>
      <c r="L62" s="62" t="s">
        <v>268</v>
      </c>
      <c r="M62" s="63" t="s">
        <v>84</v>
      </c>
      <c r="N62" s="63"/>
      <c r="O62" s="64" t="s">
        <v>260</v>
      </c>
      <c r="P62" s="64" t="s">
        <v>63</v>
      </c>
    </row>
    <row r="63" customFormat="false" ht="12.75" hidden="false" customHeight="true" outlineLevel="0" collapsed="false">
      <c r="A63" s="53" t="str">
        <f aca="false">P63</f>
        <v> BBS 123 </v>
      </c>
      <c r="B63" s="15" t="str">
        <f aca="false">IF(H63=INT(H63),"I","II")</f>
        <v>I</v>
      </c>
      <c r="C63" s="53" t="n">
        <f aca="false">1*G63</f>
        <v>51521.536</v>
      </c>
      <c r="D63" s="0" t="str">
        <f aca="false">VLOOKUP(F63,I$1:J$5,2,FALSE())</f>
        <v>vis</v>
      </c>
      <c r="E63" s="0" t="n">
        <f aca="false">VLOOKUP(C63,A!C$21:E$973,3,FALSE())</f>
        <v>4158.87955281986</v>
      </c>
      <c r="F63" s="15" t="s">
        <v>79</v>
      </c>
      <c r="G63" s="0" t="str">
        <f aca="false">MID(I63,3,LEN(I63)-3)</f>
        <v>51521.536</v>
      </c>
      <c r="H63" s="53" t="n">
        <f aca="false">1*K63</f>
        <v>4159</v>
      </c>
      <c r="I63" s="62" t="s">
        <v>269</v>
      </c>
      <c r="J63" s="63" t="s">
        <v>270</v>
      </c>
      <c r="K63" s="62" t="n">
        <v>4159</v>
      </c>
      <c r="L63" s="62" t="s">
        <v>271</v>
      </c>
      <c r="M63" s="63" t="s">
        <v>84</v>
      </c>
      <c r="N63" s="63"/>
      <c r="O63" s="64" t="s">
        <v>260</v>
      </c>
      <c r="P63" s="64" t="s">
        <v>63</v>
      </c>
    </row>
    <row r="64" customFormat="false" ht="12.75" hidden="false" customHeight="true" outlineLevel="0" collapsed="false">
      <c r="A64" s="53" t="str">
        <f aca="false">P64</f>
        <v> BBS 127 </v>
      </c>
      <c r="B64" s="15" t="str">
        <f aca="false">IF(H64=INT(H64),"I","II")</f>
        <v>I</v>
      </c>
      <c r="C64" s="53" t="n">
        <f aca="false">1*G64</f>
        <v>52323.3002</v>
      </c>
      <c r="D64" s="0" t="str">
        <f aca="false">VLOOKUP(F64,I$1:J$5,2,FALSE())</f>
        <v>vis</v>
      </c>
      <c r="E64" s="0" t="n">
        <f aca="false">VLOOKUP(C64,A!C$21:E$973,3,FALSE())</f>
        <v>4433.86193265203</v>
      </c>
      <c r="F64" s="15" t="s">
        <v>79</v>
      </c>
      <c r="G64" s="0" t="str">
        <f aca="false">MID(I64,3,LEN(I64)-3)</f>
        <v>52323.3002</v>
      </c>
      <c r="H64" s="53" t="n">
        <f aca="false">1*K64</f>
        <v>4434</v>
      </c>
      <c r="I64" s="62" t="s">
        <v>272</v>
      </c>
      <c r="J64" s="63" t="s">
        <v>273</v>
      </c>
      <c r="K64" s="62" t="n">
        <v>4434</v>
      </c>
      <c r="L64" s="62" t="s">
        <v>274</v>
      </c>
      <c r="M64" s="63" t="s">
        <v>99</v>
      </c>
      <c r="N64" s="63" t="s">
        <v>100</v>
      </c>
      <c r="O64" s="64" t="s">
        <v>130</v>
      </c>
      <c r="P64" s="64" t="s">
        <v>64</v>
      </c>
    </row>
    <row r="65" customFormat="false" ht="12.75" hidden="false" customHeight="true" outlineLevel="0" collapsed="false">
      <c r="A65" s="53" t="str">
        <f aca="false">P65</f>
        <v>BAVM 193 </v>
      </c>
      <c r="B65" s="15" t="str">
        <f aca="false">IF(H65=INT(H65),"I","II")</f>
        <v>I</v>
      </c>
      <c r="C65" s="53" t="n">
        <f aca="false">1*G65</f>
        <v>54390.4651</v>
      </c>
      <c r="D65" s="0" t="str">
        <f aca="false">VLOOKUP(F65,I$1:J$5,2,FALSE())</f>
        <v>vis</v>
      </c>
      <c r="E65" s="0" t="n">
        <f aca="false">VLOOKUP(C65,A!C$21:E$973,3,FALSE())</f>
        <v>5142.8408615036</v>
      </c>
      <c r="F65" s="15" t="s">
        <v>79</v>
      </c>
      <c r="G65" s="0" t="str">
        <f aca="false">MID(I65,3,LEN(I65)-3)</f>
        <v>54390.4651</v>
      </c>
      <c r="H65" s="53" t="n">
        <f aca="false">1*K65</f>
        <v>5143</v>
      </c>
      <c r="I65" s="62" t="s">
        <v>275</v>
      </c>
      <c r="J65" s="63" t="s">
        <v>276</v>
      </c>
      <c r="K65" s="62" t="n">
        <v>5143</v>
      </c>
      <c r="L65" s="62" t="s">
        <v>277</v>
      </c>
      <c r="M65" s="63" t="s">
        <v>129</v>
      </c>
      <c r="N65" s="63" t="s">
        <v>278</v>
      </c>
      <c r="O65" s="64" t="s">
        <v>279</v>
      </c>
      <c r="P65" s="65" t="s">
        <v>66</v>
      </c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</sheetData>
  <hyperlinks>
    <hyperlink ref="P14" r:id="rId1" display="IBVS 3877 "/>
    <hyperlink ref="P19" r:id="rId2" display="IBVS 5694 "/>
    <hyperlink ref="P20" r:id="rId3" display="IBVS 5894 "/>
    <hyperlink ref="P21" r:id="rId4" display="IBVS 5960 "/>
    <hyperlink ref="P22" r:id="rId5" display="IBVS 6093 "/>
    <hyperlink ref="P26" r:id="rId6" display="IBVS 64 "/>
    <hyperlink ref="P65" r:id="rId7" display="BAVM 19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38:40Z</dcterms:modified>
  <cp:revision>0</cp:revision>
  <dc:subject/>
  <dc:title/>
</cp:coreProperties>
</file>