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4">
  <si>
    <t xml:space="preserve">NP Per / GSC 2371-0390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 PZP 2.243 </t>
  </si>
  <si>
    <t xml:space="preserve">I</t>
  </si>
  <si>
    <t xml:space="preserve">II</t>
  </si>
  <si>
    <t xml:space="preserve">GCVS 4</t>
  </si>
  <si>
    <t xml:space="preserve">BBSAG Bull.21</t>
  </si>
  <si>
    <t xml:space="preserve">Diethelm R</t>
  </si>
  <si>
    <t xml:space="preserve">B</t>
  </si>
  <si>
    <t xml:space="preserve"> BRNO 31 </t>
  </si>
  <si>
    <t xml:space="preserve"> BBS 119 </t>
  </si>
  <si>
    <t xml:space="preserve">IBVS 5670</t>
  </si>
  <si>
    <t xml:space="preserve">IBVS 5670 </t>
  </si>
  <si>
    <t xml:space="preserve">IBVS 5764</t>
  </si>
  <si>
    <t xml:space="preserve">IBVS 5761</t>
  </si>
  <si>
    <t xml:space="preserve">IBVS 5874</t>
  </si>
  <si>
    <t xml:space="preserve">IBVS 5894</t>
  </si>
  <si>
    <t xml:space="preserve">IBVS 5945</t>
  </si>
  <si>
    <t xml:space="preserve">IBVS 5972</t>
  </si>
  <si>
    <t xml:space="preserve">IBVS 5960</t>
  </si>
  <si>
    <t xml:space="preserve">OEJV 0160</t>
  </si>
  <si>
    <t xml:space="preserve">IBVS 6014</t>
  </si>
  <si>
    <t xml:space="preserve">IBVS 6029</t>
  </si>
  <si>
    <t xml:space="preserve">IBVS 6046</t>
  </si>
  <si>
    <t xml:space="preserve">IBVS 6098</t>
  </si>
  <si>
    <t xml:space="preserve">IBVS 6130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350.527 </t>
  </si>
  <si>
    <t xml:space="preserve"> 17.11.1963 00:38 </t>
  </si>
  <si>
    <t xml:space="preserve"> 0.000 </t>
  </si>
  <si>
    <t xml:space="preserve">P </t>
  </si>
  <si>
    <t xml:space="preserve"> P.N.Kholopov </t>
  </si>
  <si>
    <t xml:space="preserve">2442453.319 </t>
  </si>
  <si>
    <t xml:space="preserve"> 09.02.1975 19:39 </t>
  </si>
  <si>
    <t xml:space="preserve"> -0.025 </t>
  </si>
  <si>
    <t xml:space="preserve">V </t>
  </si>
  <si>
    <t xml:space="preserve"> R.Diethelm </t>
  </si>
  <si>
    <t xml:space="preserve"> BBS 21 </t>
  </si>
  <si>
    <t xml:space="preserve">2453357.7485 </t>
  </si>
  <si>
    <t xml:space="preserve"> 18.12.2004 05:57 </t>
  </si>
  <si>
    <t xml:space="preserve"> -0.0396 </t>
  </si>
  <si>
    <t xml:space="preserve">E </t>
  </si>
  <si>
    <t xml:space="preserve">?</t>
  </si>
  <si>
    <t xml:space="preserve"> C.Lacy </t>
  </si>
  <si>
    <t xml:space="preserve">2454021.8587 </t>
  </si>
  <si>
    <t xml:space="preserve"> 13.10.2006 08:36 </t>
  </si>
  <si>
    <t xml:space="preserve"> -0.0464 </t>
  </si>
  <si>
    <t xml:space="preserve">C </t>
  </si>
  <si>
    <t xml:space="preserve">IBVS 5764 </t>
  </si>
  <si>
    <t xml:space="preserve">2454021.8589 </t>
  </si>
  <si>
    <t xml:space="preserve"> -0.0462 </t>
  </si>
  <si>
    <t xml:space="preserve">2454055.2868 </t>
  </si>
  <si>
    <t xml:space="preserve"> 15.11.2006 18:52 </t>
  </si>
  <si>
    <t xml:space="preserve"> -0.0470 </t>
  </si>
  <si>
    <t xml:space="preserve">-I</t>
  </si>
  <si>
    <t xml:space="preserve"> F.Agerer </t>
  </si>
  <si>
    <t xml:space="preserve">BAVM 183 </t>
  </si>
  <si>
    <t xml:space="preserve">2454108.7723 </t>
  </si>
  <si>
    <t xml:space="preserve"> 08.01.2007 06:32 </t>
  </si>
  <si>
    <t xml:space="preserve">3535.5</t>
  </si>
  <si>
    <t xml:space="preserve"> -0.0474 </t>
  </si>
  <si>
    <t xml:space="preserve">2454476.4860 </t>
  </si>
  <si>
    <t xml:space="preserve"> 10.01.2008 23:39 </t>
  </si>
  <si>
    <t xml:space="preserve">3618</t>
  </si>
  <si>
    <t xml:space="preserve"> -0.0495 </t>
  </si>
  <si>
    <t xml:space="preserve">BAVM 201 </t>
  </si>
  <si>
    <t xml:space="preserve">2454848.654 </t>
  </si>
  <si>
    <t xml:space="preserve"> 17.01.2009 03:41 </t>
  </si>
  <si>
    <t xml:space="preserve">3701.5</t>
  </si>
  <si>
    <t xml:space="preserve"> -0.054 </t>
  </si>
  <si>
    <t xml:space="preserve">IBVS 5894 </t>
  </si>
  <si>
    <t xml:space="preserve">2455209.6845 </t>
  </si>
  <si>
    <t xml:space="preserve"> 13.01.2010 04:25 </t>
  </si>
  <si>
    <t xml:space="preserve">3782.5</t>
  </si>
  <si>
    <t xml:space="preserve"> -0.0540 </t>
  </si>
  <si>
    <t xml:space="preserve">IBVS 5945 </t>
  </si>
  <si>
    <t xml:space="preserve">2455484.9086 </t>
  </si>
  <si>
    <t xml:space="preserve"> 15.10.2010 09:48 </t>
  </si>
  <si>
    <t xml:space="preserve">3844</t>
  </si>
  <si>
    <t xml:space="preserve"> 1.0547 </t>
  </si>
  <si>
    <t xml:space="preserve">IBVS 5972 </t>
  </si>
  <si>
    <t xml:space="preserve">2455484.9116 </t>
  </si>
  <si>
    <t xml:space="preserve"> 15.10.2010 09:52 </t>
  </si>
  <si>
    <t xml:space="preserve"> 1.0577 </t>
  </si>
  <si>
    <t xml:space="preserve">2455503.8555 </t>
  </si>
  <si>
    <t xml:space="preserve"> 03.11.2010 08:31 </t>
  </si>
  <si>
    <t xml:space="preserve">3848.5</t>
  </si>
  <si>
    <t xml:space="preserve"> -0.0556 </t>
  </si>
  <si>
    <t xml:space="preserve">IBVS 5960 </t>
  </si>
  <si>
    <t xml:space="preserve">2455533.9424 </t>
  </si>
  <si>
    <t xml:space="preserve"> 03.12.2010 10:37 </t>
  </si>
  <si>
    <t xml:space="preserve">3855</t>
  </si>
  <si>
    <t xml:space="preserve"> 1.0597 </t>
  </si>
  <si>
    <t xml:space="preserve">2455851.51391 </t>
  </si>
  <si>
    <t xml:space="preserve"> 17.10.2011 00:20 </t>
  </si>
  <si>
    <t xml:space="preserve">3926.5</t>
  </si>
  <si>
    <t xml:space="preserve"> -0.05576 </t>
  </si>
  <si>
    <t xml:space="preserve"> J.Trnka </t>
  </si>
  <si>
    <t xml:space="preserve">OEJV 0160 </t>
  </si>
  <si>
    <t xml:space="preserve">2455884.9413 </t>
  </si>
  <si>
    <t xml:space="preserve"> 19.11.2011 10:35 </t>
  </si>
  <si>
    <t xml:space="preserve">3934</t>
  </si>
  <si>
    <t xml:space="preserve"> -0.0571 </t>
  </si>
  <si>
    <t xml:space="preserve">IBVS 6014 </t>
  </si>
  <si>
    <t xml:space="preserve">2455940.6570 </t>
  </si>
  <si>
    <t xml:space="preserve"> 14.01.2012 03:46 </t>
  </si>
  <si>
    <t xml:space="preserve">3946.5</t>
  </si>
  <si>
    <t xml:space="preserve"> -0.0559 </t>
  </si>
  <si>
    <t xml:space="preserve">IBVS 6029 </t>
  </si>
  <si>
    <t xml:space="preserve">2456186.9104 </t>
  </si>
  <si>
    <t xml:space="preserve"> 16.09.2012 09:50 </t>
  </si>
  <si>
    <t xml:space="preserve">4002</t>
  </si>
  <si>
    <t xml:space="preserve"> -1.1749 </t>
  </si>
  <si>
    <t xml:space="preserve">IBVS 6046 </t>
  </si>
  <si>
    <t xml:space="preserve">2456195.8284 </t>
  </si>
  <si>
    <t xml:space="preserve"> 25.09.2012 07:52 </t>
  </si>
  <si>
    <t xml:space="preserve">4004</t>
  </si>
  <si>
    <t xml:space="preserve"> -1.1712 </t>
  </si>
  <si>
    <t xml:space="preserve">2456196.9427 </t>
  </si>
  <si>
    <t xml:space="preserve"> 26.09.2012 10:37 </t>
  </si>
  <si>
    <t xml:space="preserve"> -0.0569 </t>
  </si>
  <si>
    <t xml:space="preserve">2456216.9989 </t>
  </si>
  <si>
    <t xml:space="preserve"> 16.10.2012 11:58 </t>
  </si>
  <si>
    <t xml:space="preserve">4008.5</t>
  </si>
  <si>
    <t xml:space="preserve"> -0.0580 </t>
  </si>
  <si>
    <t xml:space="preserve">2456235.9476 </t>
  </si>
  <si>
    <t xml:space="preserve"> 04.11.2012 10:44 </t>
  </si>
  <si>
    <t xml:space="preserve">4013</t>
  </si>
  <si>
    <t xml:space="preserve"> -1.1665 </t>
  </si>
  <si>
    <t xml:space="preserve">2456263.8011 </t>
  </si>
  <si>
    <t xml:space="preserve"> 02.12.2012 07:13 </t>
  </si>
  <si>
    <t xml:space="preserve">4019</t>
  </si>
  <si>
    <t xml:space="preserve"> -0.0560 </t>
  </si>
  <si>
    <t xml:space="preserve">2456264.9188 </t>
  </si>
  <si>
    <t xml:space="preserve"> 03.12.2012 10:03 </t>
  </si>
  <si>
    <t xml:space="preserve"> 1.0617 </t>
  </si>
  <si>
    <t xml:space="preserve">2456310.6001 </t>
  </si>
  <si>
    <t xml:space="preserve"> 18.01.2013 02:24 </t>
  </si>
  <si>
    <t xml:space="preserve">4029.5</t>
  </si>
  <si>
    <t xml:space="preserve">2456575.8011 </t>
  </si>
  <si>
    <t xml:space="preserve"> 10.10.2013 07:13 </t>
  </si>
  <si>
    <t xml:space="preserve">4089</t>
  </si>
  <si>
    <t xml:space="preserve"> -0.0572 </t>
  </si>
  <si>
    <t xml:space="preserve">IBVS 6098 </t>
  </si>
  <si>
    <t xml:space="preserve">2456576.9207 </t>
  </si>
  <si>
    <t xml:space="preserve"> 11.10.2013 10:05 </t>
  </si>
  <si>
    <t xml:space="preserve"> 1.0624 </t>
  </si>
  <si>
    <t xml:space="preserve">2456586.9412 </t>
  </si>
  <si>
    <t xml:space="preserve"> 21.10.2013 10:35 </t>
  </si>
  <si>
    <t xml:space="preserve">4091.5</t>
  </si>
  <si>
    <t xml:space="preserve"> -0.0600 </t>
  </si>
  <si>
    <t xml:space="preserve">2456633.7454 </t>
  </si>
  <si>
    <t xml:space="preserve"> 07.12.2013 05:53 </t>
  </si>
  <si>
    <t xml:space="preserve">4102</t>
  </si>
  <si>
    <t xml:space="preserve">2456652.6908 </t>
  </si>
  <si>
    <t xml:space="preserve"> 26.12.2013 04:34 </t>
  </si>
  <si>
    <t xml:space="preserve">4106</t>
  </si>
  <si>
    <t xml:space="preserve"> 1.0607 </t>
  </si>
  <si>
    <t xml:space="preserve">2456661.6048 </t>
  </si>
  <si>
    <t xml:space="preserve"> 04.01.2014 02:30 </t>
  </si>
  <si>
    <t xml:space="preserve">4108</t>
  </si>
  <si>
    <t xml:space="preserve"> 1.0604 </t>
  </si>
  <si>
    <t xml:space="preserve">2456671.6305 </t>
  </si>
  <si>
    <t xml:space="preserve"> 14.01.2014 03:07 </t>
  </si>
  <si>
    <t xml:space="preserve">4110.5</t>
  </si>
  <si>
    <t xml:space="preserve"> -0.0568 </t>
  </si>
  <si>
    <t xml:space="preserve">2456955.7795 </t>
  </si>
  <si>
    <t xml:space="preserve"> 25.10.2014 06:42 </t>
  </si>
  <si>
    <t xml:space="preserve">4174</t>
  </si>
  <si>
    <t xml:space="preserve"> 1.0625 </t>
  </si>
  <si>
    <t xml:space="preserve">IBVS 6130 </t>
  </si>
  <si>
    <t xml:space="preserve">2418275.290 </t>
  </si>
  <si>
    <t xml:space="preserve"> 29.11.1908 18:57 </t>
  </si>
  <si>
    <t xml:space="preserve"> -0.184 </t>
  </si>
  <si>
    <t xml:space="preserve">2433953.492 </t>
  </si>
  <si>
    <t xml:space="preserve"> 02.11.1951 23:48 </t>
  </si>
  <si>
    <t xml:space="preserve"> -0.046 </t>
  </si>
  <si>
    <t xml:space="preserve">2434332.431 </t>
  </si>
  <si>
    <t xml:space="preserve"> 15.11.1952 22:20 </t>
  </si>
  <si>
    <t xml:space="preserve"> 0.035 </t>
  </si>
  <si>
    <t xml:space="preserve">2437608.411 </t>
  </si>
  <si>
    <t xml:space="preserve"> 04.11.1961 21:51 </t>
  </si>
  <si>
    <t xml:space="preserve"> 0.001 </t>
  </si>
  <si>
    <t xml:space="preserve">2437637.363 </t>
  </si>
  <si>
    <t xml:space="preserve"> 03.12.1961 20:42 </t>
  </si>
  <si>
    <t xml:space="preserve"> -0.018 </t>
  </si>
  <si>
    <t xml:space="preserve">2438359.456 </t>
  </si>
  <si>
    <t xml:space="preserve"> 25.11.1963 22:56 </t>
  </si>
  <si>
    <t xml:space="preserve"> 0.015 </t>
  </si>
  <si>
    <t xml:space="preserve">2438406.240 </t>
  </si>
  <si>
    <t xml:space="preserve"> 11.01.1964 17:45 </t>
  </si>
  <si>
    <t xml:space="preserve"> -0.002 </t>
  </si>
  <si>
    <t xml:space="preserve">2438700.419 </t>
  </si>
  <si>
    <t xml:space="preserve"> 31.10.1964 22:03 </t>
  </si>
  <si>
    <t xml:space="preserve"> 0.005 </t>
  </si>
  <si>
    <t xml:space="preserve">2439061.432 </t>
  </si>
  <si>
    <t xml:space="preserve"> 27.10.1965 22:22 </t>
  </si>
  <si>
    <t xml:space="preserve"> -0.012 </t>
  </si>
  <si>
    <t xml:space="preserve">2439937.233 </t>
  </si>
  <si>
    <t xml:space="preserve"> 21.03.1968 17:35 </t>
  </si>
  <si>
    <t xml:space="preserve"> -0.043 </t>
  </si>
  <si>
    <t xml:space="preserve">2440476.562 </t>
  </si>
  <si>
    <t xml:space="preserve"> 12.09.1969 01:29 </t>
  </si>
  <si>
    <t xml:space="preserve"> -0.031 </t>
  </si>
  <si>
    <t xml:space="preserve">2441390.299 </t>
  </si>
  <si>
    <t xml:space="preserve"> 13.03.1972 19:10 </t>
  </si>
  <si>
    <t xml:space="preserve">2448187.477 </t>
  </si>
  <si>
    <t xml:space="preserve"> 22.10.1990 23:26 </t>
  </si>
  <si>
    <t xml:space="preserve"> -0.004 </t>
  </si>
  <si>
    <t xml:space="preserve"> J.Borovicka </t>
  </si>
  <si>
    <t xml:space="preserve">2449005.356 </t>
  </si>
  <si>
    <t xml:space="preserve"> 17.01.1993 20:32 </t>
  </si>
  <si>
    <t xml:space="preserve"> -0.014 </t>
  </si>
  <si>
    <t xml:space="preserve"> A.Dedoch </t>
  </si>
  <si>
    <t xml:space="preserve">2451198.2779 </t>
  </si>
  <si>
    <t xml:space="preserve"> 19.01.1999 18:40 </t>
  </si>
  <si>
    <t xml:space="preserve"> -0.0157 </t>
  </si>
  <si>
    <t xml:space="preserve">2453386.7202 </t>
  </si>
  <si>
    <t xml:space="preserve"> 16.01.2005 05:17 </t>
  </si>
  <si>
    <t xml:space="preserve"> -0.0394 </t>
  </si>
  <si>
    <t xml:space="preserve">2453671.9751 </t>
  </si>
  <si>
    <t xml:space="preserve"> 28.10.2005 11:24 </t>
  </si>
  <si>
    <t xml:space="preserve"> -0.0428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m/d/yyyy\ h:mm"/>
    <numFmt numFmtId="171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P Per - O-C Diagr.</a:t>
            </a:r>
          </a:p>
        </c:rich>
      </c:tx>
      <c:layout>
        <c:manualLayout>
          <c:xMode val="edge"/>
          <c:yMode val="edge"/>
          <c:x val="0.37431330596195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386399121032"/>
          <c:y val="0.211172788472895"/>
          <c:w val="0.890591568842884"/>
          <c:h val="0.66564308491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H$21:$H$74</c:f>
              <c:numCache>
                <c:formatCode>General</c:formatCode>
                <c:ptCount val="54"/>
                <c:pt idx="0">
                  <c:v>-0.323479999999108</c:v>
                </c:pt>
                <c:pt idx="1">
                  <c:v>-0.0762550000072224</c:v>
                </c:pt>
                <c:pt idx="2">
                  <c:v>0.00669499999639811</c:v>
                </c:pt>
                <c:pt idx="3">
                  <c:v>-0.00385500000265893</c:v>
                </c:pt>
                <c:pt idx="4">
                  <c:v>-0.0232000000032713</c:v>
                </c:pt>
                <c:pt idx="5">
                  <c:v>0</c:v>
                </c:pt>
                <c:pt idx="6">
                  <c:v>0.0147399999987101</c:v>
                </c:pt>
                <c:pt idx="7">
                  <c:v>-0.00112500000250293</c:v>
                </c:pt>
                <c:pt idx="8">
                  <c:v>0.00729500000306871</c:v>
                </c:pt>
                <c:pt idx="9">
                  <c:v>-0.00723500000458444</c:v>
                </c:pt>
                <c:pt idx="10">
                  <c:v>-0.0322799999994459</c:v>
                </c:pt>
                <c:pt idx="11">
                  <c:v>-0.016010000006645</c:v>
                </c:pt>
                <c:pt idx="12">
                  <c:v>0.0093399999968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I$21:$I$74</c:f>
              <c:numCache>
                <c:formatCode>General</c:formatCode>
                <c:ptCount val="54"/>
                <c:pt idx="13">
                  <c:v>0.00383500000316417</c:v>
                </c:pt>
                <c:pt idx="14">
                  <c:v>0.064089999999851</c:v>
                </c:pt>
                <c:pt idx="15">
                  <c:v>0.0597349999952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J$21:$J$74</c:f>
              <c:numCache>
                <c:formatCode>General</c:formatCode>
                <c:ptCount val="54"/>
                <c:pt idx="24">
                  <c:v>0.0622450000009849</c:v>
                </c:pt>
                <c:pt idx="26">
                  <c:v>0.06265999999595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K$21:$K$74</c:f>
              <c:numCache>
                <c:formatCode>General</c:formatCode>
                <c:ptCount val="54"/>
                <c:pt idx="16">
                  <c:v>0.0736749999996391</c:v>
                </c:pt>
                <c:pt idx="17">
                  <c:v>0.0647899999967194</c:v>
                </c:pt>
                <c:pt idx="18">
                  <c:v>0.0651349999970989</c:v>
                </c:pt>
                <c:pt idx="19">
                  <c:v>0.0651450000004843</c:v>
                </c:pt>
                <c:pt idx="20">
                  <c:v>0.0636749999976018</c:v>
                </c:pt>
                <c:pt idx="21">
                  <c:v>0.0637249999999767</c:v>
                </c:pt>
                <c:pt idx="22">
                  <c:v>0.0626199999969686</c:v>
                </c:pt>
                <c:pt idx="23">
                  <c:v>0.0628199999991921</c:v>
                </c:pt>
                <c:pt idx="25">
                  <c:v>0.0621849999952246</c:v>
                </c:pt>
                <c:pt idx="27">
                  <c:v>0.0603049999990617</c:v>
                </c:pt>
                <c:pt idx="28">
                  <c:v>0.0632750000004307</c:v>
                </c:pt>
                <c:pt idx="29">
                  <c:v>0.0595974999960163</c:v>
                </c:pt>
                <c:pt idx="30">
                  <c:v>0.0625974999929895</c:v>
                </c:pt>
                <c:pt idx="31">
                  <c:v>0.0636949999970966</c:v>
                </c:pt>
                <c:pt idx="32">
                  <c:v>0.0649675000022398</c:v>
                </c:pt>
                <c:pt idx="33">
                  <c:v>0.0659649999943213</c:v>
                </c:pt>
                <c:pt idx="34">
                  <c:v>0.0648799999980838</c:v>
                </c:pt>
                <c:pt idx="35">
                  <c:v>0.0664550000001327</c:v>
                </c:pt>
                <c:pt idx="36">
                  <c:v>0.063422500003071</c:v>
                </c:pt>
                <c:pt idx="37">
                  <c:v>0.0671624999959022</c:v>
                </c:pt>
                <c:pt idx="38">
                  <c:v>0.0671799999981886</c:v>
                </c:pt>
                <c:pt idx="39">
                  <c:v>0.0662949999968987</c:v>
                </c:pt>
                <c:pt idx="40">
                  <c:v>0.072192499996163</c:v>
                </c:pt>
                <c:pt idx="41">
                  <c:v>0.0686299999943003</c:v>
                </c:pt>
                <c:pt idx="42">
                  <c:v>0.072047499998007</c:v>
                </c:pt>
                <c:pt idx="43">
                  <c:v>0.0677649999997811</c:v>
                </c:pt>
                <c:pt idx="44">
                  <c:v>0.0695299999933923</c:v>
                </c:pt>
                <c:pt idx="45">
                  <c:v>0.0748475000000326</c:v>
                </c:pt>
                <c:pt idx="46">
                  <c:v>0.066804999994929</c:v>
                </c:pt>
                <c:pt idx="47">
                  <c:v>0.071140000000014</c:v>
                </c:pt>
                <c:pt idx="48">
                  <c:v>0.0737374999953318</c:v>
                </c:pt>
                <c:pt idx="49">
                  <c:v>0.0734775000018999</c:v>
                </c:pt>
                <c:pt idx="50">
                  <c:v>0.0706349999964004</c:v>
                </c:pt>
                <c:pt idx="51">
                  <c:v>0.0775974999924074</c:v>
                </c:pt>
                <c:pt idx="52">
                  <c:v>0.0872749999616644</c:v>
                </c:pt>
                <c:pt idx="53">
                  <c:v>0.08768499982397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L$21:$L$74</c:f>
              <c:numCache>
                <c:formatCode>General</c:formatCode>
                <c:ptCount val="5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M$21:$M$74</c:f>
              <c:numCache>
                <c:formatCode>General</c:formatCode>
                <c:ptCount val="5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N$21:$N$74</c:f>
              <c:numCache>
                <c:formatCode>General</c:formatCode>
                <c:ptCount val="5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O$21:$O$74</c:f>
              <c:numCache>
                <c:formatCode>General</c:formatCode>
                <c:ptCount val="54"/>
                <c:pt idx="9">
                  <c:v>-0.00907900372344159</c:v>
                </c:pt>
                <c:pt idx="10">
                  <c:v>-0.00495217359340394</c:v>
                </c:pt>
                <c:pt idx="11">
                  <c:v>-0.00241097030722299</c:v>
                </c:pt>
                <c:pt idx="12">
                  <c:v>0.00189437410324886</c:v>
                </c:pt>
                <c:pt idx="13">
                  <c:v>0.00690327479543196</c:v>
                </c:pt>
                <c:pt idx="14">
                  <c:v>0.0339219361811492</c:v>
                </c:pt>
                <c:pt idx="15">
                  <c:v>0.0377757444705228</c:v>
                </c:pt>
                <c:pt idx="16">
                  <c:v>0.0481085710556552</c:v>
                </c:pt>
                <c:pt idx="17">
                  <c:v>0.0582838850404046</c:v>
                </c:pt>
                <c:pt idx="18">
                  <c:v>0.0584203959607366</c:v>
                </c:pt>
                <c:pt idx="19">
                  <c:v>0.0584203959607366</c:v>
                </c:pt>
                <c:pt idx="20">
                  <c:v>0.0597645034840059</c:v>
                </c:pt>
                <c:pt idx="21">
                  <c:v>0.0597645034840059</c:v>
                </c:pt>
                <c:pt idx="22">
                  <c:v>0.0614131353680158</c:v>
                </c:pt>
                <c:pt idx="23">
                  <c:v>0.0614131353680158</c:v>
                </c:pt>
                <c:pt idx="24">
                  <c:v>0.0615706479683989</c:v>
                </c:pt>
                <c:pt idx="25">
                  <c:v>0.0618226681290119</c:v>
                </c:pt>
                <c:pt idx="26">
                  <c:v>0.0635553067332262</c:v>
                </c:pt>
                <c:pt idx="27">
                  <c:v>0.0653089470174916</c:v>
                </c:pt>
                <c:pt idx="28">
                  <c:v>0.0670100831016292</c:v>
                </c:pt>
                <c:pt idx="29">
                  <c:v>0.0683069368447835</c:v>
                </c:pt>
                <c:pt idx="30">
                  <c:v>0.0683069368447835</c:v>
                </c:pt>
                <c:pt idx="31">
                  <c:v>0.0683961939850007</c:v>
                </c:pt>
                <c:pt idx="32">
                  <c:v>0.0685379553253455</c:v>
                </c:pt>
                <c:pt idx="33">
                  <c:v>0.070034325028985</c:v>
                </c:pt>
                <c:pt idx="34">
                  <c:v>0.0701918376293682</c:v>
                </c:pt>
                <c:pt idx="35">
                  <c:v>0.0704543586300067</c:v>
                </c:pt>
                <c:pt idx="36">
                  <c:v>0.071614701452829</c:v>
                </c:pt>
                <c:pt idx="37">
                  <c:v>0.0716567048129312</c:v>
                </c:pt>
                <c:pt idx="38">
                  <c:v>0.0716619552329439</c:v>
                </c:pt>
                <c:pt idx="39">
                  <c:v>0.0717564627931738</c:v>
                </c:pt>
                <c:pt idx="40">
                  <c:v>0.0718457199333909</c:v>
                </c:pt>
                <c:pt idx="41">
                  <c:v>0.0719769804337102</c:v>
                </c:pt>
                <c:pt idx="42">
                  <c:v>0.0719822308537229</c:v>
                </c:pt>
                <c:pt idx="43">
                  <c:v>0.0721974980742465</c:v>
                </c:pt>
                <c:pt idx="44">
                  <c:v>0.0734470980372859</c:v>
                </c:pt>
                <c:pt idx="45">
                  <c:v>0.0734523484572987</c:v>
                </c:pt>
                <c:pt idx="46">
                  <c:v>0.0734996022374136</c:v>
                </c:pt>
                <c:pt idx="47">
                  <c:v>0.07372011987795</c:v>
                </c:pt>
                <c:pt idx="48">
                  <c:v>0.0738093770181671</c:v>
                </c:pt>
                <c:pt idx="49">
                  <c:v>0.0738513803782692</c:v>
                </c:pt>
                <c:pt idx="50">
                  <c:v>0.0738986341583842</c:v>
                </c:pt>
                <c:pt idx="51">
                  <c:v>0.0752374912616407</c:v>
                </c:pt>
                <c:pt idx="52">
                  <c:v>0.0802831448939132</c:v>
                </c:pt>
                <c:pt idx="53">
                  <c:v>0.0802831448939132</c:v>
                </c:pt>
              </c:numCache>
            </c:numRef>
          </c:yVal>
          <c:smooth val="0"/>
        </c:ser>
        <c:axId val="24249593"/>
        <c:axId val="94636625"/>
      </c:scatterChart>
      <c:valAx>
        <c:axId val="24249593"/>
        <c:scaling>
          <c:orientation val="minMax"/>
          <c:max val="9000"/>
          <c:min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6625"/>
        <c:crossesAt val="0"/>
        <c:crossBetween val="midCat"/>
      </c:valAx>
      <c:valAx>
        <c:axId val="94636625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95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071011391893"/>
          <c:y val="0.897838667768986"/>
          <c:w val="0.62221708205632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P Per - O-C Diagr.</a:t>
            </a:r>
          </a:p>
        </c:rich>
      </c:tx>
      <c:layout>
        <c:manualLayout>
          <c:xMode val="edge"/>
          <c:yMode val="edge"/>
          <c:x val="0.372101073035653"/>
          <c:y val="0.044348233091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618322372217"/>
          <c:y val="0.212614088462439"/>
          <c:w val="0.890619591554171"/>
          <c:h val="0.664287385911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H$21:$H$74</c:f>
              <c:numCache>
                <c:formatCode>General</c:formatCode>
                <c:ptCount val="54"/>
                <c:pt idx="0">
                  <c:v>-0.323479999999108</c:v>
                </c:pt>
                <c:pt idx="1">
                  <c:v>-0.0762550000072224</c:v>
                </c:pt>
                <c:pt idx="2">
                  <c:v>0.00669499999639811</c:v>
                </c:pt>
                <c:pt idx="3">
                  <c:v>-0.00385500000265893</c:v>
                </c:pt>
                <c:pt idx="4">
                  <c:v>-0.0232000000032713</c:v>
                </c:pt>
                <c:pt idx="5">
                  <c:v>0</c:v>
                </c:pt>
                <c:pt idx="6">
                  <c:v>0.0147399999987101</c:v>
                </c:pt>
                <c:pt idx="7">
                  <c:v>-0.00112500000250293</c:v>
                </c:pt>
                <c:pt idx="8">
                  <c:v>0.00729500000306871</c:v>
                </c:pt>
                <c:pt idx="9">
                  <c:v>-0.00723500000458444</c:v>
                </c:pt>
                <c:pt idx="10">
                  <c:v>-0.0322799999994459</c:v>
                </c:pt>
                <c:pt idx="11">
                  <c:v>-0.016010000006645</c:v>
                </c:pt>
                <c:pt idx="12">
                  <c:v>0.0093399999968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I$21:$I$74</c:f>
              <c:numCache>
                <c:formatCode>General</c:formatCode>
                <c:ptCount val="54"/>
                <c:pt idx="13">
                  <c:v>0.00383500000316417</c:v>
                </c:pt>
                <c:pt idx="14">
                  <c:v>0.064089999999851</c:v>
                </c:pt>
                <c:pt idx="15">
                  <c:v>0.0597349999952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J$21:$J$74</c:f>
              <c:numCache>
                <c:formatCode>General</c:formatCode>
                <c:ptCount val="54"/>
                <c:pt idx="24">
                  <c:v>0.0622450000009849</c:v>
                </c:pt>
                <c:pt idx="26">
                  <c:v>0.06265999999595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K$21:$K$74</c:f>
              <c:numCache>
                <c:formatCode>General</c:formatCode>
                <c:ptCount val="54"/>
                <c:pt idx="16">
                  <c:v>0.0736749999996391</c:v>
                </c:pt>
                <c:pt idx="17">
                  <c:v>0.0647899999967194</c:v>
                </c:pt>
                <c:pt idx="18">
                  <c:v>0.0651349999970989</c:v>
                </c:pt>
                <c:pt idx="19">
                  <c:v>0.0651450000004843</c:v>
                </c:pt>
                <c:pt idx="20">
                  <c:v>0.0636749999976018</c:v>
                </c:pt>
                <c:pt idx="21">
                  <c:v>0.0637249999999767</c:v>
                </c:pt>
                <c:pt idx="22">
                  <c:v>0.0626199999969686</c:v>
                </c:pt>
                <c:pt idx="23">
                  <c:v>0.0628199999991921</c:v>
                </c:pt>
                <c:pt idx="25">
                  <c:v>0.0621849999952246</c:v>
                </c:pt>
                <c:pt idx="27">
                  <c:v>0.0603049999990617</c:v>
                </c:pt>
                <c:pt idx="28">
                  <c:v>0.0632750000004307</c:v>
                </c:pt>
                <c:pt idx="29">
                  <c:v>0.0595974999960163</c:v>
                </c:pt>
                <c:pt idx="30">
                  <c:v>0.0625974999929895</c:v>
                </c:pt>
                <c:pt idx="31">
                  <c:v>0.0636949999970966</c:v>
                </c:pt>
                <c:pt idx="32">
                  <c:v>0.0649675000022398</c:v>
                </c:pt>
                <c:pt idx="33">
                  <c:v>0.0659649999943213</c:v>
                </c:pt>
                <c:pt idx="34">
                  <c:v>0.0648799999980838</c:v>
                </c:pt>
                <c:pt idx="35">
                  <c:v>0.0664550000001327</c:v>
                </c:pt>
                <c:pt idx="36">
                  <c:v>0.063422500003071</c:v>
                </c:pt>
                <c:pt idx="37">
                  <c:v>0.0671624999959022</c:v>
                </c:pt>
                <c:pt idx="38">
                  <c:v>0.0671799999981886</c:v>
                </c:pt>
                <c:pt idx="39">
                  <c:v>0.0662949999968987</c:v>
                </c:pt>
                <c:pt idx="40">
                  <c:v>0.072192499996163</c:v>
                </c:pt>
                <c:pt idx="41">
                  <c:v>0.0686299999943003</c:v>
                </c:pt>
                <c:pt idx="42">
                  <c:v>0.072047499998007</c:v>
                </c:pt>
                <c:pt idx="43">
                  <c:v>0.0677649999997811</c:v>
                </c:pt>
                <c:pt idx="44">
                  <c:v>0.0695299999933923</c:v>
                </c:pt>
                <c:pt idx="45">
                  <c:v>0.0748475000000326</c:v>
                </c:pt>
                <c:pt idx="46">
                  <c:v>0.066804999994929</c:v>
                </c:pt>
                <c:pt idx="47">
                  <c:v>0.071140000000014</c:v>
                </c:pt>
                <c:pt idx="48">
                  <c:v>0.0737374999953318</c:v>
                </c:pt>
                <c:pt idx="49">
                  <c:v>0.0734775000018999</c:v>
                </c:pt>
                <c:pt idx="50">
                  <c:v>0.0706349999964004</c:v>
                </c:pt>
                <c:pt idx="51">
                  <c:v>0.0775974999924074</c:v>
                </c:pt>
                <c:pt idx="52">
                  <c:v>0.0872749999616644</c:v>
                </c:pt>
                <c:pt idx="53">
                  <c:v>0.08768499982397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L$21:$L$74</c:f>
              <c:numCache>
                <c:formatCode>General</c:formatCode>
                <c:ptCount val="5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M$21:$M$74</c:f>
              <c:numCache>
                <c:formatCode>General</c:formatCode>
                <c:ptCount val="5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N$21:$N$74</c:f>
              <c:numCache>
                <c:formatCode>General</c:formatCode>
                <c:ptCount val="5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74</c:f>
              <c:numCache>
                <c:formatCode>General</c:formatCode>
                <c:ptCount val="54"/>
                <c:pt idx="0">
                  <c:v>-9008</c:v>
                </c:pt>
                <c:pt idx="1">
                  <c:v>-1973</c:v>
                </c:pt>
                <c:pt idx="2">
                  <c:v>-1803</c:v>
                </c:pt>
                <c:pt idx="3">
                  <c:v>-333</c:v>
                </c:pt>
                <c:pt idx="4">
                  <c:v>-320</c:v>
                </c:pt>
                <c:pt idx="5">
                  <c:v>0</c:v>
                </c:pt>
                <c:pt idx="6">
                  <c:v>4</c:v>
                </c:pt>
                <c:pt idx="7">
                  <c:v>25</c:v>
                </c:pt>
                <c:pt idx="8">
                  <c:v>157</c:v>
                </c:pt>
                <c:pt idx="9">
                  <c:v>319</c:v>
                </c:pt>
                <c:pt idx="10">
                  <c:v>712</c:v>
                </c:pt>
                <c:pt idx="11">
                  <c:v>954</c:v>
                </c:pt>
                <c:pt idx="12">
                  <c:v>1364</c:v>
                </c:pt>
                <c:pt idx="13">
                  <c:v>1841</c:v>
                </c:pt>
                <c:pt idx="14">
                  <c:v>4414</c:v>
                </c:pt>
                <c:pt idx="15">
                  <c:v>4781</c:v>
                </c:pt>
                <c:pt idx="16">
                  <c:v>5765</c:v>
                </c:pt>
                <c:pt idx="17">
                  <c:v>6734</c:v>
                </c:pt>
                <c:pt idx="18">
                  <c:v>6747</c:v>
                </c:pt>
                <c:pt idx="19">
                  <c:v>6747</c:v>
                </c:pt>
                <c:pt idx="20">
                  <c:v>6875</c:v>
                </c:pt>
                <c:pt idx="21">
                  <c:v>6875</c:v>
                </c:pt>
                <c:pt idx="22">
                  <c:v>7032</c:v>
                </c:pt>
                <c:pt idx="23">
                  <c:v>7032</c:v>
                </c:pt>
                <c:pt idx="24">
                  <c:v>7047</c:v>
                </c:pt>
                <c:pt idx="25">
                  <c:v>7071</c:v>
                </c:pt>
                <c:pt idx="26">
                  <c:v>7236</c:v>
                </c:pt>
                <c:pt idx="27">
                  <c:v>7403</c:v>
                </c:pt>
                <c:pt idx="28">
                  <c:v>7565</c:v>
                </c:pt>
                <c:pt idx="29">
                  <c:v>7688.5</c:v>
                </c:pt>
                <c:pt idx="30">
                  <c:v>7688.5</c:v>
                </c:pt>
                <c:pt idx="31">
                  <c:v>7697</c:v>
                </c:pt>
                <c:pt idx="32">
                  <c:v>7710.5</c:v>
                </c:pt>
                <c:pt idx="33">
                  <c:v>7853</c:v>
                </c:pt>
                <c:pt idx="34">
                  <c:v>7868</c:v>
                </c:pt>
                <c:pt idx="35">
                  <c:v>7893</c:v>
                </c:pt>
                <c:pt idx="36">
                  <c:v>8003.5</c:v>
                </c:pt>
                <c:pt idx="37">
                  <c:v>8007.5</c:v>
                </c:pt>
                <c:pt idx="38">
                  <c:v>8008</c:v>
                </c:pt>
                <c:pt idx="39">
                  <c:v>8017</c:v>
                </c:pt>
                <c:pt idx="40">
                  <c:v>8025.5</c:v>
                </c:pt>
                <c:pt idx="41">
                  <c:v>8038</c:v>
                </c:pt>
                <c:pt idx="42">
                  <c:v>8038.5</c:v>
                </c:pt>
                <c:pt idx="43">
                  <c:v>8059</c:v>
                </c:pt>
                <c:pt idx="44">
                  <c:v>8178</c:v>
                </c:pt>
                <c:pt idx="45">
                  <c:v>8178.5</c:v>
                </c:pt>
                <c:pt idx="46">
                  <c:v>8183</c:v>
                </c:pt>
                <c:pt idx="47">
                  <c:v>8204</c:v>
                </c:pt>
                <c:pt idx="48">
                  <c:v>8212.5</c:v>
                </c:pt>
                <c:pt idx="49">
                  <c:v>8216.5</c:v>
                </c:pt>
                <c:pt idx="50">
                  <c:v>8221</c:v>
                </c:pt>
                <c:pt idx="51">
                  <c:v>8348.5</c:v>
                </c:pt>
                <c:pt idx="52">
                  <c:v>8829</c:v>
                </c:pt>
                <c:pt idx="53">
                  <c:v>8829</c:v>
                </c:pt>
              </c:numCache>
            </c:numRef>
          </c:xVal>
          <c:yVal>
            <c:numRef>
              <c:f>A!$O$21:$O$74</c:f>
              <c:numCache>
                <c:formatCode>General</c:formatCode>
                <c:ptCount val="54"/>
                <c:pt idx="9">
                  <c:v>-0.00907900372344159</c:v>
                </c:pt>
                <c:pt idx="10">
                  <c:v>-0.00495217359340394</c:v>
                </c:pt>
                <c:pt idx="11">
                  <c:v>-0.00241097030722299</c:v>
                </c:pt>
                <c:pt idx="12">
                  <c:v>0.00189437410324886</c:v>
                </c:pt>
                <c:pt idx="13">
                  <c:v>0.00690327479543196</c:v>
                </c:pt>
                <c:pt idx="14">
                  <c:v>0.0339219361811492</c:v>
                </c:pt>
                <c:pt idx="15">
                  <c:v>0.0377757444705228</c:v>
                </c:pt>
                <c:pt idx="16">
                  <c:v>0.0481085710556552</c:v>
                </c:pt>
                <c:pt idx="17">
                  <c:v>0.0582838850404046</c:v>
                </c:pt>
                <c:pt idx="18">
                  <c:v>0.0584203959607366</c:v>
                </c:pt>
                <c:pt idx="19">
                  <c:v>0.0584203959607366</c:v>
                </c:pt>
                <c:pt idx="20">
                  <c:v>0.0597645034840059</c:v>
                </c:pt>
                <c:pt idx="21">
                  <c:v>0.0597645034840059</c:v>
                </c:pt>
                <c:pt idx="22">
                  <c:v>0.0614131353680158</c:v>
                </c:pt>
                <c:pt idx="23">
                  <c:v>0.0614131353680158</c:v>
                </c:pt>
                <c:pt idx="24">
                  <c:v>0.0615706479683989</c:v>
                </c:pt>
                <c:pt idx="25">
                  <c:v>0.0618226681290119</c:v>
                </c:pt>
                <c:pt idx="26">
                  <c:v>0.0635553067332262</c:v>
                </c:pt>
                <c:pt idx="27">
                  <c:v>0.0653089470174916</c:v>
                </c:pt>
                <c:pt idx="28">
                  <c:v>0.0670100831016292</c:v>
                </c:pt>
                <c:pt idx="29">
                  <c:v>0.0683069368447835</c:v>
                </c:pt>
                <c:pt idx="30">
                  <c:v>0.0683069368447835</c:v>
                </c:pt>
                <c:pt idx="31">
                  <c:v>0.0683961939850007</c:v>
                </c:pt>
                <c:pt idx="32">
                  <c:v>0.0685379553253455</c:v>
                </c:pt>
                <c:pt idx="33">
                  <c:v>0.070034325028985</c:v>
                </c:pt>
                <c:pt idx="34">
                  <c:v>0.0701918376293682</c:v>
                </c:pt>
                <c:pt idx="35">
                  <c:v>0.0704543586300067</c:v>
                </c:pt>
                <c:pt idx="36">
                  <c:v>0.071614701452829</c:v>
                </c:pt>
                <c:pt idx="37">
                  <c:v>0.0716567048129312</c:v>
                </c:pt>
                <c:pt idx="38">
                  <c:v>0.0716619552329439</c:v>
                </c:pt>
                <c:pt idx="39">
                  <c:v>0.0717564627931738</c:v>
                </c:pt>
                <c:pt idx="40">
                  <c:v>0.0718457199333909</c:v>
                </c:pt>
                <c:pt idx="41">
                  <c:v>0.0719769804337102</c:v>
                </c:pt>
                <c:pt idx="42">
                  <c:v>0.0719822308537229</c:v>
                </c:pt>
                <c:pt idx="43">
                  <c:v>0.0721974980742465</c:v>
                </c:pt>
                <c:pt idx="44">
                  <c:v>0.0734470980372859</c:v>
                </c:pt>
                <c:pt idx="45">
                  <c:v>0.0734523484572987</c:v>
                </c:pt>
                <c:pt idx="46">
                  <c:v>0.0734996022374136</c:v>
                </c:pt>
                <c:pt idx="47">
                  <c:v>0.07372011987795</c:v>
                </c:pt>
                <c:pt idx="48">
                  <c:v>0.0738093770181671</c:v>
                </c:pt>
                <c:pt idx="49">
                  <c:v>0.0738513803782692</c:v>
                </c:pt>
                <c:pt idx="50">
                  <c:v>0.0738986341583842</c:v>
                </c:pt>
                <c:pt idx="51">
                  <c:v>0.0752374912616407</c:v>
                </c:pt>
                <c:pt idx="52">
                  <c:v>0.0802831448939132</c:v>
                </c:pt>
                <c:pt idx="53">
                  <c:v>0.0802831448939132</c:v>
                </c:pt>
              </c:numCache>
            </c:numRef>
          </c:yVal>
          <c:smooth val="0"/>
        </c:ser>
        <c:axId val="37831961"/>
        <c:axId val="80043494"/>
      </c:scatterChart>
      <c:valAx>
        <c:axId val="3783196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230068074305"/>
              <c:y val="0.871986894453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3494"/>
        <c:crossesAt val="0"/>
        <c:crossBetween val="midCat"/>
      </c:valAx>
      <c:valAx>
        <c:axId val="80043494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7418945425"/>
              <c:y val="0.22115609641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19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530633437176"/>
          <c:y val="0.898666042593026"/>
          <c:w val="0.620745355947848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0</xdr:row>
      <xdr:rowOff>0</xdr:rowOff>
    </xdr:from>
    <xdr:to>
      <xdr:col>17</xdr:col>
      <xdr:colOff>9108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5170320" y="0"/>
        <a:ext cx="6225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94080</xdr:colOff>
      <xdr:row>0</xdr:row>
      <xdr:rowOff>0</xdr:rowOff>
    </xdr:from>
    <xdr:to>
      <xdr:col>26</xdr:col>
      <xdr:colOff>413280</xdr:colOff>
      <xdr:row>18</xdr:row>
      <xdr:rowOff>66240</xdr:rowOff>
    </xdr:to>
    <xdr:graphicFrame>
      <xdr:nvGraphicFramePr>
        <xdr:cNvPr id="1" name="Chart 2"/>
        <xdr:cNvGraphicFramePr/>
      </xdr:nvGraphicFramePr>
      <xdr:xfrm>
        <a:off x="11998440" y="0"/>
        <a:ext cx="62398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70" TargetMode="External"/><Relationship Id="rId2" Type="http://schemas.openxmlformats.org/officeDocument/2006/relationships/hyperlink" Target="http://www.konkoly.hu/cgi-bin/IBVS?5764" TargetMode="External"/><Relationship Id="rId3" Type="http://schemas.openxmlformats.org/officeDocument/2006/relationships/hyperlink" Target="http://www.konkoly.hu/cgi-bin/IBVS?5764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konkoly.hu/cgi-bin/IBVS?5764" TargetMode="External"/><Relationship Id="rId6" Type="http://schemas.openxmlformats.org/officeDocument/2006/relationships/hyperlink" Target="http://www.bav-astro.de/sfs/BAVM_link.php?BAVMnr=201" TargetMode="External"/><Relationship Id="rId7" Type="http://schemas.openxmlformats.org/officeDocument/2006/relationships/hyperlink" Target="http://www.konkoly.hu/cgi-bin/IBVS?5894" TargetMode="External"/><Relationship Id="rId8" Type="http://schemas.openxmlformats.org/officeDocument/2006/relationships/hyperlink" Target="http://www.konkoly.hu/cgi-bin/IBVS?5945" TargetMode="External"/><Relationship Id="rId9" Type="http://schemas.openxmlformats.org/officeDocument/2006/relationships/hyperlink" Target="http://www.konkoly.hu/cgi-bin/IBVS?5972" TargetMode="External"/><Relationship Id="rId10" Type="http://schemas.openxmlformats.org/officeDocument/2006/relationships/hyperlink" Target="http://www.konkoly.hu/cgi-bin/IBVS?5972" TargetMode="External"/><Relationship Id="rId11" Type="http://schemas.openxmlformats.org/officeDocument/2006/relationships/hyperlink" Target="http://www.konkoly.hu/cgi-bin/IBVS?5960" TargetMode="External"/><Relationship Id="rId12" Type="http://schemas.openxmlformats.org/officeDocument/2006/relationships/hyperlink" Target="http://www.konkoly.hu/cgi-bin/IBVS?5972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www.konkoly.hu/cgi-bin/IBVS?6014" TargetMode="External"/><Relationship Id="rId15" Type="http://schemas.openxmlformats.org/officeDocument/2006/relationships/hyperlink" Target="http://www.konkoly.hu/cgi-bin/IBVS?6029" TargetMode="External"/><Relationship Id="rId16" Type="http://schemas.openxmlformats.org/officeDocument/2006/relationships/hyperlink" Target="http://www.konkoly.hu/cgi-bin/IBVS?6046" TargetMode="External"/><Relationship Id="rId17" Type="http://schemas.openxmlformats.org/officeDocument/2006/relationships/hyperlink" Target="http://www.konkoly.hu/cgi-bin/IBVS?6046" TargetMode="External"/><Relationship Id="rId18" Type="http://schemas.openxmlformats.org/officeDocument/2006/relationships/hyperlink" Target="http://www.konkoly.hu/cgi-bin/IBVS?6046" TargetMode="External"/><Relationship Id="rId19" Type="http://schemas.openxmlformats.org/officeDocument/2006/relationships/hyperlink" Target="http://www.konkoly.hu/cgi-bin/IBVS?6046" TargetMode="External"/><Relationship Id="rId20" Type="http://schemas.openxmlformats.org/officeDocument/2006/relationships/hyperlink" Target="http://www.konkoly.hu/cgi-bin/IBVS?6046" TargetMode="External"/><Relationship Id="rId21" Type="http://schemas.openxmlformats.org/officeDocument/2006/relationships/hyperlink" Target="http://www.konkoly.hu/cgi-bin/IBVS?6046" TargetMode="External"/><Relationship Id="rId22" Type="http://schemas.openxmlformats.org/officeDocument/2006/relationships/hyperlink" Target="http://www.konkoly.hu/cgi-bin/IBVS?6046" TargetMode="External"/><Relationship Id="rId23" Type="http://schemas.openxmlformats.org/officeDocument/2006/relationships/hyperlink" Target="http://www.konkoly.hu/cgi-bin/IBVS?6046" TargetMode="External"/><Relationship Id="rId24" Type="http://schemas.openxmlformats.org/officeDocument/2006/relationships/hyperlink" Target="http://www.konkoly.hu/cgi-bin/IBVS?6098" TargetMode="External"/><Relationship Id="rId25" Type="http://schemas.openxmlformats.org/officeDocument/2006/relationships/hyperlink" Target="http://www.konkoly.hu/cgi-bin/IBVS?6098" TargetMode="External"/><Relationship Id="rId26" Type="http://schemas.openxmlformats.org/officeDocument/2006/relationships/hyperlink" Target="http://www.konkoly.hu/cgi-bin/IBVS?6098" TargetMode="External"/><Relationship Id="rId27" Type="http://schemas.openxmlformats.org/officeDocument/2006/relationships/hyperlink" Target="http://www.konkoly.hu/cgi-bin/IBVS?6098" TargetMode="External"/><Relationship Id="rId28" Type="http://schemas.openxmlformats.org/officeDocument/2006/relationships/hyperlink" Target="http://www.konkoly.hu/cgi-bin/IBVS?6098" TargetMode="External"/><Relationship Id="rId29" Type="http://schemas.openxmlformats.org/officeDocument/2006/relationships/hyperlink" Target="http://www.konkoly.hu/cgi-bin/IBVS?6098" TargetMode="External"/><Relationship Id="rId30" Type="http://schemas.openxmlformats.org/officeDocument/2006/relationships/hyperlink" Target="http://www.konkoly.hu/cgi-bin/IBVS?6098" TargetMode="External"/><Relationship Id="rId31" Type="http://schemas.openxmlformats.org/officeDocument/2006/relationships/hyperlink" Target="http://www.konkoly.hu/cgi-bin/IBVS?6130" TargetMode="External"/><Relationship Id="rId32" Type="http://schemas.openxmlformats.org/officeDocument/2006/relationships/hyperlink" Target="http://www.konkoly.hu/cgi-bin/IBVS?5670" TargetMode="External"/><Relationship Id="rId33" Type="http://schemas.openxmlformats.org/officeDocument/2006/relationships/hyperlink" Target="http://www.konkoly.hu/cgi-bin/IBVS?56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56" activePane="bottomRight" state="frozen"/>
      <selection pane="topLeft" activeCell="A1" activeCellId="0" sqref="A1"/>
      <selection pane="topRight" activeCell="O1" activeCellId="0" sqref="O1"/>
      <selection pane="bottomLeft" activeCell="A56" activeCellId="0" sqref="A56"/>
      <selection pane="bottomRight" activeCell="Q74" activeCellId="0" sqref="Q7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V1" s="3"/>
      <c r="W1" s="3"/>
    </row>
    <row r="2" customFormat="false" ht="12.75" hidden="false" customHeight="false" outlineLevel="0" collapsed="false">
      <c r="A2" s="1" t="s">
        <v>1</v>
      </c>
      <c r="B2" s="1" t="s">
        <v>2</v>
      </c>
      <c r="V2" s="3"/>
      <c r="W2" s="3"/>
    </row>
    <row r="3" customFormat="false" ht="12.75" hidden="false" customHeight="false" outlineLevel="0" collapsed="false">
      <c r="V3" s="3"/>
      <c r="W3" s="3"/>
    </row>
    <row r="4" customFormat="false" ht="12.75" hidden="false" customHeight="false" outlineLevel="0" collapsed="false">
      <c r="A4" s="4" t="s">
        <v>3</v>
      </c>
      <c r="C4" s="5" t="n">
        <v>38350.527</v>
      </c>
      <c r="D4" s="6" t="n">
        <v>4.457161</v>
      </c>
      <c r="V4" s="3"/>
      <c r="W4" s="3"/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  <c r="V5" s="3"/>
      <c r="W5" s="3"/>
    </row>
    <row r="6" customFormat="false" ht="12.75" hidden="false" customHeight="false" outlineLevel="0" collapsed="false">
      <c r="A6" s="4" t="s">
        <v>6</v>
      </c>
      <c r="V6" s="3"/>
      <c r="W6" s="3"/>
    </row>
    <row r="7" customFormat="false" ht="12.75" hidden="false" customHeight="false" outlineLevel="0" collapsed="false">
      <c r="A7" s="1" t="s">
        <v>7</v>
      </c>
      <c r="C7" s="1" t="n">
        <f aca="false">+C4</f>
        <v>38350.527</v>
      </c>
      <c r="V7" s="3"/>
      <c r="W7" s="3"/>
    </row>
    <row r="8" customFormat="false" ht="12.75" hidden="false" customHeight="false" outlineLevel="0" collapsed="false">
      <c r="A8" s="1" t="s">
        <v>8</v>
      </c>
      <c r="C8" s="1" t="n">
        <v>2.228565</v>
      </c>
      <c r="D8" s="1" t="n">
        <f aca="false">R19</f>
        <v>0.0136391191051478</v>
      </c>
      <c r="V8" s="3"/>
      <c r="W8" s="3"/>
    </row>
    <row r="9" customFormat="false" ht="12.75" hidden="false" customHeight="false" outlineLevel="0" collapsed="false">
      <c r="A9" s="9" t="s">
        <v>9</v>
      </c>
      <c r="B9" s="10" t="n">
        <v>30</v>
      </c>
      <c r="C9" s="11" t="str">
        <f aca="false">"F"&amp;B9</f>
        <v>F30</v>
      </c>
      <c r="D9" s="12" t="str">
        <f aca="false">"G"&amp;B9</f>
        <v>G30</v>
      </c>
      <c r="V9" s="3"/>
      <c r="W9" s="3"/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  <c r="V10" s="3"/>
      <c r="W10" s="3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24287716915892</v>
      </c>
      <c r="D11" s="15"/>
      <c r="E11" s="16"/>
      <c r="F11" s="16"/>
      <c r="V11" s="3"/>
      <c r="W11" s="3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05008400255411E-005</v>
      </c>
      <c r="D12" s="15"/>
      <c r="E12" s="16"/>
      <c r="F12" s="17"/>
      <c r="V12" s="3"/>
      <c r="W12" s="3"/>
    </row>
    <row r="13" customFormat="false" ht="12.75" hidden="false" customHeight="false" outlineLevel="0" collapsed="false">
      <c r="A13" s="0" t="s">
        <v>14</v>
      </c>
      <c r="B13" s="0"/>
      <c r="C13" s="18" t="s">
        <v>15</v>
      </c>
      <c r="D13" s="15"/>
      <c r="E13" s="16"/>
      <c r="F13" s="17"/>
      <c r="V13" s="3"/>
      <c r="W13" s="3"/>
    </row>
    <row r="14" customFormat="false" ht="12.75" hidden="false" customHeight="false" outlineLevel="0" collapsed="false">
      <c r="A14" s="0"/>
      <c r="B14" s="0"/>
      <c r="C14" s="0"/>
      <c r="D14" s="16"/>
      <c r="E14" s="16"/>
      <c r="F14" s="16"/>
      <c r="V14" s="3"/>
      <c r="W14" s="3"/>
    </row>
    <row r="15" customFormat="false" ht="12.75" hidden="false" customHeight="false" outlineLevel="0" collapsed="false">
      <c r="A15" s="19" t="s">
        <v>16</v>
      </c>
      <c r="B15" s="0"/>
      <c r="C15" s="20" t="n">
        <f aca="false">(C7+C11)+(C8+C12)*INT(MAX(F21:F3533))</f>
        <v>58026.6076681449</v>
      </c>
      <c r="D15" s="16"/>
      <c r="E15" s="21" t="s">
        <v>17</v>
      </c>
      <c r="F15" s="8" t="n">
        <v>1</v>
      </c>
      <c r="V15" s="3"/>
      <c r="W15" s="3"/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2.22857550084003</v>
      </c>
      <c r="D16" s="16"/>
      <c r="E16" s="21" t="s">
        <v>19</v>
      </c>
      <c r="F16" s="14" t="n">
        <f aca="true">NOW()+15018.5+$C$5/24</f>
        <v>61250.0797999782</v>
      </c>
      <c r="V16" s="3"/>
      <c r="W16" s="3"/>
    </row>
    <row r="17" customFormat="false" ht="12.75" hidden="false" customHeight="false" outlineLevel="0" collapsed="false">
      <c r="A17" s="21" t="s">
        <v>20</v>
      </c>
      <c r="B17" s="0"/>
      <c r="C17" s="0" t="n">
        <f aca="false">COUNT(C21:C2191)</f>
        <v>54</v>
      </c>
      <c r="E17" s="21" t="s">
        <v>21</v>
      </c>
      <c r="F17" s="14" t="n">
        <f aca="false">ROUND(2*(F16-$C$7)/$C$8,0)/2+F15</f>
        <v>10276.5</v>
      </c>
      <c r="V17" s="3"/>
      <c r="W17" s="3"/>
    </row>
    <row r="18" customFormat="false" ht="12.75" hidden="false" customHeight="false" outlineLevel="0" collapsed="false">
      <c r="A18" s="4" t="s">
        <v>22</v>
      </c>
      <c r="C18" s="22" t="n">
        <f aca="false">+C15</f>
        <v>58026.6076681449</v>
      </c>
      <c r="D18" s="23" t="n">
        <f aca="false">C16</f>
        <v>2.22857550084003</v>
      </c>
      <c r="E18" s="21" t="s">
        <v>23</v>
      </c>
      <c r="F18" s="12" t="n">
        <f aca="false">ROUND(2*(F16-$C$15)/$C$16,0)/2+F15</f>
        <v>1447.5</v>
      </c>
      <c r="V18" s="3"/>
      <c r="W18" s="3"/>
    </row>
    <row r="19" customFormat="false" ht="12.75" hidden="false" customHeight="false" outlineLevel="0" collapsed="false">
      <c r="A19" s="24"/>
      <c r="B19" s="16"/>
      <c r="C19" s="16"/>
      <c r="D19" s="16"/>
      <c r="E19" s="21" t="s">
        <v>24</v>
      </c>
      <c r="F19" s="25" t="n">
        <f aca="false">+$C$15+$C$16*F18-15018.5-$C$5/24</f>
        <v>46234.3665389442</v>
      </c>
      <c r="R19" s="1" t="n">
        <f aca="false">SQRT(SUM(R23:R33)/(COUNT(R23:R33)-1))</f>
        <v>0.0136391191051478</v>
      </c>
      <c r="V19" s="3"/>
      <c r="W19" s="3"/>
    </row>
    <row r="20" customFormat="false" ht="14.2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3" t="s">
        <v>41</v>
      </c>
      <c r="R20" s="28" t="s">
        <v>42</v>
      </c>
      <c r="S20" s="26" t="s">
        <v>43</v>
      </c>
      <c r="T20" s="28" t="s">
        <v>44</v>
      </c>
      <c r="U20" s="29" t="s">
        <v>45</v>
      </c>
      <c r="V20" s="3"/>
      <c r="W20" s="3"/>
    </row>
    <row r="21" customFormat="false" ht="12.75" hidden="false" customHeight="false" outlineLevel="0" collapsed="false">
      <c r="A21" s="30" t="s">
        <v>46</v>
      </c>
      <c r="B21" s="31" t="s">
        <v>47</v>
      </c>
      <c r="C21" s="32" t="n">
        <v>18275.29</v>
      </c>
      <c r="D21" s="33"/>
      <c r="E21" s="34" t="n">
        <f aca="false">+(C21-C$7)/C$8</f>
        <v>-9008.14515170076</v>
      </c>
      <c r="F21" s="1" t="n">
        <f aca="false">ROUND(2*E21,0)/2</f>
        <v>-9008</v>
      </c>
      <c r="G21" s="1" t="n">
        <f aca="false">+C21-(C$7+F21*C$8)</f>
        <v>-0.323479999999108</v>
      </c>
      <c r="H21" s="1" t="n">
        <f aca="false">G21</f>
        <v>-0.323479999999108</v>
      </c>
      <c r="Q21" s="35" t="n">
        <f aca="false">+C21-15018.5</f>
        <v>3256.79</v>
      </c>
      <c r="R21" s="1" t="n">
        <f aca="false">(O21-G21)^2</f>
        <v>0.104639310399423</v>
      </c>
      <c r="S21" s="18" t="n">
        <v>0.2</v>
      </c>
      <c r="T21" s="3" t="n">
        <f aca="false">+S21*R21</f>
        <v>0.0209278620798846</v>
      </c>
    </row>
    <row r="22" customFormat="false" ht="12.75" hidden="false" customHeight="false" outlineLevel="0" collapsed="false">
      <c r="A22" s="30" t="s">
        <v>46</v>
      </c>
      <c r="B22" s="31" t="s">
        <v>48</v>
      </c>
      <c r="C22" s="32" t="n">
        <v>33953.492</v>
      </c>
      <c r="D22" s="36"/>
      <c r="E22" s="34" t="n">
        <f aca="false">+(C22-C$7)/C$8</f>
        <v>-1973.03421708588</v>
      </c>
      <c r="F22" s="1" t="n">
        <f aca="false">ROUND(2*E22,0)/2</f>
        <v>-1973</v>
      </c>
      <c r="G22" s="1" t="n">
        <f aca="false">+C22-(C$7+F22*C$8)</f>
        <v>-0.0762550000072224</v>
      </c>
      <c r="H22" s="1" t="n">
        <f aca="false">G22</f>
        <v>-0.0762550000072224</v>
      </c>
      <c r="Q22" s="35" t="n">
        <f aca="false">+C22-15018.5</f>
        <v>18934.992</v>
      </c>
      <c r="R22" s="1" t="n">
        <f aca="false">(O22-G22)^2</f>
        <v>0.00581482502610149</v>
      </c>
      <c r="S22" s="18" t="n">
        <v>0.2</v>
      </c>
      <c r="T22" s="3" t="n">
        <f aca="false">+S22*R22</f>
        <v>0.0011629650052203</v>
      </c>
    </row>
    <row r="23" customFormat="false" ht="12.75" hidden="false" customHeight="false" outlineLevel="0" collapsed="false">
      <c r="A23" s="30" t="s">
        <v>46</v>
      </c>
      <c r="B23" s="31" t="s">
        <v>48</v>
      </c>
      <c r="C23" s="32" t="n">
        <v>34332.431</v>
      </c>
      <c r="D23" s="36"/>
      <c r="E23" s="34" t="n">
        <f aca="false">+(C23-C$7)/C$8</f>
        <v>-1802.99699582467</v>
      </c>
      <c r="F23" s="1" t="n">
        <f aca="false">ROUND(2*E23,0)/2</f>
        <v>-1803</v>
      </c>
      <c r="G23" s="1" t="n">
        <f aca="false">+C23-(C$7+F23*C$8)</f>
        <v>0.00669499999639811</v>
      </c>
      <c r="H23" s="1" t="n">
        <f aca="false">G23</f>
        <v>0.00669499999639811</v>
      </c>
      <c r="Q23" s="35" t="n">
        <f aca="false">+C23-15018.5</f>
        <v>19313.931</v>
      </c>
      <c r="R23" s="1" t="n">
        <f aca="false">(O23-G23)^2</f>
        <v>4.48230249517707E-005</v>
      </c>
      <c r="S23" s="18" t="n">
        <v>0.2</v>
      </c>
      <c r="T23" s="3" t="n">
        <f aca="false">+S23*R23</f>
        <v>8.96460499035414E-006</v>
      </c>
    </row>
    <row r="24" customFormat="false" ht="12.75" hidden="false" customHeight="false" outlineLevel="0" collapsed="false">
      <c r="A24" s="30" t="s">
        <v>46</v>
      </c>
      <c r="B24" s="31" t="s">
        <v>48</v>
      </c>
      <c r="C24" s="32" t="n">
        <v>37608.411</v>
      </c>
      <c r="D24" s="36"/>
      <c r="E24" s="34" t="n">
        <f aca="false">+(C24-C$7)/C$8</f>
        <v>-333.001729812683</v>
      </c>
      <c r="F24" s="1" t="n">
        <f aca="false">ROUND(2*E24,0)/2</f>
        <v>-333</v>
      </c>
      <c r="G24" s="1" t="n">
        <f aca="false">+C24-(C$7+F24*C$8)</f>
        <v>-0.00385500000265893</v>
      </c>
      <c r="H24" s="1" t="n">
        <f aca="false">G24</f>
        <v>-0.00385500000265893</v>
      </c>
      <c r="Q24" s="35" t="n">
        <f aca="false">+C24-15018.5</f>
        <v>22589.911</v>
      </c>
      <c r="R24" s="1" t="n">
        <f aca="false">(O24-G24)^2</f>
        <v>1.48610250205003E-005</v>
      </c>
      <c r="S24" s="18" t="n">
        <v>0.2</v>
      </c>
      <c r="T24" s="3" t="n">
        <f aca="false">+S24*R24</f>
        <v>2.97220500410006E-006</v>
      </c>
    </row>
    <row r="25" customFormat="false" ht="12.75" hidden="false" customHeight="false" outlineLevel="0" collapsed="false">
      <c r="A25" s="30" t="s">
        <v>46</v>
      </c>
      <c r="B25" s="31" t="s">
        <v>47</v>
      </c>
      <c r="C25" s="32" t="n">
        <v>37637.363</v>
      </c>
      <c r="D25" s="36"/>
      <c r="E25" s="34" t="n">
        <f aca="false">+(C25-C$7)/C$8</f>
        <v>-320.010410286442</v>
      </c>
      <c r="F25" s="1" t="n">
        <f aca="false">ROUND(2*E25,0)/2</f>
        <v>-320</v>
      </c>
      <c r="G25" s="1" t="n">
        <f aca="false">+C25-(C$7+F25*C$8)</f>
        <v>-0.0232000000032713</v>
      </c>
      <c r="H25" s="1" t="n">
        <f aca="false">G25</f>
        <v>-0.0232000000032713</v>
      </c>
      <c r="Q25" s="35" t="n">
        <f aca="false">+C25-15018.5</f>
        <v>22618.863</v>
      </c>
      <c r="R25" s="1" t="n">
        <f aca="false">(O25-G25)^2</f>
        <v>0.000538240000151787</v>
      </c>
      <c r="S25" s="18" t="n">
        <v>0.2</v>
      </c>
      <c r="T25" s="3" t="n">
        <f aca="false">+S25*R25</f>
        <v>0.000107648000030357</v>
      </c>
    </row>
    <row r="26" customFormat="false" ht="12.75" hidden="false" customHeight="false" outlineLevel="0" collapsed="false">
      <c r="A26" s="1" t="s">
        <v>49</v>
      </c>
      <c r="C26" s="36" t="n">
        <v>38350.527</v>
      </c>
      <c r="D26" s="36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2" t="n">
        <v>0</v>
      </c>
      <c r="P26" s="37" t="n">
        <f aca="false">+D$11+D$12*F26+D$13*F26^2</f>
        <v>0</v>
      </c>
      <c r="Q26" s="38" t="n">
        <f aca="false">+C26-15018.5</f>
        <v>23332.027</v>
      </c>
      <c r="R26" s="3" t="n">
        <f aca="false">+(P26-G26)^2</f>
        <v>0</v>
      </c>
      <c r="S26" s="18" t="n">
        <v>0.2</v>
      </c>
      <c r="T26" s="3"/>
      <c r="U26" s="39"/>
      <c r="V26" s="3"/>
      <c r="W26" s="3"/>
    </row>
    <row r="27" customFormat="false" ht="12.75" hidden="false" customHeight="false" outlineLevel="0" collapsed="false">
      <c r="A27" s="30" t="s">
        <v>46</v>
      </c>
      <c r="B27" s="31" t="s">
        <v>47</v>
      </c>
      <c r="C27" s="32" t="n">
        <v>38359.456</v>
      </c>
      <c r="D27" s="36"/>
      <c r="E27" s="34" t="n">
        <f aca="false">+(C27-C$7)/C$8</f>
        <v>4.00661412164171</v>
      </c>
      <c r="F27" s="1" t="n">
        <f aca="false">ROUND(2*E27,0)/2</f>
        <v>4</v>
      </c>
      <c r="G27" s="1" t="n">
        <f aca="false">+C27-(C$7+F27*C$8)</f>
        <v>0.0147399999987101</v>
      </c>
      <c r="H27" s="1" t="n">
        <f aca="false">G27</f>
        <v>0.0147399999987101</v>
      </c>
      <c r="Q27" s="35" t="n">
        <f aca="false">+C27-15018.5</f>
        <v>23340.956</v>
      </c>
      <c r="R27" s="1" t="n">
        <f aca="false">(O27-G27)^2</f>
        <v>0.000217267599961974</v>
      </c>
      <c r="S27" s="18" t="n">
        <v>0.2</v>
      </c>
      <c r="T27" s="3" t="n">
        <f aca="false">+S27*R27</f>
        <v>4.34535199923949E-005</v>
      </c>
    </row>
    <row r="28" customFormat="false" ht="12.75" hidden="false" customHeight="false" outlineLevel="0" collapsed="false">
      <c r="A28" s="30" t="s">
        <v>46</v>
      </c>
      <c r="B28" s="31" t="s">
        <v>48</v>
      </c>
      <c r="C28" s="32" t="n">
        <v>38406.24</v>
      </c>
      <c r="D28" s="36"/>
      <c r="E28" s="34" t="n">
        <f aca="false">+(C28-C$7)/C$8</f>
        <v>24.9994951908498</v>
      </c>
      <c r="F28" s="1" t="n">
        <f aca="false">ROUND(2*E28,0)/2</f>
        <v>25</v>
      </c>
      <c r="G28" s="1" t="n">
        <f aca="false">+C28-(C$7+F28*C$8)</f>
        <v>-0.00112500000250293</v>
      </c>
      <c r="H28" s="1" t="n">
        <f aca="false">G28</f>
        <v>-0.00112500000250293</v>
      </c>
      <c r="Q28" s="35" t="n">
        <f aca="false">+C28-15018.5</f>
        <v>23387.74</v>
      </c>
      <c r="R28" s="1" t="n">
        <f aca="false">(O28-G28)^2</f>
        <v>1.26562500563159E-006</v>
      </c>
      <c r="S28" s="18" t="n">
        <v>0.2</v>
      </c>
      <c r="T28" s="3" t="n">
        <f aca="false">+S28*R28</f>
        <v>2.53125001126318E-007</v>
      </c>
    </row>
    <row r="29" customFormat="false" ht="12.75" hidden="false" customHeight="false" outlineLevel="0" collapsed="false">
      <c r="A29" s="30" t="s">
        <v>46</v>
      </c>
      <c r="B29" s="31" t="s">
        <v>48</v>
      </c>
      <c r="C29" s="32" t="n">
        <v>38700.419</v>
      </c>
      <c r="D29" s="36"/>
      <c r="E29" s="34" t="n">
        <f aca="false">+(C29-C$7)/C$8</f>
        <v>157.003273406878</v>
      </c>
      <c r="F29" s="1" t="n">
        <f aca="false">ROUND(2*E29,0)/2</f>
        <v>157</v>
      </c>
      <c r="G29" s="1" t="n">
        <f aca="false">+C29-(C$7+F29*C$8)</f>
        <v>0.00729500000306871</v>
      </c>
      <c r="H29" s="1" t="n">
        <f aca="false">G29</f>
        <v>0.00729500000306871</v>
      </c>
      <c r="Q29" s="35" t="n">
        <f aca="false">+C29-15018.5</f>
        <v>23681.919</v>
      </c>
      <c r="R29" s="1" t="n">
        <f aca="false">(O29-G29)^2</f>
        <v>5.32170250447725E-005</v>
      </c>
      <c r="S29" s="18" t="n">
        <v>0.2</v>
      </c>
      <c r="T29" s="3" t="n">
        <f aca="false">+S29*R29</f>
        <v>1.06434050089545E-005</v>
      </c>
    </row>
    <row r="30" customFormat="false" ht="12.75" hidden="false" customHeight="false" outlineLevel="0" collapsed="false">
      <c r="A30" s="30" t="s">
        <v>46</v>
      </c>
      <c r="B30" s="31" t="s">
        <v>48</v>
      </c>
      <c r="C30" s="32" t="n">
        <v>39061.432</v>
      </c>
      <c r="D30" s="36"/>
      <c r="E30" s="34" t="n">
        <f aca="false">+(C30-C$7)/C$8</f>
        <v>318.996753516276</v>
      </c>
      <c r="F30" s="1" t="n">
        <f aca="false">ROUND(2*E30,0)/2</f>
        <v>319</v>
      </c>
      <c r="G30" s="1" t="n">
        <f aca="false">+C30-(C$7+F30*C$8)</f>
        <v>-0.00723500000458444</v>
      </c>
      <c r="H30" s="1" t="n">
        <f aca="false">G30</f>
        <v>-0.00723500000458444</v>
      </c>
      <c r="O30" s="1" t="n">
        <f aca="false">+C$11+C$12*F30</f>
        <v>-0.00907900372344159</v>
      </c>
      <c r="Q30" s="35" t="n">
        <f aca="false">+C30-15018.5</f>
        <v>24042.932</v>
      </c>
      <c r="R30" s="1" t="n">
        <f aca="false">(O30-G30)^2</f>
        <v>3.40034971515902E-006</v>
      </c>
      <c r="S30" s="18" t="n">
        <v>0.2</v>
      </c>
      <c r="T30" s="3" t="n">
        <f aca="false">+S30*R30</f>
        <v>6.80069943031803E-007</v>
      </c>
    </row>
    <row r="31" customFormat="false" ht="12.75" hidden="false" customHeight="false" outlineLevel="0" collapsed="false">
      <c r="A31" s="30" t="s">
        <v>46</v>
      </c>
      <c r="B31" s="31" t="s">
        <v>47</v>
      </c>
      <c r="C31" s="32" t="n">
        <v>39937.233</v>
      </c>
      <c r="D31" s="36"/>
      <c r="E31" s="34" t="n">
        <f aca="false">+(C31-C$7)/C$8</f>
        <v>711.985515342832</v>
      </c>
      <c r="F31" s="1" t="n">
        <f aca="false">ROUND(2*E31,0)/2</f>
        <v>712</v>
      </c>
      <c r="G31" s="1" t="n">
        <f aca="false">+C31-(C$7+F31*C$8)</f>
        <v>-0.0322799999994459</v>
      </c>
      <c r="H31" s="1" t="n">
        <f aca="false">G31</f>
        <v>-0.0322799999994459</v>
      </c>
      <c r="O31" s="1" t="n">
        <f aca="false">+C$11+C$12*F31</f>
        <v>-0.00495217359340394</v>
      </c>
      <c r="Q31" s="35" t="n">
        <f aca="false">+C31-15018.5</f>
        <v>24918.733</v>
      </c>
      <c r="R31" s="1" t="n">
        <f aca="false">(O31-G31)^2</f>
        <v>0.000746810096078762</v>
      </c>
      <c r="S31" s="18" t="n">
        <v>0.2</v>
      </c>
      <c r="T31" s="3" t="n">
        <f aca="false">+S31*R31</f>
        <v>0.000149362019215752</v>
      </c>
    </row>
    <row r="32" customFormat="false" ht="12.75" hidden="false" customHeight="false" outlineLevel="0" collapsed="false">
      <c r="A32" s="30" t="s">
        <v>46</v>
      </c>
      <c r="B32" s="31" t="s">
        <v>47</v>
      </c>
      <c r="C32" s="32" t="n">
        <v>40476.562</v>
      </c>
      <c r="D32" s="36"/>
      <c r="E32" s="34" t="n">
        <f aca="false">+(C32-C$7)/C$8</f>
        <v>953.992816004916</v>
      </c>
      <c r="F32" s="1" t="n">
        <f aca="false">ROUND(2*E32,0)/2</f>
        <v>954</v>
      </c>
      <c r="G32" s="1" t="n">
        <f aca="false">+C32-(C$7+F32*C$8)</f>
        <v>-0.016010000006645</v>
      </c>
      <c r="H32" s="1" t="n">
        <f aca="false">G32</f>
        <v>-0.016010000006645</v>
      </c>
      <c r="O32" s="1" t="n">
        <f aca="false">+C$11+C$12*F32</f>
        <v>-0.00241097030722299</v>
      </c>
      <c r="Q32" s="35" t="n">
        <f aca="false">+C32-15018.5</f>
        <v>25458.062</v>
      </c>
      <c r="R32" s="1" t="n">
        <f aca="false">(O32-G32)^2</f>
        <v>0.000184933608765761</v>
      </c>
      <c r="S32" s="18" t="n">
        <v>0.2</v>
      </c>
      <c r="T32" s="3" t="n">
        <f aca="false">+S32*R32</f>
        <v>3.69867217531523E-005</v>
      </c>
    </row>
    <row r="33" customFormat="false" ht="12.75" hidden="false" customHeight="false" outlineLevel="0" collapsed="false">
      <c r="A33" s="30" t="s">
        <v>46</v>
      </c>
      <c r="B33" s="31" t="s">
        <v>47</v>
      </c>
      <c r="C33" s="32" t="n">
        <v>41390.299</v>
      </c>
      <c r="D33" s="36"/>
      <c r="E33" s="34" t="n">
        <f aca="false">+(C33-C$7)/C$8</f>
        <v>1364.00419103773</v>
      </c>
      <c r="F33" s="1" t="n">
        <f aca="false">ROUND(2*E33,0)/2</f>
        <v>1364</v>
      </c>
      <c r="G33" s="1" t="n">
        <f aca="false">+C33-(C$7+F33*C$8)</f>
        <v>0.0093399999968824</v>
      </c>
      <c r="H33" s="1" t="n">
        <f aca="false">G33</f>
        <v>0.0093399999968824</v>
      </c>
      <c r="O33" s="1" t="n">
        <f aca="false">+C$11+C$12*F33</f>
        <v>0.00189437410324886</v>
      </c>
      <c r="Q33" s="35" t="n">
        <f aca="false">+C33-15018.5</f>
        <v>26371.799</v>
      </c>
      <c r="R33" s="1" t="n">
        <f aca="false">(O33-G33)^2</f>
        <v>5.54373449479462E-005</v>
      </c>
      <c r="S33" s="18" t="n">
        <v>0.2</v>
      </c>
      <c r="T33" s="3" t="n">
        <f aca="false">+S33*R33</f>
        <v>1.10874689895892E-005</v>
      </c>
    </row>
    <row r="34" customFormat="false" ht="12.75" hidden="false" customHeight="false" outlineLevel="0" collapsed="false">
      <c r="A34" s="1" t="s">
        <v>50</v>
      </c>
      <c r="C34" s="36" t="n">
        <v>42453.319</v>
      </c>
      <c r="D34" s="36"/>
      <c r="E34" s="1" t="n">
        <f aca="false">+(C34-C$7)/C$8</f>
        <v>1841.0017208383</v>
      </c>
      <c r="F34" s="1" t="n">
        <f aca="false">ROUND(2*E34,0)/2</f>
        <v>1841</v>
      </c>
      <c r="G34" s="1" t="n">
        <f aca="false">+C34-(C$7+F34*C$8)</f>
        <v>0.00383500000316417</v>
      </c>
      <c r="I34" s="1" t="n">
        <f aca="false">G34</f>
        <v>0.00383500000316417</v>
      </c>
      <c r="O34" s="1" t="n">
        <f aca="false">+C$11+C$12*F34</f>
        <v>0.00690327479543196</v>
      </c>
      <c r="Q34" s="35" t="n">
        <f aca="false">+C34-15018.5</f>
        <v>27434.819</v>
      </c>
      <c r="R34" s="3" t="n">
        <f aca="false">+(P34-G34)^2</f>
        <v>1.47072250242692E-005</v>
      </c>
      <c r="S34" s="18" t="n">
        <v>0.1</v>
      </c>
      <c r="T34" s="3"/>
      <c r="V34" s="3"/>
      <c r="W34" s="3"/>
      <c r="AA34" s="18" t="n">
        <v>6</v>
      </c>
      <c r="AB34" s="1" t="s">
        <v>51</v>
      </c>
      <c r="AD34" s="1" t="s">
        <v>52</v>
      </c>
    </row>
    <row r="35" customFormat="false" ht="12.75" hidden="false" customHeight="false" outlineLevel="0" collapsed="false">
      <c r="A35" s="30" t="s">
        <v>53</v>
      </c>
      <c r="B35" s="31" t="s">
        <v>47</v>
      </c>
      <c r="C35" s="32" t="n">
        <v>48187.477</v>
      </c>
      <c r="D35" s="36"/>
      <c r="E35" s="34" t="n">
        <f aca="false">+(C35-C$7)/C$8</f>
        <v>4414.02875841629</v>
      </c>
      <c r="F35" s="1" t="n">
        <f aca="false">ROUND(2*E35,0)/2</f>
        <v>4414</v>
      </c>
      <c r="G35" s="1" t="n">
        <f aca="false">+C35-(C$7+F35*C$8)</f>
        <v>0.064089999999851</v>
      </c>
      <c r="I35" s="1" t="n">
        <f aca="false">G35</f>
        <v>0.064089999999851</v>
      </c>
      <c r="O35" s="1" t="n">
        <f aca="false">+C$11+C$12*F35</f>
        <v>0.0339219361811492</v>
      </c>
      <c r="Q35" s="35" t="n">
        <f aca="false">+C35-15018.5</f>
        <v>33168.977</v>
      </c>
      <c r="R35" s="1" t="n">
        <f aca="false">(O35-G35)^2</f>
        <v>0.000910112074569263</v>
      </c>
      <c r="S35" s="18" t="n">
        <v>0.1</v>
      </c>
      <c r="T35" s="3" t="n">
        <f aca="false">+S35*R35</f>
        <v>9.10112074569263E-005</v>
      </c>
    </row>
    <row r="36" customFormat="false" ht="12.75" hidden="false" customHeight="false" outlineLevel="0" collapsed="false">
      <c r="A36" s="30" t="s">
        <v>53</v>
      </c>
      <c r="B36" s="31" t="s">
        <v>48</v>
      </c>
      <c r="C36" s="32" t="n">
        <v>49005.356</v>
      </c>
      <c r="D36" s="36"/>
      <c r="E36" s="34" t="n">
        <f aca="false">+(C36-C$7)/C$8</f>
        <v>4781.02680424399</v>
      </c>
      <c r="F36" s="1" t="n">
        <f aca="false">ROUND(2*E36,0)/2</f>
        <v>4781</v>
      </c>
      <c r="G36" s="1" t="n">
        <f aca="false">+C36-(C$7+F36*C$8)</f>
        <v>0.0597349999952712</v>
      </c>
      <c r="I36" s="1" t="n">
        <f aca="false">G36</f>
        <v>0.0597349999952712</v>
      </c>
      <c r="O36" s="1" t="n">
        <f aca="false">+C$11+C$12*F36</f>
        <v>0.0377757444705228</v>
      </c>
      <c r="Q36" s="35" t="n">
        <f aca="false">+C36-15018.5</f>
        <v>33986.856</v>
      </c>
      <c r="R36" s="1" t="n">
        <f aca="false">(O36-G36)^2</f>
        <v>0.000482208903201194</v>
      </c>
      <c r="S36" s="18" t="n">
        <v>0.1</v>
      </c>
      <c r="T36" s="3" t="n">
        <f aca="false">+S36*R36</f>
        <v>4.82208903201194E-005</v>
      </c>
    </row>
    <row r="37" customFormat="false" ht="12.75" hidden="false" customHeight="false" outlineLevel="0" collapsed="false">
      <c r="A37" s="30" t="s">
        <v>54</v>
      </c>
      <c r="B37" s="31" t="s">
        <v>48</v>
      </c>
      <c r="C37" s="32" t="n">
        <v>51198.2779</v>
      </c>
      <c r="D37" s="36"/>
      <c r="E37" s="34" t="n">
        <f aca="false">+(C37-C$7)/C$8</f>
        <v>5765.03305939023</v>
      </c>
      <c r="F37" s="1" t="n">
        <f aca="false">ROUND(2*E37,0)/2</f>
        <v>5765</v>
      </c>
      <c r="G37" s="1" t="n">
        <f aca="false">+C37-(C$7+F37*C$8)</f>
        <v>0.0736749999996391</v>
      </c>
      <c r="K37" s="1" t="n">
        <f aca="false">G37</f>
        <v>0.0736749999996391</v>
      </c>
      <c r="O37" s="1" t="n">
        <f aca="false">+C$11+C$12*F37</f>
        <v>0.0481085710556552</v>
      </c>
      <c r="Q37" s="35" t="n">
        <f aca="false">+C37-15018.5</f>
        <v>36179.7779</v>
      </c>
      <c r="R37" s="1" t="n">
        <f aca="false">(O37-G37)^2</f>
        <v>0.000653642288947776</v>
      </c>
      <c r="S37" s="18" t="n">
        <v>1</v>
      </c>
      <c r="T37" s="3" t="n">
        <f aca="false">+S37*R37</f>
        <v>0.000653642288947776</v>
      </c>
    </row>
    <row r="38" customFormat="false" ht="12.75" hidden="false" customHeight="false" outlineLevel="0" collapsed="false">
      <c r="A38" s="40" t="s">
        <v>55</v>
      </c>
      <c r="B38" s="41" t="s">
        <v>47</v>
      </c>
      <c r="C38" s="40" t="n">
        <v>53357.7485</v>
      </c>
      <c r="D38" s="40" t="n">
        <v>0.0003</v>
      </c>
      <c r="E38" s="1" t="n">
        <f aca="false">+(C38-C$7)/C$8</f>
        <v>6734.02907251976</v>
      </c>
      <c r="F38" s="1" t="n">
        <f aca="false">ROUND(2*E38,0)/2</f>
        <v>6734</v>
      </c>
      <c r="G38" s="1" t="n">
        <f aca="false">+C38-(C$7+F38*C$8)</f>
        <v>0.0647899999967194</v>
      </c>
      <c r="K38" s="1" t="n">
        <f aca="false">G38</f>
        <v>0.0647899999967194</v>
      </c>
      <c r="O38" s="1" t="n">
        <f aca="false">+C$11+C$12*F38</f>
        <v>0.0582838850404046</v>
      </c>
      <c r="Q38" s="35" t="n">
        <f aca="false">+C38-15018.5</f>
        <v>38339.2485</v>
      </c>
      <c r="R38" s="1" t="n">
        <f aca="false">(O38-G38)^2</f>
        <v>4.23295318247837E-005</v>
      </c>
      <c r="S38" s="18" t="n">
        <v>1</v>
      </c>
      <c r="T38" s="3" t="n">
        <f aca="false">+S38*R38</f>
        <v>4.23295318247837E-005</v>
      </c>
      <c r="V38" s="3"/>
      <c r="W38" s="3"/>
    </row>
    <row r="39" customFormat="false" ht="12.75" hidden="false" customHeight="false" outlineLevel="0" collapsed="false">
      <c r="A39" s="40" t="s">
        <v>55</v>
      </c>
      <c r="B39" s="41" t="s">
        <v>48</v>
      </c>
      <c r="C39" s="40" t="n">
        <v>53386.72019</v>
      </c>
      <c r="D39" s="40" t="n">
        <v>0.00018</v>
      </c>
      <c r="E39" s="1" t="n">
        <f aca="false">+(C39-C$7)/C$8</f>
        <v>6747.0292273279</v>
      </c>
      <c r="F39" s="1" t="n">
        <f aca="false">ROUND(2*E39,0)/2</f>
        <v>6747</v>
      </c>
      <c r="G39" s="1" t="n">
        <f aca="false">+C39-(C$7+F39*C$8)</f>
        <v>0.0651349999970989</v>
      </c>
      <c r="K39" s="1" t="n">
        <f aca="false">G39</f>
        <v>0.0651349999970989</v>
      </c>
      <c r="O39" s="1" t="n">
        <f aca="false">+C$11+C$12*F39</f>
        <v>0.0584203959607366</v>
      </c>
      <c r="Q39" s="35" t="n">
        <f aca="false">+C39-15018.5</f>
        <v>38368.22019</v>
      </c>
      <c r="R39" s="1" t="n">
        <f aca="false">(O39-G39)^2</f>
        <v>4.50859073651334E-005</v>
      </c>
      <c r="S39" s="18" t="n">
        <v>1</v>
      </c>
      <c r="T39" s="3" t="n">
        <f aca="false">+S39*R39</f>
        <v>4.50859073651334E-005</v>
      </c>
      <c r="V39" s="3"/>
      <c r="W39" s="3"/>
    </row>
    <row r="40" customFormat="false" ht="12.75" hidden="false" customHeight="false" outlineLevel="0" collapsed="false">
      <c r="A40" s="30" t="s">
        <v>56</v>
      </c>
      <c r="B40" s="31" t="s">
        <v>48</v>
      </c>
      <c r="C40" s="32" t="n">
        <v>53386.7202</v>
      </c>
      <c r="D40" s="36"/>
      <c r="E40" s="34" t="n">
        <f aca="false">+(C40-C$7)/C$8</f>
        <v>6747.02923181509</v>
      </c>
      <c r="F40" s="1" t="n">
        <f aca="false">ROUND(2*E40,0)/2</f>
        <v>6747</v>
      </c>
      <c r="G40" s="1" t="n">
        <f aca="false">+C40-(C$7+F40*C$8)</f>
        <v>0.0651450000004843</v>
      </c>
      <c r="K40" s="1" t="n">
        <f aca="false">G40</f>
        <v>0.0651450000004843</v>
      </c>
      <c r="O40" s="1" t="n">
        <f aca="false">+C$11+C$12*F40</f>
        <v>0.0584203959607366</v>
      </c>
      <c r="Q40" s="35" t="n">
        <f aca="false">+C40-15018.5</f>
        <v>38368.2202</v>
      </c>
      <c r="R40" s="1" t="n">
        <f aca="false">(O40-G40)^2</f>
        <v>4.5220299491391E-005</v>
      </c>
      <c r="S40" s="18" t="n">
        <v>1</v>
      </c>
      <c r="T40" s="3" t="n">
        <f aca="false">+S40*R40</f>
        <v>4.5220299491391E-005</v>
      </c>
    </row>
    <row r="41" customFormat="false" ht="12.75" hidden="false" customHeight="false" outlineLevel="0" collapsed="false">
      <c r="A41" s="40" t="s">
        <v>55</v>
      </c>
      <c r="B41" s="41" t="s">
        <v>48</v>
      </c>
      <c r="C41" s="40" t="n">
        <v>53671.97505</v>
      </c>
      <c r="D41" s="40" t="n">
        <v>8E-005</v>
      </c>
      <c r="E41" s="1" t="n">
        <f aca="false">+(C41-C$7)/C$8</f>
        <v>6875.0285721978</v>
      </c>
      <c r="F41" s="1" t="n">
        <f aca="false">ROUND(2*E41,0)/2</f>
        <v>6875</v>
      </c>
      <c r="G41" s="1" t="n">
        <f aca="false">+C41-(C$7+F41*C$8)</f>
        <v>0.0636749999976018</v>
      </c>
      <c r="K41" s="1" t="n">
        <f aca="false">G41</f>
        <v>0.0636749999976018</v>
      </c>
      <c r="O41" s="1" t="n">
        <f aca="false">+C$11+C$12*F41</f>
        <v>0.0597645034840059</v>
      </c>
      <c r="Q41" s="35" t="n">
        <f aca="false">+C41-15018.5</f>
        <v>38653.47505</v>
      </c>
      <c r="R41" s="1" t="n">
        <f aca="false">(O41-G41)^2</f>
        <v>1.52919829828463E-005</v>
      </c>
      <c r="S41" s="18" t="n">
        <v>1</v>
      </c>
      <c r="T41" s="3" t="n">
        <f aca="false">+S41*R41</f>
        <v>1.52919829828463E-005</v>
      </c>
      <c r="V41" s="3"/>
      <c r="W41" s="3"/>
    </row>
    <row r="42" customFormat="false" ht="12.75" hidden="false" customHeight="false" outlineLevel="0" collapsed="false">
      <c r="A42" s="30" t="s">
        <v>56</v>
      </c>
      <c r="B42" s="31" t="s">
        <v>48</v>
      </c>
      <c r="C42" s="32" t="n">
        <v>53671.9751</v>
      </c>
      <c r="D42" s="36"/>
      <c r="E42" s="34" t="n">
        <f aca="false">+(C42-C$7)/C$8</f>
        <v>6875.02859463377</v>
      </c>
      <c r="F42" s="1" t="n">
        <f aca="false">ROUND(2*E42,0)/2</f>
        <v>6875</v>
      </c>
      <c r="G42" s="1" t="n">
        <f aca="false">+C42-(C$7+F42*C$8)</f>
        <v>0.0637249999999767</v>
      </c>
      <c r="K42" s="1" t="n">
        <f aca="false">G42</f>
        <v>0.0637249999999767</v>
      </c>
      <c r="O42" s="1" t="n">
        <f aca="false">+C$11+C$12*F42</f>
        <v>0.0597645034840059</v>
      </c>
      <c r="Q42" s="35" t="n">
        <f aca="false">+C42-15018.5</f>
        <v>38653.4751</v>
      </c>
      <c r="R42" s="1" t="n">
        <f aca="false">(O42-G42)^2</f>
        <v>1.56855326530172E-005</v>
      </c>
      <c r="S42" s="18" t="n">
        <v>1</v>
      </c>
      <c r="T42" s="3" t="n">
        <f aca="false">+S42*R42</f>
        <v>1.56855326530172E-005</v>
      </c>
    </row>
    <row r="43" customFormat="false" ht="12.75" hidden="false" customHeight="false" outlineLevel="0" collapsed="false">
      <c r="A43" s="33" t="s">
        <v>57</v>
      </c>
      <c r="B43" s="42" t="n">
        <v>1</v>
      </c>
      <c r="C43" s="43" t="n">
        <v>54021.8587</v>
      </c>
      <c r="D43" s="43" t="n">
        <v>0.0003</v>
      </c>
      <c r="E43" s="1" t="n">
        <f aca="false">+(C43-C$7)/C$8</f>
        <v>7032.028098799</v>
      </c>
      <c r="F43" s="1" t="n">
        <f aca="false">ROUND(2*E43,0)/2</f>
        <v>7032</v>
      </c>
      <c r="G43" s="1" t="n">
        <f aca="false">+C43-(C$7+F43*C$8)</f>
        <v>0.0626199999969686</v>
      </c>
      <c r="K43" s="1" t="n">
        <f aca="false">G43</f>
        <v>0.0626199999969686</v>
      </c>
      <c r="O43" s="1" t="n">
        <f aca="false">+C$11+C$12*F43</f>
        <v>0.0614131353680158</v>
      </c>
      <c r="Q43" s="35" t="n">
        <f aca="false">+C43-15018.5</f>
        <v>39003.3587</v>
      </c>
      <c r="R43" s="1" t="n">
        <f aca="false">(O43-G43)^2</f>
        <v>1.45652223261722E-006</v>
      </c>
      <c r="S43" s="18" t="n">
        <v>1</v>
      </c>
      <c r="T43" s="3" t="n">
        <f aca="false">+S43*R43</f>
        <v>1.45652223261722E-006</v>
      </c>
      <c r="V43" s="3"/>
      <c r="W43" s="3"/>
    </row>
    <row r="44" customFormat="false" ht="12.75" hidden="false" customHeight="false" outlineLevel="0" collapsed="false">
      <c r="A44" s="33" t="s">
        <v>57</v>
      </c>
      <c r="B44" s="42" t="n">
        <v>1</v>
      </c>
      <c r="C44" s="43" t="n">
        <v>54021.8589</v>
      </c>
      <c r="D44" s="43" t="n">
        <v>0.0001</v>
      </c>
      <c r="E44" s="1" t="n">
        <f aca="false">+(C44-C$7)/C$8</f>
        <v>7032.02818854285</v>
      </c>
      <c r="F44" s="1" t="n">
        <f aca="false">ROUND(2*E44,0)/2</f>
        <v>7032</v>
      </c>
      <c r="G44" s="1" t="n">
        <f aca="false">+C44-(C$7+F44*C$8)</f>
        <v>0.0628199999991921</v>
      </c>
      <c r="K44" s="1" t="n">
        <f aca="false">G44</f>
        <v>0.0628199999991921</v>
      </c>
      <c r="O44" s="1" t="n">
        <f aca="false">+C$11+C$12*F44</f>
        <v>0.0614131353680158</v>
      </c>
      <c r="Q44" s="35" t="n">
        <f aca="false">+C44-15018.5</f>
        <v>39003.3589</v>
      </c>
      <c r="R44" s="1" t="n">
        <f aca="false">(O44-G44)^2</f>
        <v>1.97926809045473E-006</v>
      </c>
      <c r="S44" s="18" t="n">
        <v>1</v>
      </c>
      <c r="T44" s="3" t="n">
        <f aca="false">+S44*R44</f>
        <v>1.97926809045473E-006</v>
      </c>
      <c r="V44" s="3"/>
      <c r="W44" s="3"/>
    </row>
    <row r="45" customFormat="false" ht="12.75" hidden="false" customHeight="false" outlineLevel="0" collapsed="false">
      <c r="A45" s="33" t="s">
        <v>58</v>
      </c>
      <c r="B45" s="42" t="s">
        <v>47</v>
      </c>
      <c r="C45" s="33" t="n">
        <v>54055.2868</v>
      </c>
      <c r="D45" s="33" t="n">
        <v>0.0008</v>
      </c>
      <c r="E45" s="1" t="n">
        <f aca="false">+(C45-C$7)/C$8</f>
        <v>7047.02793052929</v>
      </c>
      <c r="F45" s="1" t="n">
        <f aca="false">ROUND(2*E45,0)/2</f>
        <v>7047</v>
      </c>
      <c r="G45" s="1" t="n">
        <f aca="false">+C45-(C$7+F45*C$8)</f>
        <v>0.0622450000009849</v>
      </c>
      <c r="J45" s="1" t="n">
        <f aca="false">G45</f>
        <v>0.0622450000009849</v>
      </c>
      <c r="O45" s="1" t="n">
        <f aca="false">+C$11+C$12*F45</f>
        <v>0.0615706479683989</v>
      </c>
      <c r="Q45" s="35" t="n">
        <f aca="false">+C45-15018.5</f>
        <v>39036.7868</v>
      </c>
      <c r="R45" s="1" t="n">
        <f aca="false">(O45-G45)^2</f>
        <v>4.54750663852794E-007</v>
      </c>
      <c r="S45" s="18" t="n">
        <v>1</v>
      </c>
      <c r="T45" s="3" t="n">
        <f aca="false">+S45*R45</f>
        <v>4.54750663852794E-007</v>
      </c>
      <c r="V45" s="3"/>
      <c r="W45" s="3"/>
    </row>
    <row r="46" customFormat="false" ht="12.75" hidden="false" customHeight="false" outlineLevel="0" collapsed="false">
      <c r="A46" s="33" t="s">
        <v>57</v>
      </c>
      <c r="B46" s="42" t="n">
        <v>1</v>
      </c>
      <c r="C46" s="43" t="n">
        <v>54108.7723</v>
      </c>
      <c r="D46" s="43" t="n">
        <v>0.0002</v>
      </c>
      <c r="E46" s="1" t="n">
        <f aca="false">+(C46-C$7)/C$8</f>
        <v>7071.02790360613</v>
      </c>
      <c r="F46" s="1" t="n">
        <f aca="false">ROUND(2*E46,0)/2</f>
        <v>7071</v>
      </c>
      <c r="G46" s="1" t="n">
        <f aca="false">+C46-(C$7+F46*C$8)</f>
        <v>0.0621849999952246</v>
      </c>
      <c r="K46" s="1" t="n">
        <f aca="false">G46</f>
        <v>0.0621849999952246</v>
      </c>
      <c r="O46" s="1" t="n">
        <f aca="false">+C$11+C$12*F46</f>
        <v>0.0618226681290119</v>
      </c>
      <c r="Q46" s="35" t="n">
        <f aca="false">+C46-15018.5</f>
        <v>39090.2723</v>
      </c>
      <c r="R46" s="1" t="n">
        <f aca="false">(O46-G46)^2</f>
        <v>1.31284381273198E-007</v>
      </c>
      <c r="S46" s="18" t="n">
        <v>1</v>
      </c>
      <c r="T46" s="3" t="n">
        <f aca="false">+S46*R46</f>
        <v>1.31284381273198E-007</v>
      </c>
    </row>
    <row r="47" customFormat="false" ht="12.75" hidden="false" customHeight="false" outlineLevel="0" collapsed="false">
      <c r="A47" s="33" t="s">
        <v>59</v>
      </c>
      <c r="B47" s="44" t="s">
        <v>47</v>
      </c>
      <c r="C47" s="33" t="n">
        <v>54476.486</v>
      </c>
      <c r="D47" s="33" t="n">
        <v>0.0004</v>
      </c>
      <c r="E47" s="1" t="n">
        <f aca="false">+(C47-C$7)/C$8</f>
        <v>7236.02811674777</v>
      </c>
      <c r="F47" s="1" t="n">
        <f aca="false">ROUND(2*E47,0)/2</f>
        <v>7236</v>
      </c>
      <c r="G47" s="1" t="n">
        <f aca="false">+C47-(C$7+F47*C$8)</f>
        <v>0.0626599999959581</v>
      </c>
      <c r="J47" s="1" t="n">
        <f aca="false">G47</f>
        <v>0.0626599999959581</v>
      </c>
      <c r="O47" s="1" t="n">
        <f aca="false">+C$11+C$12*F47</f>
        <v>0.0635553067332262</v>
      </c>
      <c r="Q47" s="35" t="n">
        <f aca="false">+C47-15018.5</f>
        <v>39457.986</v>
      </c>
      <c r="R47" s="1" t="n">
        <f aca="false">(O47-G47)^2</f>
        <v>8.01574153797736E-007</v>
      </c>
      <c r="S47" s="18" t="n">
        <v>1</v>
      </c>
      <c r="T47" s="3" t="n">
        <f aca="false">+S47*R47</f>
        <v>8.01574153797736E-007</v>
      </c>
    </row>
    <row r="48" customFormat="false" ht="12.75" hidden="false" customHeight="false" outlineLevel="0" collapsed="false">
      <c r="A48" s="33" t="s">
        <v>60</v>
      </c>
      <c r="B48" s="44" t="s">
        <v>48</v>
      </c>
      <c r="C48" s="33" t="n">
        <v>54848.654</v>
      </c>
      <c r="D48" s="33" t="n">
        <v>0.0003</v>
      </c>
      <c r="E48" s="1" t="n">
        <f aca="false">+(C48-C$7)/C$8</f>
        <v>7403.02706001396</v>
      </c>
      <c r="F48" s="1" t="n">
        <f aca="false">ROUND(2*E48,0)/2</f>
        <v>7403</v>
      </c>
      <c r="G48" s="1" t="n">
        <f aca="false">+C48-(C$7+F48*C$8)</f>
        <v>0.0603049999990617</v>
      </c>
      <c r="K48" s="1" t="n">
        <f aca="false">G48</f>
        <v>0.0603049999990617</v>
      </c>
      <c r="O48" s="1" t="n">
        <f aca="false">+C$11+C$12*F48</f>
        <v>0.0653089470174916</v>
      </c>
      <c r="Q48" s="35" t="n">
        <f aca="false">+C48-15018.5</f>
        <v>39830.154</v>
      </c>
      <c r="R48" s="1" t="n">
        <f aca="false">(O48-G48)^2</f>
        <v>2.50394857632533E-005</v>
      </c>
      <c r="S48" s="18" t="n">
        <v>1</v>
      </c>
      <c r="T48" s="3" t="n">
        <f aca="false">+S48*R48</f>
        <v>2.50394857632533E-005</v>
      </c>
    </row>
    <row r="49" customFormat="false" ht="12.75" hidden="false" customHeight="false" outlineLevel="0" collapsed="false">
      <c r="A49" s="40" t="s">
        <v>61</v>
      </c>
      <c r="B49" s="41" t="s">
        <v>48</v>
      </c>
      <c r="C49" s="40" t="n">
        <v>55209.6845</v>
      </c>
      <c r="D49" s="40" t="n">
        <v>0.0002</v>
      </c>
      <c r="E49" s="1" t="n">
        <f aca="false">+(C49-C$7)/C$8</f>
        <v>7565.02839271011</v>
      </c>
      <c r="F49" s="1" t="n">
        <f aca="false">ROUND(2*E49,0)/2</f>
        <v>7565</v>
      </c>
      <c r="G49" s="1" t="n">
        <f aca="false">+C49-(C$7+F49*C$8)</f>
        <v>0.0632750000004307</v>
      </c>
      <c r="K49" s="1" t="n">
        <f aca="false">G49</f>
        <v>0.0632750000004307</v>
      </c>
      <c r="O49" s="1" t="n">
        <f aca="false">+C$11+C$12*F49</f>
        <v>0.0670100831016292</v>
      </c>
      <c r="Q49" s="35" t="n">
        <f aca="false">+C49-15018.5</f>
        <v>40191.1845</v>
      </c>
      <c r="R49" s="1" t="n">
        <f aca="false">(O49-G49)^2</f>
        <v>1.39508457728586E-005</v>
      </c>
      <c r="S49" s="18" t="n">
        <v>1</v>
      </c>
      <c r="T49" s="3" t="n">
        <f aca="false">+S49*R49</f>
        <v>1.39508457728586E-005</v>
      </c>
    </row>
    <row r="50" customFormat="false" ht="12.75" hidden="false" customHeight="false" outlineLevel="0" collapsed="false">
      <c r="A50" s="45" t="s">
        <v>62</v>
      </c>
      <c r="B50" s="42" t="s">
        <v>48</v>
      </c>
      <c r="C50" s="43" t="n">
        <v>55484.9086</v>
      </c>
      <c r="D50" s="43" t="n">
        <v>0.0007</v>
      </c>
      <c r="E50" s="1" t="n">
        <f aca="false">+(C50-C$7)/C$8</f>
        <v>7688.52674254509</v>
      </c>
      <c r="F50" s="1" t="n">
        <f aca="false">ROUND(2*E50,0)/2</f>
        <v>7688.5</v>
      </c>
      <c r="G50" s="1" t="n">
        <f aca="false">+C50-(C$7+F50*C$8)</f>
        <v>0.0595974999960163</v>
      </c>
      <c r="K50" s="1" t="n">
        <f aca="false">G50</f>
        <v>0.0595974999960163</v>
      </c>
      <c r="O50" s="1" t="n">
        <f aca="false">+C$11+C$12*F50</f>
        <v>0.0683069368447835</v>
      </c>
      <c r="Q50" s="35" t="n">
        <f aca="false">+C50-15018.5</f>
        <v>40466.4086</v>
      </c>
      <c r="R50" s="1" t="n">
        <f aca="false">(O50-G50)^2</f>
        <v>7.58542902226651E-005</v>
      </c>
      <c r="S50" s="18" t="n">
        <v>1</v>
      </c>
      <c r="T50" s="3" t="n">
        <f aca="false">+S50*R50</f>
        <v>7.58542902226651E-005</v>
      </c>
    </row>
    <row r="51" customFormat="false" ht="12.75" hidden="false" customHeight="false" outlineLevel="0" collapsed="false">
      <c r="A51" s="45" t="s">
        <v>62</v>
      </c>
      <c r="B51" s="42" t="s">
        <v>48</v>
      </c>
      <c r="C51" s="43" t="n">
        <v>55484.9116</v>
      </c>
      <c r="D51" s="43" t="n">
        <v>0.0014</v>
      </c>
      <c r="E51" s="1" t="n">
        <f aca="false">+(C51-C$7)/C$8</f>
        <v>7688.52808870282</v>
      </c>
      <c r="F51" s="1" t="n">
        <f aca="false">ROUND(2*E51,0)/2</f>
        <v>7688.5</v>
      </c>
      <c r="G51" s="1" t="n">
        <f aca="false">+C51-(C$7+F51*C$8)</f>
        <v>0.0625974999929895</v>
      </c>
      <c r="K51" s="1" t="n">
        <f aca="false">G51</f>
        <v>0.0625974999929895</v>
      </c>
      <c r="O51" s="1" t="n">
        <f aca="false">+C$11+C$12*F51</f>
        <v>0.0683069368447835</v>
      </c>
      <c r="Q51" s="35" t="n">
        <f aca="false">+C51-15018.5</f>
        <v>40466.4116</v>
      </c>
      <c r="R51" s="1" t="n">
        <f aca="false">(O51-G51)^2</f>
        <v>3.25976691646241E-005</v>
      </c>
      <c r="S51" s="18" t="n">
        <v>1</v>
      </c>
      <c r="T51" s="3" t="n">
        <f aca="false">+S51*R51</f>
        <v>3.25976691646241E-005</v>
      </c>
    </row>
    <row r="52" customFormat="false" ht="12.75" hidden="false" customHeight="false" outlineLevel="0" collapsed="false">
      <c r="A52" s="46" t="s">
        <v>63</v>
      </c>
      <c r="B52" s="44" t="s">
        <v>48</v>
      </c>
      <c r="C52" s="33" t="n">
        <v>55503.8555</v>
      </c>
      <c r="D52" s="33" t="n">
        <v>0.0003</v>
      </c>
      <c r="E52" s="1" t="n">
        <f aca="false">+(C52-C$7)/C$8</f>
        <v>7697.02858117219</v>
      </c>
      <c r="F52" s="1" t="n">
        <f aca="false">ROUND(2*E52,0)/2</f>
        <v>7697</v>
      </c>
      <c r="G52" s="1" t="n">
        <f aca="false">+C52-(C$7+F52*C$8)</f>
        <v>0.0636949999970966</v>
      </c>
      <c r="K52" s="1" t="n">
        <f aca="false">G52</f>
        <v>0.0636949999970966</v>
      </c>
      <c r="O52" s="1" t="n">
        <f aca="false">+C$11+C$12*F52</f>
        <v>0.0683961939850007</v>
      </c>
      <c r="Q52" s="35" t="n">
        <f aca="false">+C52-15018.5</f>
        <v>40485.3555</v>
      </c>
      <c r="R52" s="1" t="n">
        <f aca="false">(O52-G52)^2</f>
        <v>2.21012249119052E-005</v>
      </c>
      <c r="S52" s="18" t="n">
        <v>1</v>
      </c>
      <c r="T52" s="3" t="n">
        <f aca="false">+S52*R52</f>
        <v>2.21012249119052E-005</v>
      </c>
    </row>
    <row r="53" customFormat="false" ht="12.75" hidden="false" customHeight="false" outlineLevel="0" collapsed="false">
      <c r="A53" s="45" t="s">
        <v>62</v>
      </c>
      <c r="B53" s="42" t="s">
        <v>48</v>
      </c>
      <c r="C53" s="43" t="n">
        <v>55533.9424</v>
      </c>
      <c r="D53" s="43" t="n">
        <v>0.0006</v>
      </c>
      <c r="E53" s="1" t="n">
        <f aca="false">+(C53-C$7)/C$8</f>
        <v>7710.52915216742</v>
      </c>
      <c r="F53" s="1" t="n">
        <f aca="false">ROUND(2*E53,0)/2</f>
        <v>7710.5</v>
      </c>
      <c r="G53" s="1" t="n">
        <f aca="false">+C53-(C$7+F53*C$8)</f>
        <v>0.0649675000022398</v>
      </c>
      <c r="K53" s="1" t="n">
        <f aca="false">G53</f>
        <v>0.0649675000022398</v>
      </c>
      <c r="O53" s="1" t="n">
        <f aca="false">+C$11+C$12*F53</f>
        <v>0.0685379553253455</v>
      </c>
      <c r="Q53" s="35" t="n">
        <f aca="false">+C53-15018.5</f>
        <v>40515.4424</v>
      </c>
      <c r="R53" s="1" t="n">
        <f aca="false">(O53-G53)^2</f>
        <v>1.27481512142933E-005</v>
      </c>
      <c r="S53" s="18" t="n">
        <v>1</v>
      </c>
      <c r="T53" s="3" t="n">
        <f aca="false">+S53*R53</f>
        <v>1.27481512142933E-005</v>
      </c>
    </row>
    <row r="54" customFormat="false" ht="12.75" hidden="false" customHeight="false" outlineLevel="0" collapsed="false">
      <c r="A54" s="46" t="s">
        <v>64</v>
      </c>
      <c r="B54" s="44" t="s">
        <v>47</v>
      </c>
      <c r="C54" s="33" t="n">
        <v>55851.51391</v>
      </c>
      <c r="D54" s="33" t="n">
        <v>0.0001</v>
      </c>
      <c r="E54" s="34" t="n">
        <f aca="false">+(C54-C$7)/C$8</f>
        <v>7853.02959976487</v>
      </c>
      <c r="F54" s="1" t="n">
        <f aca="false">ROUND(2*E54,0)/2</f>
        <v>7853</v>
      </c>
      <c r="G54" s="1" t="n">
        <f aca="false">+C54-(C$7+F54*C$8)</f>
        <v>0.0659649999943213</v>
      </c>
      <c r="K54" s="1" t="n">
        <f aca="false">G54</f>
        <v>0.0659649999943213</v>
      </c>
      <c r="O54" s="1" t="n">
        <f aca="false">+C$11+C$12*F54</f>
        <v>0.070034325028985</v>
      </c>
      <c r="Q54" s="35" t="n">
        <f aca="false">+C54-15018.5</f>
        <v>40833.01391</v>
      </c>
      <c r="R54" s="1" t="n">
        <f aca="false">(O54-G54)^2</f>
        <v>1.65594062377414E-005</v>
      </c>
      <c r="S54" s="18" t="n">
        <v>1</v>
      </c>
      <c r="T54" s="3" t="n">
        <f aca="false">+S54*R54</f>
        <v>1.65594062377414E-005</v>
      </c>
    </row>
    <row r="55" customFormat="false" ht="12.75" hidden="false" customHeight="false" outlineLevel="0" collapsed="false">
      <c r="A55" s="40" t="s">
        <v>65</v>
      </c>
      <c r="B55" s="41" t="s">
        <v>47</v>
      </c>
      <c r="C55" s="40" t="n">
        <v>55884.9413</v>
      </c>
      <c r="D55" s="40" t="n">
        <v>0.0002</v>
      </c>
      <c r="E55" s="1" t="n">
        <f aca="false">+(C55-C$7)/C$8</f>
        <v>7868.02911290449</v>
      </c>
      <c r="F55" s="1" t="n">
        <f aca="false">ROUND(2*E55,0)/2</f>
        <v>7868</v>
      </c>
      <c r="G55" s="1" t="n">
        <f aca="false">+C55-(C$7+F55*C$8)</f>
        <v>0.0648799999980838</v>
      </c>
      <c r="K55" s="1" t="n">
        <f aca="false">G55</f>
        <v>0.0648799999980838</v>
      </c>
      <c r="O55" s="1" t="n">
        <f aca="false">+C$11+C$12*F55</f>
        <v>0.0701918376293682</v>
      </c>
      <c r="Q55" s="35" t="n">
        <f aca="false">+C55-15018.5</f>
        <v>40866.4413</v>
      </c>
      <c r="R55" s="1" t="n">
        <f aca="false">(O55-G55)^2</f>
        <v>2.82156190211288E-005</v>
      </c>
      <c r="S55" s="18" t="n">
        <v>1</v>
      </c>
      <c r="T55" s="3" t="n">
        <f aca="false">+S55*R55</f>
        <v>2.82156190211288E-005</v>
      </c>
    </row>
    <row r="56" customFormat="false" ht="12.75" hidden="false" customHeight="false" outlineLevel="0" collapsed="false">
      <c r="A56" s="33" t="s">
        <v>66</v>
      </c>
      <c r="B56" s="44" t="s">
        <v>48</v>
      </c>
      <c r="C56" s="33" t="n">
        <v>55940.657</v>
      </c>
      <c r="D56" s="33" t="n">
        <v>0.0002</v>
      </c>
      <c r="E56" s="1" t="n">
        <f aca="false">+(C56-C$7)/C$8</f>
        <v>7893.0298196373</v>
      </c>
      <c r="F56" s="1" t="n">
        <f aca="false">ROUND(2*E56,0)/2</f>
        <v>7893</v>
      </c>
      <c r="G56" s="1" t="n">
        <f aca="false">+C56-(C$7+F56*C$8)</f>
        <v>0.0664550000001327</v>
      </c>
      <c r="K56" s="1" t="n">
        <f aca="false">G56</f>
        <v>0.0664550000001327</v>
      </c>
      <c r="O56" s="1" t="n">
        <f aca="false">+C$11+C$12*F56</f>
        <v>0.0704543586300067</v>
      </c>
      <c r="Q56" s="35" t="n">
        <f aca="false">+C56-15018.5</f>
        <v>40922.157</v>
      </c>
      <c r="R56" s="1" t="n">
        <f aca="false">(O56-G56)^2</f>
        <v>1.59948694503476E-005</v>
      </c>
      <c r="S56" s="18" t="n">
        <v>1</v>
      </c>
      <c r="T56" s="3" t="n">
        <f aca="false">+S56*R56</f>
        <v>1.59948694503476E-005</v>
      </c>
    </row>
    <row r="57" customFormat="false" ht="12.75" hidden="false" customHeight="false" outlineLevel="0" collapsed="false">
      <c r="A57" s="45" t="s">
        <v>67</v>
      </c>
      <c r="B57" s="42" t="s">
        <v>48</v>
      </c>
      <c r="C57" s="43" t="n">
        <v>56186.9104</v>
      </c>
      <c r="D57" s="43" t="n">
        <v>0.001</v>
      </c>
      <c r="E57" s="1" t="n">
        <f aca="false">+(C57-C$7)/C$8</f>
        <v>8003.5284588962</v>
      </c>
      <c r="F57" s="1" t="n">
        <f aca="false">ROUND(2*E57,0)/2</f>
        <v>8003.5</v>
      </c>
      <c r="G57" s="1" t="n">
        <f aca="false">+C57-(C$7+F57*C$8)</f>
        <v>0.063422500003071</v>
      </c>
      <c r="K57" s="1" t="n">
        <f aca="false">G57</f>
        <v>0.063422500003071</v>
      </c>
      <c r="O57" s="1" t="n">
        <f aca="false">+C$11+C$12*F57</f>
        <v>0.071614701452829</v>
      </c>
      <c r="Q57" s="35" t="n">
        <f aca="false">+C57-15018.5</f>
        <v>41168.4104</v>
      </c>
      <c r="R57" s="1" t="n">
        <f aca="false">(O57-G57)^2</f>
        <v>6.71121645934165E-005</v>
      </c>
      <c r="S57" s="18" t="n">
        <v>1</v>
      </c>
      <c r="T57" s="3" t="n">
        <f aca="false">+S57*R57</f>
        <v>6.71121645934165E-005</v>
      </c>
    </row>
    <row r="58" customFormat="false" ht="12.75" hidden="false" customHeight="false" outlineLevel="0" collapsed="false">
      <c r="A58" s="45" t="s">
        <v>67</v>
      </c>
      <c r="B58" s="42" t="s">
        <v>48</v>
      </c>
      <c r="C58" s="43" t="n">
        <v>56195.8284</v>
      </c>
      <c r="D58" s="43" t="n">
        <v>0.001</v>
      </c>
      <c r="E58" s="1" t="n">
        <f aca="false">+(C58-C$7)/C$8</f>
        <v>8007.53013710616</v>
      </c>
      <c r="F58" s="1" t="n">
        <f aca="false">ROUND(2*E58,0)/2</f>
        <v>8007.5</v>
      </c>
      <c r="G58" s="1" t="n">
        <f aca="false">+C58-(C$7+F58*C$8)</f>
        <v>0.0671624999959022</v>
      </c>
      <c r="K58" s="1" t="n">
        <f aca="false">G58</f>
        <v>0.0671624999959022</v>
      </c>
      <c r="O58" s="1" t="n">
        <f aca="false">+C$11+C$12*F58</f>
        <v>0.0716567048129312</v>
      </c>
      <c r="Q58" s="35" t="n">
        <f aca="false">+C58-15018.5</f>
        <v>41177.3284</v>
      </c>
      <c r="R58" s="1" t="n">
        <f aca="false">(O58-G58)^2</f>
        <v>2.01978769374064E-005</v>
      </c>
      <c r="S58" s="18" t="n">
        <v>1</v>
      </c>
      <c r="T58" s="3" t="n">
        <f aca="false">+S58*R58</f>
        <v>2.01978769374064E-005</v>
      </c>
    </row>
    <row r="59" customFormat="false" ht="12.75" hidden="false" customHeight="false" outlineLevel="0" collapsed="false">
      <c r="A59" s="45" t="s">
        <v>67</v>
      </c>
      <c r="B59" s="42" t="s">
        <v>47</v>
      </c>
      <c r="C59" s="43" t="n">
        <v>56196.9427</v>
      </c>
      <c r="D59" s="43" t="n">
        <v>0.0002</v>
      </c>
      <c r="E59" s="1" t="n">
        <f aca="false">+(C59-C$7)/C$8</f>
        <v>8008.03014495875</v>
      </c>
      <c r="F59" s="1" t="n">
        <f aca="false">ROUND(2*E59,0)/2</f>
        <v>8008</v>
      </c>
      <c r="G59" s="1" t="n">
        <f aca="false">+C59-(C$7+F59*C$8)</f>
        <v>0.0671799999981886</v>
      </c>
      <c r="K59" s="1" t="n">
        <f aca="false">G59</f>
        <v>0.0671799999981886</v>
      </c>
      <c r="O59" s="1" t="n">
        <f aca="false">+C$11+C$12*F59</f>
        <v>0.0716619552329439</v>
      </c>
      <c r="Q59" s="35" t="n">
        <f aca="false">+C59-15018.5</f>
        <v>41178.4427</v>
      </c>
      <c r="R59" s="1" t="n">
        <f aca="false">(O59-G59)^2</f>
        <v>2.0087922726351E-005</v>
      </c>
      <c r="S59" s="18" t="n">
        <v>1</v>
      </c>
      <c r="T59" s="3" t="n">
        <f aca="false">+S59*R59</f>
        <v>2.0087922726351E-005</v>
      </c>
    </row>
    <row r="60" customFormat="false" ht="12.75" hidden="false" customHeight="false" outlineLevel="0" collapsed="false">
      <c r="A60" s="45" t="s">
        <v>67</v>
      </c>
      <c r="B60" s="42" t="s">
        <v>47</v>
      </c>
      <c r="C60" s="43" t="n">
        <v>56216.9989</v>
      </c>
      <c r="D60" s="43" t="n">
        <v>0.0005</v>
      </c>
      <c r="E60" s="1" t="n">
        <f aca="false">+(C60-C$7)/C$8</f>
        <v>8017.02974784222</v>
      </c>
      <c r="F60" s="1" t="n">
        <f aca="false">ROUND(2*E60,0)/2</f>
        <v>8017</v>
      </c>
      <c r="G60" s="1" t="n">
        <f aca="false">+C60-(C$7+F60*C$8)</f>
        <v>0.0662949999968987</v>
      </c>
      <c r="K60" s="1" t="n">
        <f aca="false">G60</f>
        <v>0.0662949999968987</v>
      </c>
      <c r="O60" s="1" t="n">
        <f aca="false">+C$11+C$12*F60</f>
        <v>0.0717564627931738</v>
      </c>
      <c r="Q60" s="35" t="n">
        <f aca="false">+C60-15018.5</f>
        <v>41198.4989</v>
      </c>
      <c r="R60" s="1" t="n">
        <f aca="false">(O60-G60)^2</f>
        <v>2.98275758750971E-005</v>
      </c>
      <c r="S60" s="18" t="n">
        <v>1</v>
      </c>
      <c r="T60" s="3" t="n">
        <f aca="false">+S60*R60</f>
        <v>2.98275758750971E-005</v>
      </c>
    </row>
    <row r="61" customFormat="false" ht="12.75" hidden="false" customHeight="false" outlineLevel="0" collapsed="false">
      <c r="A61" s="45" t="s">
        <v>67</v>
      </c>
      <c r="B61" s="42" t="s">
        <v>48</v>
      </c>
      <c r="C61" s="43" t="n">
        <v>56235.9476</v>
      </c>
      <c r="D61" s="43" t="n">
        <v>0.001</v>
      </c>
      <c r="E61" s="34" t="n">
        <f aca="false">+(C61-C$7)/C$8</f>
        <v>8025.53239416396</v>
      </c>
      <c r="F61" s="1" t="n">
        <f aca="false">ROUND(2*E61,0)/2</f>
        <v>8025.5</v>
      </c>
      <c r="G61" s="1" t="n">
        <f aca="false">+C61-(C$7+F61*C$8)</f>
        <v>0.072192499996163</v>
      </c>
      <c r="K61" s="1" t="n">
        <f aca="false">G61</f>
        <v>0.072192499996163</v>
      </c>
      <c r="O61" s="1" t="n">
        <f aca="false">+C$11+C$12*F61</f>
        <v>0.0718457199333909</v>
      </c>
      <c r="Q61" s="35" t="n">
        <f aca="false">+C61-15018.5</f>
        <v>41217.4476</v>
      </c>
      <c r="R61" s="1" t="n">
        <f aca="false">(O61-G61)^2</f>
        <v>1.20256411936191E-007</v>
      </c>
      <c r="S61" s="18" t="n">
        <v>1</v>
      </c>
      <c r="T61" s="3" t="n">
        <f aca="false">+S61*R61</f>
        <v>1.20256411936191E-007</v>
      </c>
    </row>
    <row r="62" customFormat="false" ht="12.75" hidden="false" customHeight="false" outlineLevel="0" collapsed="false">
      <c r="A62" s="45" t="s">
        <v>67</v>
      </c>
      <c r="B62" s="42" t="s">
        <v>47</v>
      </c>
      <c r="C62" s="43" t="n">
        <v>56263.8011</v>
      </c>
      <c r="D62" s="43" t="n">
        <v>0.0003</v>
      </c>
      <c r="E62" s="34" t="n">
        <f aca="false">+(C62-C$7)/C$8</f>
        <v>8038.03079560165</v>
      </c>
      <c r="F62" s="1" t="n">
        <f aca="false">ROUND(2*E62,0)/2</f>
        <v>8038</v>
      </c>
      <c r="G62" s="1" t="n">
        <f aca="false">+C62-(C$7+F62*C$8)</f>
        <v>0.0686299999943003</v>
      </c>
      <c r="K62" s="1" t="n">
        <f aca="false">G62</f>
        <v>0.0686299999943003</v>
      </c>
      <c r="O62" s="1" t="n">
        <f aca="false">+C$11+C$12*F62</f>
        <v>0.0719769804337102</v>
      </c>
      <c r="Q62" s="35" t="n">
        <f aca="false">+C62-15018.5</f>
        <v>41245.3011</v>
      </c>
      <c r="R62" s="1" t="n">
        <f aca="false">(O62-G62)^2</f>
        <v>1.12022780617923E-005</v>
      </c>
      <c r="S62" s="18" t="n">
        <v>1</v>
      </c>
      <c r="T62" s="3" t="n">
        <f aca="false">+S62*R62</f>
        <v>1.12022780617923E-005</v>
      </c>
    </row>
    <row r="63" customFormat="false" ht="12.75" hidden="false" customHeight="false" outlineLevel="0" collapsed="false">
      <c r="A63" s="45" t="s">
        <v>67</v>
      </c>
      <c r="B63" s="42" t="s">
        <v>48</v>
      </c>
      <c r="C63" s="43" t="n">
        <v>56264.9188</v>
      </c>
      <c r="D63" s="43" t="n">
        <v>0.0018</v>
      </c>
      <c r="E63" s="34" t="n">
        <f aca="false">+(C63-C$7)/C$8</f>
        <v>8038.53232909967</v>
      </c>
      <c r="F63" s="1" t="n">
        <f aca="false">ROUND(2*E63,0)/2</f>
        <v>8038.5</v>
      </c>
      <c r="G63" s="1" t="n">
        <f aca="false">+C63-(C$7+F63*C$8)</f>
        <v>0.072047499998007</v>
      </c>
      <c r="K63" s="1" t="n">
        <f aca="false">G63</f>
        <v>0.072047499998007</v>
      </c>
      <c r="O63" s="1" t="n">
        <f aca="false">+C$11+C$12*F63</f>
        <v>0.0719822308537229</v>
      </c>
      <c r="Q63" s="35" t="n">
        <f aca="false">+C63-15018.5</f>
        <v>41246.4188</v>
      </c>
      <c r="R63" s="1" t="n">
        <f aca="false">(O63-G63)^2</f>
        <v>4.26006119557029E-009</v>
      </c>
      <c r="S63" s="18" t="n">
        <v>1</v>
      </c>
      <c r="T63" s="3" t="n">
        <f aca="false">+S63*R63</f>
        <v>4.26006119557029E-009</v>
      </c>
    </row>
    <row r="64" customFormat="false" ht="12.75" hidden="false" customHeight="false" outlineLevel="0" collapsed="false">
      <c r="A64" s="45" t="s">
        <v>67</v>
      </c>
      <c r="B64" s="42" t="s">
        <v>47</v>
      </c>
      <c r="C64" s="43" t="n">
        <v>56310.6001</v>
      </c>
      <c r="D64" s="43" t="n">
        <v>0.0004</v>
      </c>
      <c r="E64" s="34" t="n">
        <f aca="false">+(C64-C$7)/C$8</f>
        <v>8059.03040745951</v>
      </c>
      <c r="F64" s="1" t="n">
        <f aca="false">ROUND(2*E64,0)/2</f>
        <v>8059</v>
      </c>
      <c r="G64" s="1" t="n">
        <f aca="false">+C64-(C$7+F64*C$8)</f>
        <v>0.0677649999997811</v>
      </c>
      <c r="K64" s="1" t="n">
        <f aca="false">G64</f>
        <v>0.0677649999997811</v>
      </c>
      <c r="O64" s="1" t="n">
        <f aca="false">+C$11+C$12*F64</f>
        <v>0.0721974980742465</v>
      </c>
      <c r="Q64" s="35" t="n">
        <f aca="false">+C64-15018.5</f>
        <v>41292.1001</v>
      </c>
      <c r="R64" s="1" t="n">
        <f aca="false">(O64-G64)^2</f>
        <v>1.96470391801393E-005</v>
      </c>
      <c r="S64" s="18" t="n">
        <v>1</v>
      </c>
      <c r="T64" s="3" t="n">
        <f aca="false">+S64*R64</f>
        <v>1.96470391801393E-005</v>
      </c>
    </row>
    <row r="65" customFormat="false" ht="12.75" hidden="false" customHeight="false" outlineLevel="0" collapsed="false">
      <c r="A65" s="45" t="s">
        <v>68</v>
      </c>
      <c r="B65" s="42" t="s">
        <v>47</v>
      </c>
      <c r="C65" s="43" t="n">
        <v>56575.8011</v>
      </c>
      <c r="D65" s="43" t="n">
        <v>0.0003</v>
      </c>
      <c r="E65" s="34" t="n">
        <f aca="false">+(C65-C$7)/C$8</f>
        <v>8178.03119944897</v>
      </c>
      <c r="F65" s="1" t="n">
        <f aca="false">ROUND(2*E65,0)/2</f>
        <v>8178</v>
      </c>
      <c r="G65" s="1" t="n">
        <f aca="false">+C65-(C$7+F65*C$8)</f>
        <v>0.0695299999933923</v>
      </c>
      <c r="K65" s="1" t="n">
        <f aca="false">G65</f>
        <v>0.0695299999933923</v>
      </c>
      <c r="O65" s="1" t="n">
        <f aca="false">+C$11+C$12*F65</f>
        <v>0.0734470980372859</v>
      </c>
      <c r="Q65" s="35" t="n">
        <f aca="false">+C65-15018.5</f>
        <v>41557.3011</v>
      </c>
      <c r="R65" s="1" t="n">
        <f aca="false">(O65-G65)^2</f>
        <v>1.53436570854754E-005</v>
      </c>
      <c r="S65" s="18" t="n">
        <v>1</v>
      </c>
      <c r="T65" s="3" t="n">
        <f aca="false">+S65*R65</f>
        <v>1.53436570854754E-005</v>
      </c>
    </row>
    <row r="66" customFormat="false" ht="12.75" hidden="false" customHeight="false" outlineLevel="0" collapsed="false">
      <c r="A66" s="45" t="s">
        <v>68</v>
      </c>
      <c r="B66" s="42" t="s">
        <v>48</v>
      </c>
      <c r="C66" s="43" t="n">
        <v>56576.9207</v>
      </c>
      <c r="D66" s="43" t="n">
        <v>0.001</v>
      </c>
      <c r="E66" s="34" t="n">
        <f aca="false">+(C66-C$7)/C$8</f>
        <v>8178.53358551355</v>
      </c>
      <c r="F66" s="1" t="n">
        <f aca="false">ROUND(2*E66,0)/2</f>
        <v>8178.5</v>
      </c>
      <c r="G66" s="1" t="n">
        <f aca="false">+C66-(C$7+F66*C$8)</f>
        <v>0.0748475000000326</v>
      </c>
      <c r="K66" s="1" t="n">
        <f aca="false">G66</f>
        <v>0.0748475000000326</v>
      </c>
      <c r="O66" s="1" t="n">
        <f aca="false">+C$11+C$12*F66</f>
        <v>0.0734523484572987</v>
      </c>
      <c r="Q66" s="35" t="n">
        <f aca="false">+C66-15018.5</f>
        <v>41558.4207</v>
      </c>
      <c r="R66" s="1" t="n">
        <f aca="false">(O66-G66)^2</f>
        <v>1.94644782719277E-006</v>
      </c>
      <c r="S66" s="18" t="n">
        <v>1</v>
      </c>
      <c r="T66" s="3" t="n">
        <f aca="false">+S66*R66</f>
        <v>1.94644782719277E-006</v>
      </c>
    </row>
    <row r="67" customFormat="false" ht="12.75" hidden="false" customHeight="false" outlineLevel="0" collapsed="false">
      <c r="A67" s="45" t="s">
        <v>68</v>
      </c>
      <c r="B67" s="42" t="s">
        <v>47</v>
      </c>
      <c r="C67" s="43" t="n">
        <v>56586.9412</v>
      </c>
      <c r="D67" s="43" t="n">
        <v>0.001</v>
      </c>
      <c r="E67" s="34" t="n">
        <f aca="false">+(C67-C$7)/C$8</f>
        <v>8183.02997668904</v>
      </c>
      <c r="F67" s="1" t="n">
        <f aca="false">ROUND(2*E67,0)/2</f>
        <v>8183</v>
      </c>
      <c r="G67" s="1" t="n">
        <f aca="false">+C67-(C$7+F67*C$8)</f>
        <v>0.066804999994929</v>
      </c>
      <c r="K67" s="1" t="n">
        <f aca="false">G67</f>
        <v>0.066804999994929</v>
      </c>
      <c r="O67" s="1" t="n">
        <f aca="false">+C$11+C$12*F67</f>
        <v>0.0734996022374136</v>
      </c>
      <c r="Q67" s="35" t="n">
        <f aca="false">+C67-15018.5</f>
        <v>41568.4412</v>
      </c>
      <c r="R67" s="1" t="n">
        <f aca="false">(O67-G67)^2</f>
        <v>4.48176991850807E-005</v>
      </c>
      <c r="S67" s="18" t="n">
        <v>1</v>
      </c>
      <c r="T67" s="3" t="n">
        <f aca="false">+S67*R67</f>
        <v>4.48176991850807E-005</v>
      </c>
    </row>
    <row r="68" customFormat="false" ht="12.75" hidden="false" customHeight="false" outlineLevel="0" collapsed="false">
      <c r="A68" s="45" t="s">
        <v>68</v>
      </c>
      <c r="B68" s="42" t="s">
        <v>47</v>
      </c>
      <c r="C68" s="43" t="n">
        <v>56633.7454</v>
      </c>
      <c r="D68" s="43" t="n">
        <v>0.0005</v>
      </c>
      <c r="E68" s="34" t="n">
        <f aca="false">+(C68-C$7)/C$8</f>
        <v>8204.03192188695</v>
      </c>
      <c r="F68" s="1" t="n">
        <f aca="false">ROUND(2*E68,0)/2</f>
        <v>8204</v>
      </c>
      <c r="G68" s="1" t="n">
        <f aca="false">+C68-(C$7+F68*C$8)</f>
        <v>0.071140000000014</v>
      </c>
      <c r="K68" s="1" t="n">
        <f aca="false">G68</f>
        <v>0.071140000000014</v>
      </c>
      <c r="O68" s="1" t="n">
        <f aca="false">+C$11+C$12*F68</f>
        <v>0.07372011987795</v>
      </c>
      <c r="Q68" s="35" t="n">
        <f aca="false">+C68-15018.5</f>
        <v>41615.2454</v>
      </c>
      <c r="R68" s="1" t="n">
        <f aca="false">(O68-G68)^2</f>
        <v>6.65701858452059E-006</v>
      </c>
      <c r="S68" s="18" t="n">
        <v>1</v>
      </c>
      <c r="T68" s="3" t="n">
        <f aca="false">+S68*R68</f>
        <v>6.65701858452059E-006</v>
      </c>
    </row>
    <row r="69" customFormat="false" ht="12.75" hidden="false" customHeight="false" outlineLevel="0" collapsed="false">
      <c r="A69" s="45" t="s">
        <v>68</v>
      </c>
      <c r="B69" s="42" t="s">
        <v>48</v>
      </c>
      <c r="C69" s="43" t="n">
        <v>56652.6908</v>
      </c>
      <c r="D69" s="43" t="n">
        <v>0.0016</v>
      </c>
      <c r="E69" s="34" t="n">
        <f aca="false">+(C69-C$7)/C$8</f>
        <v>8212.53308743519</v>
      </c>
      <c r="F69" s="1" t="n">
        <f aca="false">ROUND(2*E69,0)/2</f>
        <v>8212.5</v>
      </c>
      <c r="G69" s="1" t="n">
        <f aca="false">+C69-(C$7+F69*C$8)</f>
        <v>0.0737374999953318</v>
      </c>
      <c r="K69" s="1" t="n">
        <f aca="false">G69</f>
        <v>0.0737374999953318</v>
      </c>
      <c r="O69" s="1" t="n">
        <f aca="false">+C$11+C$12*F69</f>
        <v>0.0738093770181671</v>
      </c>
      <c r="Q69" s="35" t="n">
        <f aca="false">+C69-15018.5</f>
        <v>41634.1908</v>
      </c>
      <c r="R69" s="1" t="n">
        <f aca="false">(O69-G69)^2</f>
        <v>5.16630641167238E-009</v>
      </c>
      <c r="S69" s="18" t="n">
        <v>1</v>
      </c>
      <c r="T69" s="3" t="n">
        <f aca="false">+S69*R69</f>
        <v>5.16630641167238E-009</v>
      </c>
    </row>
    <row r="70" customFormat="false" ht="12.75" hidden="false" customHeight="false" outlineLevel="0" collapsed="false">
      <c r="A70" s="45" t="s">
        <v>68</v>
      </c>
      <c r="B70" s="42" t="s">
        <v>48</v>
      </c>
      <c r="C70" s="43" t="n">
        <v>56661.6048</v>
      </c>
      <c r="D70" s="43" t="n">
        <v>0.001</v>
      </c>
      <c r="E70" s="34" t="n">
        <f aca="false">+(C70-C$7)/C$8</f>
        <v>8216.53297076819</v>
      </c>
      <c r="F70" s="1" t="n">
        <f aca="false">ROUND(2*E70,0)/2</f>
        <v>8216.5</v>
      </c>
      <c r="G70" s="1" t="n">
        <f aca="false">+C70-(C$7+F70*C$8)</f>
        <v>0.0734775000018999</v>
      </c>
      <c r="K70" s="1" t="n">
        <f aca="false">G70</f>
        <v>0.0734775000018999</v>
      </c>
      <c r="O70" s="1" t="n">
        <f aca="false">+C$11+C$12*F70</f>
        <v>0.0738513803782692</v>
      </c>
      <c r="Q70" s="35" t="n">
        <f aca="false">+C70-15018.5</f>
        <v>41643.1048</v>
      </c>
      <c r="R70" s="1" t="n">
        <f aca="false">(O70-G70)^2</f>
        <v>1.39786535834083E-007</v>
      </c>
      <c r="S70" s="18" t="n">
        <v>1</v>
      </c>
      <c r="T70" s="3" t="n">
        <f aca="false">+S70*R70</f>
        <v>1.39786535834083E-007</v>
      </c>
    </row>
    <row r="71" customFormat="false" ht="12.75" hidden="false" customHeight="false" outlineLevel="0" collapsed="false">
      <c r="A71" s="45" t="s">
        <v>68</v>
      </c>
      <c r="B71" s="42" t="s">
        <v>47</v>
      </c>
      <c r="C71" s="43" t="n">
        <v>56671.6305</v>
      </c>
      <c r="D71" s="43" t="n">
        <v>0.0003</v>
      </c>
      <c r="E71" s="34" t="n">
        <f aca="false">+(C71-C$7)/C$8</f>
        <v>8221.03169528374</v>
      </c>
      <c r="F71" s="1" t="n">
        <f aca="false">ROUND(2*E71,0)/2</f>
        <v>8221</v>
      </c>
      <c r="G71" s="1" t="n">
        <f aca="false">+C71-(C$7+F71*C$8)</f>
        <v>0.0706349999964004</v>
      </c>
      <c r="K71" s="1" t="n">
        <f aca="false">G71</f>
        <v>0.0706349999964004</v>
      </c>
      <c r="O71" s="1" t="n">
        <f aca="false">+C$11+C$12*F71</f>
        <v>0.0738986341583842</v>
      </c>
      <c r="Q71" s="35" t="n">
        <f aca="false">+C71-15018.5</f>
        <v>41653.1305</v>
      </c>
      <c r="R71" s="1" t="n">
        <f aca="false">(O71-G71)^2</f>
        <v>1.06513079432674E-005</v>
      </c>
      <c r="S71" s="18" t="n">
        <v>1</v>
      </c>
      <c r="T71" s="3" t="n">
        <f aca="false">+S71*R71</f>
        <v>1.06513079432674E-005</v>
      </c>
    </row>
    <row r="72" customFormat="false" ht="12.75" hidden="false" customHeight="false" outlineLevel="0" collapsed="false">
      <c r="A72" s="47" t="s">
        <v>69</v>
      </c>
      <c r="B72" s="48" t="s">
        <v>48</v>
      </c>
      <c r="C72" s="47" t="n">
        <v>56955.7795</v>
      </c>
      <c r="D72" s="47" t="n">
        <v>0.0021</v>
      </c>
      <c r="E72" s="34" t="n">
        <f aca="false">+(C72-C$7)/C$8</f>
        <v>8348.53481949146</v>
      </c>
      <c r="F72" s="1" t="n">
        <f aca="false">ROUND(2*E72,0)/2</f>
        <v>8348.5</v>
      </c>
      <c r="G72" s="1" t="n">
        <f aca="false">+C72-(C$7+F72*C$8)</f>
        <v>0.0775974999924074</v>
      </c>
      <c r="K72" s="1" t="n">
        <f aca="false">G72</f>
        <v>0.0775974999924074</v>
      </c>
      <c r="O72" s="1" t="n">
        <f aca="false">+C$11+C$12*F72</f>
        <v>0.0752374912616407</v>
      </c>
      <c r="Q72" s="35" t="n">
        <f aca="false">+C72-15018.5</f>
        <v>41937.2795</v>
      </c>
      <c r="R72" s="1" t="n">
        <f aca="false">(O72-G72)^2</f>
        <v>5.56964120929515E-006</v>
      </c>
      <c r="S72" s="18" t="n">
        <v>1</v>
      </c>
      <c r="T72" s="3" t="n">
        <f aca="false">+S72*R72</f>
        <v>5.56964120929515E-006</v>
      </c>
    </row>
    <row r="73" customFormat="false" ht="12.75" hidden="false" customHeight="false" outlineLevel="0" collapsed="false">
      <c r="A73" s="49" t="s">
        <v>70</v>
      </c>
      <c r="B73" s="50" t="s">
        <v>47</v>
      </c>
      <c r="C73" s="51" t="n">
        <v>58026.61466</v>
      </c>
      <c r="D73" s="51" t="n">
        <v>0.0004</v>
      </c>
      <c r="E73" s="34" t="n">
        <f aca="false">+(C73-C$7)/C$8</f>
        <v>8829.03916197192</v>
      </c>
      <c r="F73" s="1" t="n">
        <f aca="false">ROUND(2*E73,0)/2</f>
        <v>8829</v>
      </c>
      <c r="G73" s="1" t="n">
        <f aca="false">+C73-(C$7+F73*C$8)</f>
        <v>0.0872749999616644</v>
      </c>
      <c r="K73" s="1" t="n">
        <f aca="false">G73</f>
        <v>0.0872749999616644</v>
      </c>
      <c r="O73" s="1" t="n">
        <f aca="false">+C$11+C$12*F73</f>
        <v>0.0802831448939132</v>
      </c>
      <c r="Q73" s="35" t="n">
        <f aca="false">+C73-15018.5</f>
        <v>43008.11466</v>
      </c>
      <c r="R73" s="1" t="n">
        <f aca="false">(O73-G73)^2</f>
        <v>4.88860372884391E-005</v>
      </c>
      <c r="S73" s="18" t="n">
        <v>1</v>
      </c>
      <c r="T73" s="3" t="n">
        <f aca="false">+S73*R73</f>
        <v>4.88860372884391E-005</v>
      </c>
    </row>
    <row r="74" customFormat="false" ht="12.75" hidden="false" customHeight="false" outlineLevel="0" collapsed="false">
      <c r="A74" s="49" t="s">
        <v>70</v>
      </c>
      <c r="B74" s="50" t="s">
        <v>47</v>
      </c>
      <c r="C74" s="51" t="n">
        <v>58026.6150699998</v>
      </c>
      <c r="D74" s="51" t="n">
        <v>0.0004</v>
      </c>
      <c r="E74" s="34" t="n">
        <f aca="false">+(C74-C$7)/C$8</f>
        <v>8829.03934594675</v>
      </c>
      <c r="F74" s="1" t="n">
        <f aca="false">ROUND(2*E74,0)/2</f>
        <v>8829</v>
      </c>
      <c r="G74" s="1" t="n">
        <f aca="false">+C74-(C$7+F74*C$8)</f>
        <v>0.0876849998239777</v>
      </c>
      <c r="K74" s="1" t="n">
        <f aca="false">G74</f>
        <v>0.0876849998239777</v>
      </c>
      <c r="O74" s="1" t="n">
        <f aca="false">+C$11+C$12*F74</f>
        <v>0.0802831448939132</v>
      </c>
      <c r="Q74" s="35" t="n">
        <f aca="false">+C74-15018.5</f>
        <v>43008.1150699998</v>
      </c>
      <c r="R74" s="1" t="n">
        <f aca="false">(O74-G74)^2</f>
        <v>5.47874564057207E-005</v>
      </c>
      <c r="S74" s="18" t="n">
        <v>1</v>
      </c>
      <c r="T74" s="3" t="n">
        <f aca="false">+S74*R74</f>
        <v>5.47874564057207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71</v>
      </c>
      <c r="I1" s="53" t="s">
        <v>72</v>
      </c>
      <c r="J1" s="54" t="s">
        <v>35</v>
      </c>
    </row>
    <row r="2" customFormat="false" ht="12.75" hidden="false" customHeight="false" outlineLevel="0" collapsed="false">
      <c r="I2" s="55" t="s">
        <v>73</v>
      </c>
      <c r="J2" s="56" t="s">
        <v>34</v>
      </c>
    </row>
    <row r="3" customFormat="false" ht="12.75" hidden="false" customHeight="false" outlineLevel="0" collapsed="false">
      <c r="A3" s="57" t="s">
        <v>74</v>
      </c>
      <c r="I3" s="55" t="s">
        <v>75</v>
      </c>
      <c r="J3" s="56" t="s">
        <v>32</v>
      </c>
    </row>
    <row r="4" customFormat="false" ht="12.75" hidden="false" customHeight="false" outlineLevel="0" collapsed="false">
      <c r="I4" s="55" t="s">
        <v>76</v>
      </c>
      <c r="J4" s="56" t="s">
        <v>32</v>
      </c>
    </row>
    <row r="5" customFormat="false" ht="12.75" hidden="false" customHeight="false" outlineLevel="0" collapsed="false">
      <c r="I5" s="58" t="s">
        <v>77</v>
      </c>
      <c r="J5" s="59" t="s">
        <v>33</v>
      </c>
    </row>
    <row r="11" customFormat="false" ht="12.75" hidden="false" customHeight="true" outlineLevel="0" collapsed="false">
      <c r="A11" s="36" t="str">
        <f aca="false">P11</f>
        <v> PZP 2.243 </v>
      </c>
      <c r="B11" s="18" t="str">
        <f aca="false">IF(H11=INT(H11),"I","II")</f>
        <v>I</v>
      </c>
      <c r="C11" s="36" t="n">
        <f aca="false">1*G11</f>
        <v>38350.527</v>
      </c>
      <c r="D11" s="0" t="str">
        <f aca="false">VLOOKUP(F11,I$1:J$5,2,FALSE())</f>
        <v>vis</v>
      </c>
      <c r="E11" s="0" t="n">
        <f aca="false">VLOOKUP(C11,A!C$21:E$973,3,FALSE())</f>
        <v>0</v>
      </c>
      <c r="F11" s="18" t="s">
        <v>77</v>
      </c>
      <c r="G11" s="0" t="str">
        <f aca="false">MID(I11,3,LEN(I11)-3)</f>
        <v>38350.527</v>
      </c>
      <c r="H11" s="36" t="n">
        <f aca="false">1*K11</f>
        <v>0</v>
      </c>
      <c r="I11" s="60" t="s">
        <v>78</v>
      </c>
      <c r="J11" s="61" t="s">
        <v>79</v>
      </c>
      <c r="K11" s="60" t="n">
        <v>0</v>
      </c>
      <c r="L11" s="60" t="s">
        <v>80</v>
      </c>
      <c r="M11" s="61" t="s">
        <v>81</v>
      </c>
      <c r="N11" s="61"/>
      <c r="O11" s="62" t="s">
        <v>82</v>
      </c>
      <c r="P11" s="62" t="s">
        <v>46</v>
      </c>
    </row>
    <row r="12" customFormat="false" ht="12.75" hidden="false" customHeight="true" outlineLevel="0" collapsed="false">
      <c r="A12" s="36" t="str">
        <f aca="false">P12</f>
        <v> BBS 21 </v>
      </c>
      <c r="B12" s="18" t="str">
        <f aca="false">IF(H12=INT(H12),"I","II")</f>
        <v>II</v>
      </c>
      <c r="C12" s="36" t="n">
        <f aca="false">1*G12</f>
        <v>42453.319</v>
      </c>
      <c r="D12" s="0" t="str">
        <f aca="false">VLOOKUP(F12,I$1:J$5,2,FALSE())</f>
        <v>vis</v>
      </c>
      <c r="E12" s="0" t="n">
        <f aca="false">VLOOKUP(C12,A!C$21:E$973,3,FALSE())</f>
        <v>1841.0017208383</v>
      </c>
      <c r="F12" s="18" t="s">
        <v>77</v>
      </c>
      <c r="G12" s="0" t="str">
        <f aca="false">MID(I12,3,LEN(I12)-3)</f>
        <v>42453.319</v>
      </c>
      <c r="H12" s="36" t="n">
        <f aca="false">1*K12</f>
        <v>920.5</v>
      </c>
      <c r="I12" s="60" t="s">
        <v>83</v>
      </c>
      <c r="J12" s="61" t="s">
        <v>84</v>
      </c>
      <c r="K12" s="60" t="n">
        <v>920.5</v>
      </c>
      <c r="L12" s="60" t="s">
        <v>85</v>
      </c>
      <c r="M12" s="61" t="s">
        <v>86</v>
      </c>
      <c r="N12" s="61"/>
      <c r="O12" s="62" t="s">
        <v>87</v>
      </c>
      <c r="P12" s="62" t="s">
        <v>88</v>
      </c>
    </row>
    <row r="13" customFormat="false" ht="12.75" hidden="false" customHeight="true" outlineLevel="0" collapsed="false">
      <c r="A13" s="36" t="str">
        <f aca="false">P13</f>
        <v>IBVS 5670 </v>
      </c>
      <c r="B13" s="18" t="str">
        <f aca="false">IF(H13=INT(H13),"I","II")</f>
        <v>I</v>
      </c>
      <c r="C13" s="36" t="n">
        <f aca="false">1*G13</f>
        <v>53357.7485</v>
      </c>
      <c r="D13" s="0" t="str">
        <f aca="false">VLOOKUP(F13,I$1:J$5,2,FALSE())</f>
        <v>vis</v>
      </c>
      <c r="E13" s="0" t="n">
        <f aca="false">VLOOKUP(C13,A!C$21:E$973,3,FALSE())</f>
        <v>6734.02907251976</v>
      </c>
      <c r="F13" s="18" t="s">
        <v>77</v>
      </c>
      <c r="G13" s="0" t="str">
        <f aca="false">MID(I13,3,LEN(I13)-3)</f>
        <v>53357.7485</v>
      </c>
      <c r="H13" s="36" t="n">
        <f aca="false">1*K13</f>
        <v>3367</v>
      </c>
      <c r="I13" s="60" t="s">
        <v>89</v>
      </c>
      <c r="J13" s="61" t="s">
        <v>90</v>
      </c>
      <c r="K13" s="60" t="n">
        <v>3367</v>
      </c>
      <c r="L13" s="60" t="s">
        <v>91</v>
      </c>
      <c r="M13" s="61" t="s">
        <v>92</v>
      </c>
      <c r="N13" s="61" t="s">
        <v>93</v>
      </c>
      <c r="O13" s="62" t="s">
        <v>94</v>
      </c>
      <c r="P13" s="63" t="s">
        <v>56</v>
      </c>
    </row>
    <row r="14" customFormat="false" ht="12.75" hidden="false" customHeight="true" outlineLevel="0" collapsed="false">
      <c r="A14" s="36" t="str">
        <f aca="false">P14</f>
        <v>IBVS 5764 </v>
      </c>
      <c r="B14" s="18" t="str">
        <f aca="false">IF(H14=INT(H14),"I","II")</f>
        <v>I</v>
      </c>
      <c r="C14" s="36" t="n">
        <f aca="false">1*G14</f>
        <v>54021.8587</v>
      </c>
      <c r="D14" s="0" t="str">
        <f aca="false">VLOOKUP(F14,I$1:J$5,2,FALSE())</f>
        <v>vis</v>
      </c>
      <c r="E14" s="0" t="n">
        <f aca="false">VLOOKUP(C14,A!C$21:E$973,3,FALSE())</f>
        <v>7032.028098799</v>
      </c>
      <c r="F14" s="18" t="s">
        <v>77</v>
      </c>
      <c r="G14" s="0" t="str">
        <f aca="false">MID(I14,3,LEN(I14)-3)</f>
        <v>54021.8587</v>
      </c>
      <c r="H14" s="36" t="n">
        <f aca="false">1*K14</f>
        <v>3516</v>
      </c>
      <c r="I14" s="60" t="s">
        <v>95</v>
      </c>
      <c r="J14" s="61" t="s">
        <v>96</v>
      </c>
      <c r="K14" s="60" t="n">
        <v>3516</v>
      </c>
      <c r="L14" s="60" t="s">
        <v>97</v>
      </c>
      <c r="M14" s="61" t="s">
        <v>98</v>
      </c>
      <c r="N14" s="61" t="s">
        <v>77</v>
      </c>
      <c r="O14" s="62" t="s">
        <v>94</v>
      </c>
      <c r="P14" s="63" t="s">
        <v>99</v>
      </c>
    </row>
    <row r="15" customFormat="false" ht="12.75" hidden="false" customHeight="true" outlineLevel="0" collapsed="false">
      <c r="A15" s="36" t="str">
        <f aca="false">P15</f>
        <v>IBVS 5764 </v>
      </c>
      <c r="B15" s="18" t="str">
        <f aca="false">IF(H15=INT(H15),"I","II")</f>
        <v>I</v>
      </c>
      <c r="C15" s="36" t="n">
        <f aca="false">1*G15</f>
        <v>54021.8589</v>
      </c>
      <c r="D15" s="0" t="str">
        <f aca="false">VLOOKUP(F15,I$1:J$5,2,FALSE())</f>
        <v>vis</v>
      </c>
      <c r="E15" s="0" t="n">
        <f aca="false">VLOOKUP(C15,A!C$21:E$973,3,FALSE())</f>
        <v>7032.02818854285</v>
      </c>
      <c r="F15" s="18" t="s">
        <v>77</v>
      </c>
      <c r="G15" s="0" t="str">
        <f aca="false">MID(I15,3,LEN(I15)-3)</f>
        <v>54021.8589</v>
      </c>
      <c r="H15" s="36" t="n">
        <f aca="false">1*K15</f>
        <v>3516</v>
      </c>
      <c r="I15" s="60" t="s">
        <v>100</v>
      </c>
      <c r="J15" s="61" t="s">
        <v>96</v>
      </c>
      <c r="K15" s="60" t="n">
        <v>3516</v>
      </c>
      <c r="L15" s="60" t="s">
        <v>101</v>
      </c>
      <c r="M15" s="61" t="s">
        <v>98</v>
      </c>
      <c r="N15" s="61" t="s">
        <v>77</v>
      </c>
      <c r="O15" s="62" t="s">
        <v>94</v>
      </c>
      <c r="P15" s="63" t="s">
        <v>99</v>
      </c>
    </row>
    <row r="16" customFormat="false" ht="12.75" hidden="false" customHeight="true" outlineLevel="0" collapsed="false">
      <c r="A16" s="36" t="str">
        <f aca="false">P16</f>
        <v>BAVM 183 </v>
      </c>
      <c r="B16" s="18" t="str">
        <f aca="false">IF(H16=INT(H16),"I","II")</f>
        <v>II</v>
      </c>
      <c r="C16" s="36" t="n">
        <f aca="false">1*G16</f>
        <v>54055.2868</v>
      </c>
      <c r="D16" s="0" t="str">
        <f aca="false">VLOOKUP(F16,I$1:J$5,2,FALSE())</f>
        <v>vis</v>
      </c>
      <c r="E16" s="0" t="n">
        <f aca="false">VLOOKUP(C16,A!C$21:E$973,3,FALSE())</f>
        <v>7047.02793052929</v>
      </c>
      <c r="F16" s="18" t="s">
        <v>77</v>
      </c>
      <c r="G16" s="0" t="str">
        <f aca="false">MID(I16,3,LEN(I16)-3)</f>
        <v>54055.2868</v>
      </c>
      <c r="H16" s="36" t="n">
        <f aca="false">1*K16</f>
        <v>3523.5</v>
      </c>
      <c r="I16" s="60" t="s">
        <v>102</v>
      </c>
      <c r="J16" s="61" t="s">
        <v>103</v>
      </c>
      <c r="K16" s="60" t="n">
        <v>3523.5</v>
      </c>
      <c r="L16" s="60" t="s">
        <v>104</v>
      </c>
      <c r="M16" s="61" t="s">
        <v>98</v>
      </c>
      <c r="N16" s="61" t="s">
        <v>105</v>
      </c>
      <c r="O16" s="62" t="s">
        <v>106</v>
      </c>
      <c r="P16" s="63" t="s">
        <v>107</v>
      </c>
    </row>
    <row r="17" customFormat="false" ht="12.75" hidden="false" customHeight="true" outlineLevel="0" collapsed="false">
      <c r="A17" s="36" t="str">
        <f aca="false">P17</f>
        <v>IBVS 5764 </v>
      </c>
      <c r="B17" s="18" t="str">
        <f aca="false">IF(H17=INT(H17),"I","II")</f>
        <v>II</v>
      </c>
      <c r="C17" s="36" t="n">
        <f aca="false">1*G17</f>
        <v>54108.7723</v>
      </c>
      <c r="D17" s="0" t="str">
        <f aca="false">VLOOKUP(F17,I$1:J$5,2,FALSE())</f>
        <v>vis</v>
      </c>
      <c r="E17" s="0" t="n">
        <f aca="false">VLOOKUP(C17,A!C$21:E$973,3,FALSE())</f>
        <v>7071.02790360613</v>
      </c>
      <c r="F17" s="18" t="s">
        <v>77</v>
      </c>
      <c r="G17" s="0" t="str">
        <f aca="false">MID(I17,3,LEN(I17)-3)</f>
        <v>54108.7723</v>
      </c>
      <c r="H17" s="36" t="n">
        <f aca="false">1*K17</f>
        <v>3535.5</v>
      </c>
      <c r="I17" s="60" t="s">
        <v>108</v>
      </c>
      <c r="J17" s="61" t="s">
        <v>109</v>
      </c>
      <c r="K17" s="60" t="s">
        <v>110</v>
      </c>
      <c r="L17" s="60" t="s">
        <v>111</v>
      </c>
      <c r="M17" s="61" t="s">
        <v>98</v>
      </c>
      <c r="N17" s="61" t="s">
        <v>77</v>
      </c>
      <c r="O17" s="62" t="s">
        <v>94</v>
      </c>
      <c r="P17" s="63" t="s">
        <v>99</v>
      </c>
    </row>
    <row r="18" customFormat="false" ht="12.75" hidden="false" customHeight="true" outlineLevel="0" collapsed="false">
      <c r="A18" s="36" t="str">
        <f aca="false">P18</f>
        <v>BAVM 201 </v>
      </c>
      <c r="B18" s="18" t="str">
        <f aca="false">IF(H18=INT(H18),"I","II")</f>
        <v>I</v>
      </c>
      <c r="C18" s="36" t="n">
        <f aca="false">1*G18</f>
        <v>54476.486</v>
      </c>
      <c r="D18" s="0" t="str">
        <f aca="false">VLOOKUP(F18,I$1:J$5,2,FALSE())</f>
        <v>vis</v>
      </c>
      <c r="E18" s="0" t="n">
        <f aca="false">VLOOKUP(C18,A!C$21:E$973,3,FALSE())</f>
        <v>7236.02811674777</v>
      </c>
      <c r="F18" s="18" t="s">
        <v>77</v>
      </c>
      <c r="G18" s="0" t="str">
        <f aca="false">MID(I18,3,LEN(I18)-3)</f>
        <v>54476.4860</v>
      </c>
      <c r="H18" s="36" t="n">
        <f aca="false">1*K18</f>
        <v>3618</v>
      </c>
      <c r="I18" s="60" t="s">
        <v>112</v>
      </c>
      <c r="J18" s="61" t="s">
        <v>113</v>
      </c>
      <c r="K18" s="60" t="s">
        <v>114</v>
      </c>
      <c r="L18" s="60" t="s">
        <v>115</v>
      </c>
      <c r="M18" s="61" t="s">
        <v>98</v>
      </c>
      <c r="N18" s="61" t="s">
        <v>105</v>
      </c>
      <c r="O18" s="62" t="s">
        <v>106</v>
      </c>
      <c r="P18" s="63" t="s">
        <v>116</v>
      </c>
    </row>
    <row r="19" customFormat="false" ht="12.75" hidden="false" customHeight="true" outlineLevel="0" collapsed="false">
      <c r="A19" s="36" t="str">
        <f aca="false">P19</f>
        <v>IBVS 5894 </v>
      </c>
      <c r="B19" s="18" t="str">
        <f aca="false">IF(H19=INT(H19),"I","II")</f>
        <v>II</v>
      </c>
      <c r="C19" s="36" t="n">
        <f aca="false">1*G19</f>
        <v>54848.654</v>
      </c>
      <c r="D19" s="0" t="str">
        <f aca="false">VLOOKUP(F19,I$1:J$5,2,FALSE())</f>
        <v>vis</v>
      </c>
      <c r="E19" s="0" t="n">
        <f aca="false">VLOOKUP(C19,A!C$21:E$973,3,FALSE())</f>
        <v>7403.02706001396</v>
      </c>
      <c r="F19" s="18" t="s">
        <v>77</v>
      </c>
      <c r="G19" s="0" t="str">
        <f aca="false">MID(I19,3,LEN(I19)-3)</f>
        <v>54848.654</v>
      </c>
      <c r="H19" s="36" t="n">
        <f aca="false">1*K19</f>
        <v>3701.5</v>
      </c>
      <c r="I19" s="60" t="s">
        <v>117</v>
      </c>
      <c r="J19" s="61" t="s">
        <v>118</v>
      </c>
      <c r="K19" s="60" t="s">
        <v>119</v>
      </c>
      <c r="L19" s="60" t="s">
        <v>120</v>
      </c>
      <c r="M19" s="61" t="s">
        <v>98</v>
      </c>
      <c r="N19" s="61" t="s">
        <v>77</v>
      </c>
      <c r="O19" s="62" t="s">
        <v>87</v>
      </c>
      <c r="P19" s="63" t="s">
        <v>121</v>
      </c>
    </row>
    <row r="20" customFormat="false" ht="12.75" hidden="false" customHeight="true" outlineLevel="0" collapsed="false">
      <c r="A20" s="36" t="str">
        <f aca="false">P20</f>
        <v>IBVS 5945 </v>
      </c>
      <c r="B20" s="18" t="str">
        <f aca="false">IF(H20=INT(H20),"I","II")</f>
        <v>II</v>
      </c>
      <c r="C20" s="36" t="n">
        <f aca="false">1*G20</f>
        <v>55209.6845</v>
      </c>
      <c r="D20" s="0" t="str">
        <f aca="false">VLOOKUP(F20,I$1:J$5,2,FALSE())</f>
        <v>vis</v>
      </c>
      <c r="E20" s="0" t="n">
        <f aca="false">VLOOKUP(C20,A!C$21:E$973,3,FALSE())</f>
        <v>7565.02839271011</v>
      </c>
      <c r="F20" s="18" t="s">
        <v>77</v>
      </c>
      <c r="G20" s="0" t="str">
        <f aca="false">MID(I20,3,LEN(I20)-3)</f>
        <v>55209.6845</v>
      </c>
      <c r="H20" s="36" t="n">
        <f aca="false">1*K20</f>
        <v>3782.5</v>
      </c>
      <c r="I20" s="60" t="s">
        <v>122</v>
      </c>
      <c r="J20" s="61" t="s">
        <v>123</v>
      </c>
      <c r="K20" s="60" t="s">
        <v>124</v>
      </c>
      <c r="L20" s="60" t="s">
        <v>125</v>
      </c>
      <c r="M20" s="61" t="s">
        <v>98</v>
      </c>
      <c r="N20" s="61" t="s">
        <v>77</v>
      </c>
      <c r="O20" s="62" t="s">
        <v>87</v>
      </c>
      <c r="P20" s="63" t="s">
        <v>126</v>
      </c>
    </row>
    <row r="21" customFormat="false" ht="12.75" hidden="false" customHeight="true" outlineLevel="0" collapsed="false">
      <c r="A21" s="36" t="str">
        <f aca="false">P21</f>
        <v>IBVS 5972 </v>
      </c>
      <c r="B21" s="18" t="str">
        <f aca="false">IF(H21=INT(H21),"I","II")</f>
        <v>I</v>
      </c>
      <c r="C21" s="36" t="n">
        <f aca="false">1*G21</f>
        <v>55484.9086</v>
      </c>
      <c r="D21" s="0" t="str">
        <f aca="false">VLOOKUP(F21,I$1:J$5,2,FALSE())</f>
        <v>vis</v>
      </c>
      <c r="E21" s="0" t="n">
        <f aca="false">VLOOKUP(C21,A!C$21:E$973,3,FALSE())</f>
        <v>7688.52674254509</v>
      </c>
      <c r="F21" s="18" t="s">
        <v>77</v>
      </c>
      <c r="G21" s="0" t="str">
        <f aca="false">MID(I21,3,LEN(I21)-3)</f>
        <v>55484.9086</v>
      </c>
      <c r="H21" s="36" t="n">
        <f aca="false">1*K21</f>
        <v>3844</v>
      </c>
      <c r="I21" s="60" t="s">
        <v>127</v>
      </c>
      <c r="J21" s="61" t="s">
        <v>128</v>
      </c>
      <c r="K21" s="60" t="s">
        <v>129</v>
      </c>
      <c r="L21" s="60" t="s">
        <v>130</v>
      </c>
      <c r="M21" s="61" t="s">
        <v>98</v>
      </c>
      <c r="N21" s="61" t="s">
        <v>77</v>
      </c>
      <c r="O21" s="62" t="s">
        <v>94</v>
      </c>
      <c r="P21" s="63" t="s">
        <v>131</v>
      </c>
    </row>
    <row r="22" customFormat="false" ht="12.75" hidden="false" customHeight="true" outlineLevel="0" collapsed="false">
      <c r="A22" s="36" t="str">
        <f aca="false">P22</f>
        <v>IBVS 5972 </v>
      </c>
      <c r="B22" s="18" t="str">
        <f aca="false">IF(H22=INT(H22),"I","II")</f>
        <v>I</v>
      </c>
      <c r="C22" s="36" t="n">
        <f aca="false">1*G22</f>
        <v>55484.9116</v>
      </c>
      <c r="D22" s="0" t="str">
        <f aca="false">VLOOKUP(F22,I$1:J$5,2,FALSE())</f>
        <v>vis</v>
      </c>
      <c r="E22" s="0" t="n">
        <f aca="false">VLOOKUP(C22,A!C$21:E$973,3,FALSE())</f>
        <v>7688.52808870282</v>
      </c>
      <c r="F22" s="18" t="s">
        <v>77</v>
      </c>
      <c r="G22" s="0" t="str">
        <f aca="false">MID(I22,3,LEN(I22)-3)</f>
        <v>55484.9116</v>
      </c>
      <c r="H22" s="36" t="n">
        <f aca="false">1*K22</f>
        <v>3844</v>
      </c>
      <c r="I22" s="60" t="s">
        <v>132</v>
      </c>
      <c r="J22" s="61" t="s">
        <v>133</v>
      </c>
      <c r="K22" s="60" t="s">
        <v>129</v>
      </c>
      <c r="L22" s="60" t="s">
        <v>134</v>
      </c>
      <c r="M22" s="61" t="s">
        <v>98</v>
      </c>
      <c r="N22" s="61" t="s">
        <v>77</v>
      </c>
      <c r="O22" s="62" t="s">
        <v>94</v>
      </c>
      <c r="P22" s="63" t="s">
        <v>131</v>
      </c>
    </row>
    <row r="23" customFormat="false" ht="12.75" hidden="false" customHeight="true" outlineLevel="0" collapsed="false">
      <c r="A23" s="36" t="str">
        <f aca="false">P23</f>
        <v>IBVS 5960 </v>
      </c>
      <c r="B23" s="18" t="str">
        <f aca="false">IF(H23=INT(H23),"I","II")</f>
        <v>II</v>
      </c>
      <c r="C23" s="36" t="n">
        <f aca="false">1*G23</f>
        <v>55503.8555</v>
      </c>
      <c r="D23" s="0" t="str">
        <f aca="false">VLOOKUP(F23,I$1:J$5,2,FALSE())</f>
        <v>vis</v>
      </c>
      <c r="E23" s="0" t="n">
        <f aca="false">VLOOKUP(C23,A!C$21:E$973,3,FALSE())</f>
        <v>7697.02858117219</v>
      </c>
      <c r="F23" s="18" t="s">
        <v>77</v>
      </c>
      <c r="G23" s="0" t="str">
        <f aca="false">MID(I23,3,LEN(I23)-3)</f>
        <v>55503.8555</v>
      </c>
      <c r="H23" s="36" t="n">
        <f aca="false">1*K23</f>
        <v>3848.5</v>
      </c>
      <c r="I23" s="60" t="s">
        <v>135</v>
      </c>
      <c r="J23" s="61" t="s">
        <v>136</v>
      </c>
      <c r="K23" s="60" t="s">
        <v>137</v>
      </c>
      <c r="L23" s="60" t="s">
        <v>138</v>
      </c>
      <c r="M23" s="61" t="s">
        <v>98</v>
      </c>
      <c r="N23" s="61" t="s">
        <v>77</v>
      </c>
      <c r="O23" s="62" t="s">
        <v>87</v>
      </c>
      <c r="P23" s="63" t="s">
        <v>139</v>
      </c>
    </row>
    <row r="24" customFormat="false" ht="12.75" hidden="false" customHeight="true" outlineLevel="0" collapsed="false">
      <c r="A24" s="36" t="str">
        <f aca="false">P24</f>
        <v>IBVS 5972 </v>
      </c>
      <c r="B24" s="18" t="str">
        <f aca="false">IF(H24=INT(H24),"I","II")</f>
        <v>I</v>
      </c>
      <c r="C24" s="36" t="n">
        <f aca="false">1*G24</f>
        <v>55533.9424</v>
      </c>
      <c r="D24" s="0" t="str">
        <f aca="false">VLOOKUP(F24,I$1:J$5,2,FALSE())</f>
        <v>vis</v>
      </c>
      <c r="E24" s="0" t="n">
        <f aca="false">VLOOKUP(C24,A!C$21:E$973,3,FALSE())</f>
        <v>7710.52915216742</v>
      </c>
      <c r="F24" s="18" t="s">
        <v>77</v>
      </c>
      <c r="G24" s="0" t="str">
        <f aca="false">MID(I24,3,LEN(I24)-3)</f>
        <v>55533.9424</v>
      </c>
      <c r="H24" s="36" t="n">
        <f aca="false">1*K24</f>
        <v>3855</v>
      </c>
      <c r="I24" s="60" t="s">
        <v>140</v>
      </c>
      <c r="J24" s="61" t="s">
        <v>141</v>
      </c>
      <c r="K24" s="60" t="s">
        <v>142</v>
      </c>
      <c r="L24" s="60" t="s">
        <v>143</v>
      </c>
      <c r="M24" s="61" t="s">
        <v>98</v>
      </c>
      <c r="N24" s="61" t="s">
        <v>77</v>
      </c>
      <c r="O24" s="62" t="s">
        <v>94</v>
      </c>
      <c r="P24" s="63" t="s">
        <v>131</v>
      </c>
    </row>
    <row r="25" customFormat="false" ht="12.75" hidden="false" customHeight="true" outlineLevel="0" collapsed="false">
      <c r="A25" s="36" t="str">
        <f aca="false">P25</f>
        <v>OEJV 0160 </v>
      </c>
      <c r="B25" s="18" t="str">
        <f aca="false">IF(H25=INT(H25),"I","II")</f>
        <v>II</v>
      </c>
      <c r="C25" s="36" t="n">
        <f aca="false">1*G25</f>
        <v>55851.51391</v>
      </c>
      <c r="D25" s="0" t="str">
        <f aca="false">VLOOKUP(F25,I$1:J$5,2,FALSE())</f>
        <v>vis</v>
      </c>
      <c r="E25" s="0" t="n">
        <f aca="false">VLOOKUP(C25,A!C$21:E$973,3,FALSE())</f>
        <v>7853.02959976487</v>
      </c>
      <c r="F25" s="18" t="s">
        <v>77</v>
      </c>
      <c r="G25" s="0" t="str">
        <f aca="false">MID(I25,3,LEN(I25)-3)</f>
        <v>55851.51391</v>
      </c>
      <c r="H25" s="36" t="n">
        <f aca="false">1*K25</f>
        <v>3926.5</v>
      </c>
      <c r="I25" s="60" t="s">
        <v>144</v>
      </c>
      <c r="J25" s="61" t="s">
        <v>145</v>
      </c>
      <c r="K25" s="60" t="s">
        <v>146</v>
      </c>
      <c r="L25" s="60" t="s">
        <v>147</v>
      </c>
      <c r="M25" s="61" t="s">
        <v>98</v>
      </c>
      <c r="N25" s="61" t="s">
        <v>72</v>
      </c>
      <c r="O25" s="62" t="s">
        <v>148</v>
      </c>
      <c r="P25" s="63" t="s">
        <v>149</v>
      </c>
    </row>
    <row r="26" customFormat="false" ht="12.75" hidden="false" customHeight="true" outlineLevel="0" collapsed="false">
      <c r="A26" s="36" t="str">
        <f aca="false">P26</f>
        <v>IBVS 6014 </v>
      </c>
      <c r="B26" s="18" t="str">
        <f aca="false">IF(H26=INT(H26),"I","II")</f>
        <v>I</v>
      </c>
      <c r="C26" s="36" t="n">
        <f aca="false">1*G26</f>
        <v>55884.9413</v>
      </c>
      <c r="D26" s="0" t="str">
        <f aca="false">VLOOKUP(F26,I$1:J$5,2,FALSE())</f>
        <v>vis</v>
      </c>
      <c r="E26" s="0" t="n">
        <f aca="false">VLOOKUP(C26,A!C$21:E$973,3,FALSE())</f>
        <v>7868.02911290449</v>
      </c>
      <c r="F26" s="18" t="s">
        <v>77</v>
      </c>
      <c r="G26" s="0" t="str">
        <f aca="false">MID(I26,3,LEN(I26)-3)</f>
        <v>55884.9413</v>
      </c>
      <c r="H26" s="36" t="n">
        <f aca="false">1*K26</f>
        <v>3934</v>
      </c>
      <c r="I26" s="60" t="s">
        <v>150</v>
      </c>
      <c r="J26" s="61" t="s">
        <v>151</v>
      </c>
      <c r="K26" s="60" t="s">
        <v>152</v>
      </c>
      <c r="L26" s="60" t="s">
        <v>153</v>
      </c>
      <c r="M26" s="61" t="s">
        <v>98</v>
      </c>
      <c r="N26" s="61" t="s">
        <v>77</v>
      </c>
      <c r="O26" s="62" t="s">
        <v>94</v>
      </c>
      <c r="P26" s="63" t="s">
        <v>154</v>
      </c>
    </row>
    <row r="27" customFormat="false" ht="12.75" hidden="false" customHeight="true" outlineLevel="0" collapsed="false">
      <c r="A27" s="36" t="str">
        <f aca="false">P27</f>
        <v>IBVS 6029 </v>
      </c>
      <c r="B27" s="18" t="str">
        <f aca="false">IF(H27=INT(H27),"I","II")</f>
        <v>II</v>
      </c>
      <c r="C27" s="36" t="n">
        <f aca="false">1*G27</f>
        <v>55940.657</v>
      </c>
      <c r="D27" s="0" t="str">
        <f aca="false">VLOOKUP(F27,I$1:J$5,2,FALSE())</f>
        <v>vis</v>
      </c>
      <c r="E27" s="0" t="n">
        <f aca="false">VLOOKUP(C27,A!C$21:E$973,3,FALSE())</f>
        <v>7893.0298196373</v>
      </c>
      <c r="F27" s="18" t="s">
        <v>77</v>
      </c>
      <c r="G27" s="0" t="str">
        <f aca="false">MID(I27,3,LEN(I27)-3)</f>
        <v>55940.6570</v>
      </c>
      <c r="H27" s="36" t="n">
        <f aca="false">1*K27</f>
        <v>3946.5</v>
      </c>
      <c r="I27" s="60" t="s">
        <v>155</v>
      </c>
      <c r="J27" s="61" t="s">
        <v>156</v>
      </c>
      <c r="K27" s="60" t="s">
        <v>157</v>
      </c>
      <c r="L27" s="60" t="s">
        <v>158</v>
      </c>
      <c r="M27" s="61" t="s">
        <v>98</v>
      </c>
      <c r="N27" s="61" t="s">
        <v>77</v>
      </c>
      <c r="O27" s="62" t="s">
        <v>87</v>
      </c>
      <c r="P27" s="63" t="s">
        <v>159</v>
      </c>
    </row>
    <row r="28" customFormat="false" ht="12.75" hidden="false" customHeight="true" outlineLevel="0" collapsed="false">
      <c r="A28" s="36" t="str">
        <f aca="false">P28</f>
        <v>IBVS 6046 </v>
      </c>
      <c r="B28" s="18" t="str">
        <f aca="false">IF(H28=INT(H28),"I","II")</f>
        <v>I</v>
      </c>
      <c r="C28" s="36" t="n">
        <f aca="false">1*G28</f>
        <v>56186.9104</v>
      </c>
      <c r="D28" s="0" t="str">
        <f aca="false">VLOOKUP(F28,I$1:J$5,2,FALSE())</f>
        <v>vis</v>
      </c>
      <c r="E28" s="0" t="n">
        <f aca="false">VLOOKUP(C28,A!C$21:E$973,3,FALSE())</f>
        <v>8003.5284588962</v>
      </c>
      <c r="F28" s="18" t="s">
        <v>77</v>
      </c>
      <c r="G28" s="0" t="str">
        <f aca="false">MID(I28,3,LEN(I28)-3)</f>
        <v>56186.9104</v>
      </c>
      <c r="H28" s="36" t="n">
        <f aca="false">1*K28</f>
        <v>4002</v>
      </c>
      <c r="I28" s="60" t="s">
        <v>160</v>
      </c>
      <c r="J28" s="61" t="s">
        <v>161</v>
      </c>
      <c r="K28" s="60" t="s">
        <v>162</v>
      </c>
      <c r="L28" s="60" t="s">
        <v>163</v>
      </c>
      <c r="M28" s="61" t="s">
        <v>98</v>
      </c>
      <c r="N28" s="61" t="s">
        <v>77</v>
      </c>
      <c r="O28" s="62" t="s">
        <v>94</v>
      </c>
      <c r="P28" s="63" t="s">
        <v>164</v>
      </c>
    </row>
    <row r="29" customFormat="false" ht="12.75" hidden="false" customHeight="true" outlineLevel="0" collapsed="false">
      <c r="A29" s="36" t="str">
        <f aca="false">P29</f>
        <v>IBVS 6046 </v>
      </c>
      <c r="B29" s="18" t="str">
        <f aca="false">IF(H29=INT(H29),"I","II")</f>
        <v>I</v>
      </c>
      <c r="C29" s="36" t="n">
        <f aca="false">1*G29</f>
        <v>56195.8284</v>
      </c>
      <c r="D29" s="0" t="str">
        <f aca="false">VLOOKUP(F29,I$1:J$5,2,FALSE())</f>
        <v>vis</v>
      </c>
      <c r="E29" s="0" t="n">
        <f aca="false">VLOOKUP(C29,A!C$21:E$973,3,FALSE())</f>
        <v>8007.53013710616</v>
      </c>
      <c r="F29" s="18" t="s">
        <v>77</v>
      </c>
      <c r="G29" s="0" t="str">
        <f aca="false">MID(I29,3,LEN(I29)-3)</f>
        <v>56195.8284</v>
      </c>
      <c r="H29" s="36" t="n">
        <f aca="false">1*K29</f>
        <v>4004</v>
      </c>
      <c r="I29" s="60" t="s">
        <v>165</v>
      </c>
      <c r="J29" s="61" t="s">
        <v>166</v>
      </c>
      <c r="K29" s="60" t="s">
        <v>167</v>
      </c>
      <c r="L29" s="60" t="s">
        <v>168</v>
      </c>
      <c r="M29" s="61" t="s">
        <v>98</v>
      </c>
      <c r="N29" s="61" t="s">
        <v>77</v>
      </c>
      <c r="O29" s="62" t="s">
        <v>94</v>
      </c>
      <c r="P29" s="63" t="s">
        <v>164</v>
      </c>
    </row>
    <row r="30" customFormat="false" ht="12.75" hidden="false" customHeight="true" outlineLevel="0" collapsed="false">
      <c r="A30" s="36" t="str">
        <f aca="false">P30</f>
        <v>IBVS 6046 </v>
      </c>
      <c r="B30" s="18" t="str">
        <f aca="false">IF(H30=INT(H30),"I","II")</f>
        <v>I</v>
      </c>
      <c r="C30" s="36" t="n">
        <f aca="false">1*G30</f>
        <v>56196.9427</v>
      </c>
      <c r="D30" s="0" t="str">
        <f aca="false">VLOOKUP(F30,I$1:J$5,2,FALSE())</f>
        <v>vis</v>
      </c>
      <c r="E30" s="0" t="n">
        <f aca="false">VLOOKUP(C30,A!C$21:E$973,3,FALSE())</f>
        <v>8008.03014495875</v>
      </c>
      <c r="F30" s="18" t="s">
        <v>77</v>
      </c>
      <c r="G30" s="0" t="str">
        <f aca="false">MID(I30,3,LEN(I30)-3)</f>
        <v>56196.9427</v>
      </c>
      <c r="H30" s="36" t="n">
        <f aca="false">1*K30</f>
        <v>4004</v>
      </c>
      <c r="I30" s="60" t="s">
        <v>169</v>
      </c>
      <c r="J30" s="61" t="s">
        <v>170</v>
      </c>
      <c r="K30" s="60" t="s">
        <v>167</v>
      </c>
      <c r="L30" s="60" t="s">
        <v>171</v>
      </c>
      <c r="M30" s="61" t="s">
        <v>98</v>
      </c>
      <c r="N30" s="61" t="s">
        <v>77</v>
      </c>
      <c r="O30" s="62" t="s">
        <v>94</v>
      </c>
      <c r="P30" s="63" t="s">
        <v>164</v>
      </c>
    </row>
    <row r="31" customFormat="false" ht="12.75" hidden="false" customHeight="true" outlineLevel="0" collapsed="false">
      <c r="A31" s="36" t="str">
        <f aca="false">P31</f>
        <v>IBVS 6046 </v>
      </c>
      <c r="B31" s="18" t="str">
        <f aca="false">IF(H31=INT(H31),"I","II")</f>
        <v>II</v>
      </c>
      <c r="C31" s="36" t="n">
        <f aca="false">1*G31</f>
        <v>56216.9989</v>
      </c>
      <c r="D31" s="0" t="str">
        <f aca="false">VLOOKUP(F31,I$1:J$5,2,FALSE())</f>
        <v>vis</v>
      </c>
      <c r="E31" s="0" t="n">
        <f aca="false">VLOOKUP(C31,A!C$21:E$973,3,FALSE())</f>
        <v>8017.02974784222</v>
      </c>
      <c r="F31" s="18" t="s">
        <v>77</v>
      </c>
      <c r="G31" s="0" t="str">
        <f aca="false">MID(I31,3,LEN(I31)-3)</f>
        <v>56216.9989</v>
      </c>
      <c r="H31" s="36" t="n">
        <f aca="false">1*K31</f>
        <v>4008.5</v>
      </c>
      <c r="I31" s="60" t="s">
        <v>172</v>
      </c>
      <c r="J31" s="61" t="s">
        <v>173</v>
      </c>
      <c r="K31" s="60" t="s">
        <v>174</v>
      </c>
      <c r="L31" s="60" t="s">
        <v>175</v>
      </c>
      <c r="M31" s="61" t="s">
        <v>98</v>
      </c>
      <c r="N31" s="61" t="s">
        <v>77</v>
      </c>
      <c r="O31" s="62" t="s">
        <v>94</v>
      </c>
      <c r="P31" s="63" t="s">
        <v>164</v>
      </c>
    </row>
    <row r="32" customFormat="false" ht="12.75" hidden="false" customHeight="true" outlineLevel="0" collapsed="false">
      <c r="A32" s="36" t="str">
        <f aca="false">P32</f>
        <v>IBVS 6046 </v>
      </c>
      <c r="B32" s="18" t="str">
        <f aca="false">IF(H32=INT(H32),"I","II")</f>
        <v>I</v>
      </c>
      <c r="C32" s="36" t="n">
        <f aca="false">1*G32</f>
        <v>56235.9476</v>
      </c>
      <c r="D32" s="0" t="str">
        <f aca="false">VLOOKUP(F32,I$1:J$5,2,FALSE())</f>
        <v>vis</v>
      </c>
      <c r="E32" s="0" t="n">
        <f aca="false">VLOOKUP(C32,A!C$21:E$973,3,FALSE())</f>
        <v>8025.53239416396</v>
      </c>
      <c r="F32" s="18" t="s">
        <v>77</v>
      </c>
      <c r="G32" s="0" t="str">
        <f aca="false">MID(I32,3,LEN(I32)-3)</f>
        <v>56235.9476</v>
      </c>
      <c r="H32" s="36" t="n">
        <f aca="false">1*K32</f>
        <v>4013</v>
      </c>
      <c r="I32" s="60" t="s">
        <v>176</v>
      </c>
      <c r="J32" s="61" t="s">
        <v>177</v>
      </c>
      <c r="K32" s="60" t="s">
        <v>178</v>
      </c>
      <c r="L32" s="60" t="s">
        <v>179</v>
      </c>
      <c r="M32" s="61" t="s">
        <v>98</v>
      </c>
      <c r="N32" s="61" t="s">
        <v>77</v>
      </c>
      <c r="O32" s="62" t="s">
        <v>94</v>
      </c>
      <c r="P32" s="63" t="s">
        <v>164</v>
      </c>
    </row>
    <row r="33" customFormat="false" ht="12.75" hidden="false" customHeight="true" outlineLevel="0" collapsed="false">
      <c r="A33" s="36" t="str">
        <f aca="false">P33</f>
        <v>IBVS 6046 </v>
      </c>
      <c r="B33" s="18" t="str">
        <f aca="false">IF(H33=INT(H33),"I","II")</f>
        <v>I</v>
      </c>
      <c r="C33" s="36" t="n">
        <f aca="false">1*G33</f>
        <v>56263.8011</v>
      </c>
      <c r="D33" s="0" t="str">
        <f aca="false">VLOOKUP(F33,I$1:J$5,2,FALSE())</f>
        <v>vis</v>
      </c>
      <c r="E33" s="0" t="n">
        <f aca="false">VLOOKUP(C33,A!C$21:E$973,3,FALSE())</f>
        <v>8038.03079560165</v>
      </c>
      <c r="F33" s="18" t="s">
        <v>77</v>
      </c>
      <c r="G33" s="0" t="str">
        <f aca="false">MID(I33,3,LEN(I33)-3)</f>
        <v>56263.8011</v>
      </c>
      <c r="H33" s="36" t="n">
        <f aca="false">1*K33</f>
        <v>4019</v>
      </c>
      <c r="I33" s="60" t="s">
        <v>180</v>
      </c>
      <c r="J33" s="61" t="s">
        <v>181</v>
      </c>
      <c r="K33" s="60" t="s">
        <v>182</v>
      </c>
      <c r="L33" s="60" t="s">
        <v>183</v>
      </c>
      <c r="M33" s="61" t="s">
        <v>98</v>
      </c>
      <c r="N33" s="61" t="s">
        <v>77</v>
      </c>
      <c r="O33" s="62" t="s">
        <v>94</v>
      </c>
      <c r="P33" s="63" t="s">
        <v>164</v>
      </c>
    </row>
    <row r="34" customFormat="false" ht="12.75" hidden="false" customHeight="true" outlineLevel="0" collapsed="false">
      <c r="A34" s="36" t="str">
        <f aca="false">P34</f>
        <v>IBVS 6046 </v>
      </c>
      <c r="B34" s="18" t="str">
        <f aca="false">IF(H34=INT(H34),"I","II")</f>
        <v>I</v>
      </c>
      <c r="C34" s="36" t="n">
        <f aca="false">1*G34</f>
        <v>56264.9188</v>
      </c>
      <c r="D34" s="0" t="str">
        <f aca="false">VLOOKUP(F34,I$1:J$5,2,FALSE())</f>
        <v>vis</v>
      </c>
      <c r="E34" s="0" t="n">
        <f aca="false">VLOOKUP(C34,A!C$21:E$973,3,FALSE())</f>
        <v>8038.53232909967</v>
      </c>
      <c r="F34" s="18" t="s">
        <v>77</v>
      </c>
      <c r="G34" s="0" t="str">
        <f aca="false">MID(I34,3,LEN(I34)-3)</f>
        <v>56264.9188</v>
      </c>
      <c r="H34" s="36" t="n">
        <f aca="false">1*K34</f>
        <v>4019</v>
      </c>
      <c r="I34" s="60" t="s">
        <v>184</v>
      </c>
      <c r="J34" s="61" t="s">
        <v>185</v>
      </c>
      <c r="K34" s="60" t="s">
        <v>182</v>
      </c>
      <c r="L34" s="60" t="s">
        <v>186</v>
      </c>
      <c r="M34" s="61" t="s">
        <v>98</v>
      </c>
      <c r="N34" s="61" t="s">
        <v>77</v>
      </c>
      <c r="O34" s="62" t="s">
        <v>94</v>
      </c>
      <c r="P34" s="63" t="s">
        <v>164</v>
      </c>
    </row>
    <row r="35" customFormat="false" ht="12.75" hidden="false" customHeight="true" outlineLevel="0" collapsed="false">
      <c r="A35" s="36" t="str">
        <f aca="false">P35</f>
        <v>IBVS 6046 </v>
      </c>
      <c r="B35" s="18" t="str">
        <f aca="false">IF(H35=INT(H35),"I","II")</f>
        <v>II</v>
      </c>
      <c r="C35" s="36" t="n">
        <f aca="false">1*G35</f>
        <v>56310.6001</v>
      </c>
      <c r="D35" s="0" t="str">
        <f aca="false">VLOOKUP(F35,I$1:J$5,2,FALSE())</f>
        <v>vis</v>
      </c>
      <c r="E35" s="0" t="n">
        <f aca="false">VLOOKUP(C35,A!C$21:E$973,3,FALSE())</f>
        <v>8059.03040745951</v>
      </c>
      <c r="F35" s="18" t="s">
        <v>77</v>
      </c>
      <c r="G35" s="0" t="str">
        <f aca="false">MID(I35,3,LEN(I35)-3)</f>
        <v>56310.6001</v>
      </c>
      <c r="H35" s="36" t="n">
        <f aca="false">1*K35</f>
        <v>4029.5</v>
      </c>
      <c r="I35" s="60" t="s">
        <v>187</v>
      </c>
      <c r="J35" s="61" t="s">
        <v>188</v>
      </c>
      <c r="K35" s="60" t="s">
        <v>189</v>
      </c>
      <c r="L35" s="60" t="s">
        <v>153</v>
      </c>
      <c r="M35" s="61" t="s">
        <v>98</v>
      </c>
      <c r="N35" s="61" t="s">
        <v>77</v>
      </c>
      <c r="O35" s="62" t="s">
        <v>94</v>
      </c>
      <c r="P35" s="63" t="s">
        <v>164</v>
      </c>
    </row>
    <row r="36" customFormat="false" ht="12.75" hidden="false" customHeight="true" outlineLevel="0" collapsed="false">
      <c r="A36" s="36" t="str">
        <f aca="false">P36</f>
        <v>IBVS 6098 </v>
      </c>
      <c r="B36" s="18" t="str">
        <f aca="false">IF(H36=INT(H36),"I","II")</f>
        <v>I</v>
      </c>
      <c r="C36" s="36" t="n">
        <f aca="false">1*G36</f>
        <v>56575.8011</v>
      </c>
      <c r="D36" s="0" t="str">
        <f aca="false">VLOOKUP(F36,I$1:J$5,2,FALSE())</f>
        <v>vis</v>
      </c>
      <c r="E36" s="0" t="n">
        <f aca="false">VLOOKUP(C36,A!C$21:E$973,3,FALSE())</f>
        <v>8178.03119944897</v>
      </c>
      <c r="F36" s="18" t="s">
        <v>77</v>
      </c>
      <c r="G36" s="0" t="str">
        <f aca="false">MID(I36,3,LEN(I36)-3)</f>
        <v>56575.8011</v>
      </c>
      <c r="H36" s="36" t="n">
        <f aca="false">1*K36</f>
        <v>4089</v>
      </c>
      <c r="I36" s="60" t="s">
        <v>190</v>
      </c>
      <c r="J36" s="61" t="s">
        <v>191</v>
      </c>
      <c r="K36" s="60" t="s">
        <v>192</v>
      </c>
      <c r="L36" s="60" t="s">
        <v>193</v>
      </c>
      <c r="M36" s="61" t="s">
        <v>98</v>
      </c>
      <c r="N36" s="61" t="s">
        <v>77</v>
      </c>
      <c r="O36" s="62" t="s">
        <v>94</v>
      </c>
      <c r="P36" s="63" t="s">
        <v>194</v>
      </c>
    </row>
    <row r="37" customFormat="false" ht="12.75" hidden="false" customHeight="true" outlineLevel="0" collapsed="false">
      <c r="A37" s="36" t="str">
        <f aca="false">P37</f>
        <v>IBVS 6098 </v>
      </c>
      <c r="B37" s="18" t="str">
        <f aca="false">IF(H37=INT(H37),"I","II")</f>
        <v>I</v>
      </c>
      <c r="C37" s="36" t="n">
        <f aca="false">1*G37</f>
        <v>56576.9207</v>
      </c>
      <c r="D37" s="0" t="str">
        <f aca="false">VLOOKUP(F37,I$1:J$5,2,FALSE())</f>
        <v>vis</v>
      </c>
      <c r="E37" s="0" t="n">
        <f aca="false">VLOOKUP(C37,A!C$21:E$973,3,FALSE())</f>
        <v>8178.53358551355</v>
      </c>
      <c r="F37" s="18" t="s">
        <v>77</v>
      </c>
      <c r="G37" s="0" t="str">
        <f aca="false">MID(I37,3,LEN(I37)-3)</f>
        <v>56576.9207</v>
      </c>
      <c r="H37" s="36" t="n">
        <f aca="false">1*K37</f>
        <v>4089</v>
      </c>
      <c r="I37" s="60" t="s">
        <v>195</v>
      </c>
      <c r="J37" s="61" t="s">
        <v>196</v>
      </c>
      <c r="K37" s="60" t="s">
        <v>192</v>
      </c>
      <c r="L37" s="60" t="s">
        <v>197</v>
      </c>
      <c r="M37" s="61" t="s">
        <v>98</v>
      </c>
      <c r="N37" s="61" t="s">
        <v>77</v>
      </c>
      <c r="O37" s="62" t="s">
        <v>94</v>
      </c>
      <c r="P37" s="63" t="s">
        <v>194</v>
      </c>
    </row>
    <row r="38" customFormat="false" ht="12.75" hidden="false" customHeight="true" outlineLevel="0" collapsed="false">
      <c r="A38" s="36" t="str">
        <f aca="false">P38</f>
        <v>IBVS 6098 </v>
      </c>
      <c r="B38" s="18" t="str">
        <f aca="false">IF(H38=INT(H38),"I","II")</f>
        <v>II</v>
      </c>
      <c r="C38" s="36" t="n">
        <f aca="false">1*G38</f>
        <v>56586.9412</v>
      </c>
      <c r="D38" s="0" t="str">
        <f aca="false">VLOOKUP(F38,I$1:J$5,2,FALSE())</f>
        <v>vis</v>
      </c>
      <c r="E38" s="0" t="n">
        <f aca="false">VLOOKUP(C38,A!C$21:E$973,3,FALSE())</f>
        <v>8183.02997668904</v>
      </c>
      <c r="F38" s="18" t="s">
        <v>77</v>
      </c>
      <c r="G38" s="0" t="str">
        <f aca="false">MID(I38,3,LEN(I38)-3)</f>
        <v>56586.9412</v>
      </c>
      <c r="H38" s="36" t="n">
        <f aca="false">1*K38</f>
        <v>4091.5</v>
      </c>
      <c r="I38" s="60" t="s">
        <v>198</v>
      </c>
      <c r="J38" s="61" t="s">
        <v>199</v>
      </c>
      <c r="K38" s="60" t="s">
        <v>200</v>
      </c>
      <c r="L38" s="60" t="s">
        <v>201</v>
      </c>
      <c r="M38" s="61" t="s">
        <v>98</v>
      </c>
      <c r="N38" s="61" t="s">
        <v>77</v>
      </c>
      <c r="O38" s="62" t="s">
        <v>94</v>
      </c>
      <c r="P38" s="63" t="s">
        <v>194</v>
      </c>
    </row>
    <row r="39" customFormat="false" ht="12.75" hidden="false" customHeight="true" outlineLevel="0" collapsed="false">
      <c r="A39" s="36" t="str">
        <f aca="false">P39</f>
        <v>IBVS 6098 </v>
      </c>
      <c r="B39" s="18" t="str">
        <f aca="false">IF(H39=INT(H39),"I","II")</f>
        <v>I</v>
      </c>
      <c r="C39" s="36" t="n">
        <f aca="false">1*G39</f>
        <v>56633.7454</v>
      </c>
      <c r="D39" s="0" t="str">
        <f aca="false">VLOOKUP(F39,I$1:J$5,2,FALSE())</f>
        <v>vis</v>
      </c>
      <c r="E39" s="0" t="n">
        <f aca="false">VLOOKUP(C39,A!C$21:E$973,3,FALSE())</f>
        <v>8204.03192188695</v>
      </c>
      <c r="F39" s="18" t="s">
        <v>77</v>
      </c>
      <c r="G39" s="0" t="str">
        <f aca="false">MID(I39,3,LEN(I39)-3)</f>
        <v>56633.7454</v>
      </c>
      <c r="H39" s="36" t="n">
        <f aca="false">1*K39</f>
        <v>4102</v>
      </c>
      <c r="I39" s="60" t="s">
        <v>202</v>
      </c>
      <c r="J39" s="61" t="s">
        <v>203</v>
      </c>
      <c r="K39" s="60" t="s">
        <v>204</v>
      </c>
      <c r="L39" s="60" t="s">
        <v>183</v>
      </c>
      <c r="M39" s="61" t="s">
        <v>98</v>
      </c>
      <c r="N39" s="61" t="s">
        <v>77</v>
      </c>
      <c r="O39" s="62" t="s">
        <v>94</v>
      </c>
      <c r="P39" s="63" t="s">
        <v>194</v>
      </c>
    </row>
    <row r="40" customFormat="false" ht="12.75" hidden="false" customHeight="true" outlineLevel="0" collapsed="false">
      <c r="A40" s="36" t="str">
        <f aca="false">P40</f>
        <v>IBVS 6098 </v>
      </c>
      <c r="B40" s="18" t="str">
        <f aca="false">IF(H40=INT(H40),"I","II")</f>
        <v>I</v>
      </c>
      <c r="C40" s="36" t="n">
        <f aca="false">1*G40</f>
        <v>56652.6908</v>
      </c>
      <c r="D40" s="0" t="str">
        <f aca="false">VLOOKUP(F40,I$1:J$5,2,FALSE())</f>
        <v>vis</v>
      </c>
      <c r="E40" s="0" t="n">
        <f aca="false">VLOOKUP(C40,A!C$21:E$973,3,FALSE())</f>
        <v>8212.53308743519</v>
      </c>
      <c r="F40" s="18" t="s">
        <v>77</v>
      </c>
      <c r="G40" s="0" t="str">
        <f aca="false">MID(I40,3,LEN(I40)-3)</f>
        <v>56652.6908</v>
      </c>
      <c r="H40" s="36" t="n">
        <f aca="false">1*K40</f>
        <v>4106</v>
      </c>
      <c r="I40" s="60" t="s">
        <v>205</v>
      </c>
      <c r="J40" s="61" t="s">
        <v>206</v>
      </c>
      <c r="K40" s="60" t="s">
        <v>207</v>
      </c>
      <c r="L40" s="60" t="s">
        <v>208</v>
      </c>
      <c r="M40" s="61" t="s">
        <v>98</v>
      </c>
      <c r="N40" s="61" t="s">
        <v>77</v>
      </c>
      <c r="O40" s="62" t="s">
        <v>94</v>
      </c>
      <c r="P40" s="63" t="s">
        <v>194</v>
      </c>
    </row>
    <row r="41" customFormat="false" ht="12.75" hidden="false" customHeight="true" outlineLevel="0" collapsed="false">
      <c r="A41" s="36" t="str">
        <f aca="false">P41</f>
        <v>IBVS 6098 </v>
      </c>
      <c r="B41" s="18" t="str">
        <f aca="false">IF(H41=INT(H41),"I","II")</f>
        <v>I</v>
      </c>
      <c r="C41" s="36" t="n">
        <f aca="false">1*G41</f>
        <v>56661.6048</v>
      </c>
      <c r="D41" s="0" t="str">
        <f aca="false">VLOOKUP(F41,I$1:J$5,2,FALSE())</f>
        <v>vis</v>
      </c>
      <c r="E41" s="0" t="n">
        <f aca="false">VLOOKUP(C41,A!C$21:E$973,3,FALSE())</f>
        <v>8216.53297076819</v>
      </c>
      <c r="F41" s="18" t="s">
        <v>77</v>
      </c>
      <c r="G41" s="0" t="str">
        <f aca="false">MID(I41,3,LEN(I41)-3)</f>
        <v>56661.6048</v>
      </c>
      <c r="H41" s="36" t="n">
        <f aca="false">1*K41</f>
        <v>4108</v>
      </c>
      <c r="I41" s="60" t="s">
        <v>209</v>
      </c>
      <c r="J41" s="61" t="s">
        <v>210</v>
      </c>
      <c r="K41" s="60" t="s">
        <v>211</v>
      </c>
      <c r="L41" s="60" t="s">
        <v>212</v>
      </c>
      <c r="M41" s="61" t="s">
        <v>98</v>
      </c>
      <c r="N41" s="61" t="s">
        <v>77</v>
      </c>
      <c r="O41" s="62" t="s">
        <v>94</v>
      </c>
      <c r="P41" s="63" t="s">
        <v>194</v>
      </c>
    </row>
    <row r="42" customFormat="false" ht="12.75" hidden="false" customHeight="true" outlineLevel="0" collapsed="false">
      <c r="A42" s="36" t="str">
        <f aca="false">P42</f>
        <v>IBVS 6098 </v>
      </c>
      <c r="B42" s="18" t="str">
        <f aca="false">IF(H42=INT(H42),"I","II")</f>
        <v>II</v>
      </c>
      <c r="C42" s="36" t="n">
        <f aca="false">1*G42</f>
        <v>56671.6305</v>
      </c>
      <c r="D42" s="0" t="str">
        <f aca="false">VLOOKUP(F42,I$1:J$5,2,FALSE())</f>
        <v>vis</v>
      </c>
      <c r="E42" s="0" t="n">
        <f aca="false">VLOOKUP(C42,A!C$21:E$973,3,FALSE())</f>
        <v>8221.03169528374</v>
      </c>
      <c r="F42" s="18" t="s">
        <v>77</v>
      </c>
      <c r="G42" s="0" t="str">
        <f aca="false">MID(I42,3,LEN(I42)-3)</f>
        <v>56671.6305</v>
      </c>
      <c r="H42" s="36" t="n">
        <f aca="false">1*K42</f>
        <v>4110.5</v>
      </c>
      <c r="I42" s="60" t="s">
        <v>213</v>
      </c>
      <c r="J42" s="61" t="s">
        <v>214</v>
      </c>
      <c r="K42" s="60" t="s">
        <v>215</v>
      </c>
      <c r="L42" s="60" t="s">
        <v>216</v>
      </c>
      <c r="M42" s="61" t="s">
        <v>98</v>
      </c>
      <c r="N42" s="61" t="s">
        <v>77</v>
      </c>
      <c r="O42" s="62" t="s">
        <v>94</v>
      </c>
      <c r="P42" s="63" t="s">
        <v>194</v>
      </c>
    </row>
    <row r="43" customFormat="false" ht="12.75" hidden="false" customHeight="true" outlineLevel="0" collapsed="false">
      <c r="A43" s="36" t="str">
        <f aca="false">P43</f>
        <v>IBVS 6130 </v>
      </c>
      <c r="B43" s="18" t="str">
        <f aca="false">IF(H43=INT(H43),"I","II")</f>
        <v>I</v>
      </c>
      <c r="C43" s="36" t="n">
        <f aca="false">1*G43</f>
        <v>56955.7795</v>
      </c>
      <c r="D43" s="0" t="str">
        <f aca="false">VLOOKUP(F43,I$1:J$5,2,FALSE())</f>
        <v>vis</v>
      </c>
      <c r="E43" s="0" t="n">
        <f aca="false">VLOOKUP(C43,A!C$21:E$973,3,FALSE())</f>
        <v>8348.53481949146</v>
      </c>
      <c r="F43" s="18" t="s">
        <v>77</v>
      </c>
      <c r="G43" s="0" t="str">
        <f aca="false">MID(I43,3,LEN(I43)-3)</f>
        <v>56955.7795</v>
      </c>
      <c r="H43" s="36" t="n">
        <f aca="false">1*K43</f>
        <v>4174</v>
      </c>
      <c r="I43" s="60" t="s">
        <v>217</v>
      </c>
      <c r="J43" s="61" t="s">
        <v>218</v>
      </c>
      <c r="K43" s="60" t="s">
        <v>219</v>
      </c>
      <c r="L43" s="60" t="s">
        <v>220</v>
      </c>
      <c r="M43" s="61" t="s">
        <v>98</v>
      </c>
      <c r="N43" s="61" t="s">
        <v>77</v>
      </c>
      <c r="O43" s="62" t="s">
        <v>94</v>
      </c>
      <c r="P43" s="63" t="s">
        <v>221</v>
      </c>
    </row>
    <row r="44" customFormat="false" ht="12.75" hidden="false" customHeight="true" outlineLevel="0" collapsed="false">
      <c r="A44" s="36" t="str">
        <f aca="false">P44</f>
        <v> PZP 2.243 </v>
      </c>
      <c r="B44" s="18" t="str">
        <f aca="false">IF(H44=INT(H44),"I","II")</f>
        <v>I</v>
      </c>
      <c r="C44" s="36" t="n">
        <f aca="false">1*G44</f>
        <v>18275.29</v>
      </c>
      <c r="D44" s="0" t="str">
        <f aca="false">VLOOKUP(F44,I$1:J$5,2,FALSE())</f>
        <v>vis</v>
      </c>
      <c r="E44" s="0" t="n">
        <f aca="false">VLOOKUP(C44,A!C$21:E$973,3,FALSE())</f>
        <v>-9008.14515170076</v>
      </c>
      <c r="F44" s="18" t="s">
        <v>77</v>
      </c>
      <c r="G44" s="0" t="str">
        <f aca="false">MID(I44,3,LEN(I44)-3)</f>
        <v>18275.290</v>
      </c>
      <c r="H44" s="36" t="n">
        <f aca="false">1*K44</f>
        <v>-4504</v>
      </c>
      <c r="I44" s="60" t="s">
        <v>222</v>
      </c>
      <c r="J44" s="61" t="s">
        <v>223</v>
      </c>
      <c r="K44" s="60" t="n">
        <v>-4504</v>
      </c>
      <c r="L44" s="60" t="s">
        <v>224</v>
      </c>
      <c r="M44" s="61" t="s">
        <v>81</v>
      </c>
      <c r="N44" s="61"/>
      <c r="O44" s="62" t="s">
        <v>82</v>
      </c>
      <c r="P44" s="62" t="s">
        <v>46</v>
      </c>
    </row>
    <row r="45" customFormat="false" ht="12.75" hidden="false" customHeight="true" outlineLevel="0" collapsed="false">
      <c r="A45" s="36" t="str">
        <f aca="false">P45</f>
        <v> PZP 2.243 </v>
      </c>
      <c r="B45" s="18" t="str">
        <f aca="false">IF(H45=INT(H45),"I","II")</f>
        <v>II</v>
      </c>
      <c r="C45" s="36" t="n">
        <f aca="false">1*G45</f>
        <v>33953.492</v>
      </c>
      <c r="D45" s="0" t="str">
        <f aca="false">VLOOKUP(F45,I$1:J$5,2,FALSE())</f>
        <v>vis</v>
      </c>
      <c r="E45" s="0" t="n">
        <f aca="false">VLOOKUP(C45,A!C$21:E$973,3,FALSE())</f>
        <v>-1973.03421708588</v>
      </c>
      <c r="F45" s="18" t="s">
        <v>77</v>
      </c>
      <c r="G45" s="0" t="str">
        <f aca="false">MID(I45,3,LEN(I45)-3)</f>
        <v>33953.492</v>
      </c>
      <c r="H45" s="36" t="n">
        <f aca="false">1*K45</f>
        <v>-986.5</v>
      </c>
      <c r="I45" s="60" t="s">
        <v>225</v>
      </c>
      <c r="J45" s="61" t="s">
        <v>226</v>
      </c>
      <c r="K45" s="60" t="n">
        <v>-986.5</v>
      </c>
      <c r="L45" s="60" t="s">
        <v>227</v>
      </c>
      <c r="M45" s="61" t="s">
        <v>81</v>
      </c>
      <c r="N45" s="61"/>
      <c r="O45" s="62" t="s">
        <v>82</v>
      </c>
      <c r="P45" s="62" t="s">
        <v>46</v>
      </c>
    </row>
    <row r="46" customFormat="false" ht="12.75" hidden="false" customHeight="true" outlineLevel="0" collapsed="false">
      <c r="A46" s="36" t="str">
        <f aca="false">P46</f>
        <v> PZP 2.243 </v>
      </c>
      <c r="B46" s="18" t="str">
        <f aca="false">IF(H46=INT(H46),"I","II")</f>
        <v>II</v>
      </c>
      <c r="C46" s="36" t="n">
        <f aca="false">1*G46</f>
        <v>34332.431</v>
      </c>
      <c r="D46" s="0" t="str">
        <f aca="false">VLOOKUP(F46,I$1:J$5,2,FALSE())</f>
        <v>vis</v>
      </c>
      <c r="E46" s="0" t="n">
        <f aca="false">VLOOKUP(C46,A!C$21:E$973,3,FALSE())</f>
        <v>-1802.99699582467</v>
      </c>
      <c r="F46" s="18" t="s">
        <v>77</v>
      </c>
      <c r="G46" s="0" t="str">
        <f aca="false">MID(I46,3,LEN(I46)-3)</f>
        <v>34332.431</v>
      </c>
      <c r="H46" s="36" t="n">
        <f aca="false">1*K46</f>
        <v>-901.5</v>
      </c>
      <c r="I46" s="60" t="s">
        <v>228</v>
      </c>
      <c r="J46" s="61" t="s">
        <v>229</v>
      </c>
      <c r="K46" s="60" t="n">
        <v>-901.5</v>
      </c>
      <c r="L46" s="60" t="s">
        <v>230</v>
      </c>
      <c r="M46" s="61" t="s">
        <v>81</v>
      </c>
      <c r="N46" s="61"/>
      <c r="O46" s="62" t="s">
        <v>82</v>
      </c>
      <c r="P46" s="62" t="s">
        <v>46</v>
      </c>
    </row>
    <row r="47" customFormat="false" ht="12.75" hidden="false" customHeight="true" outlineLevel="0" collapsed="false">
      <c r="A47" s="36" t="str">
        <f aca="false">P47</f>
        <v> PZP 2.243 </v>
      </c>
      <c r="B47" s="18" t="str">
        <f aca="false">IF(H47=INT(H47),"I","II")</f>
        <v>II</v>
      </c>
      <c r="C47" s="36" t="n">
        <f aca="false">1*G47</f>
        <v>37608.411</v>
      </c>
      <c r="D47" s="0" t="str">
        <f aca="false">VLOOKUP(F47,I$1:J$5,2,FALSE())</f>
        <v>vis</v>
      </c>
      <c r="E47" s="0" t="n">
        <f aca="false">VLOOKUP(C47,A!C$21:E$973,3,FALSE())</f>
        <v>-333.001729812683</v>
      </c>
      <c r="F47" s="18" t="s">
        <v>77</v>
      </c>
      <c r="G47" s="0" t="str">
        <f aca="false">MID(I47,3,LEN(I47)-3)</f>
        <v>37608.411</v>
      </c>
      <c r="H47" s="36" t="n">
        <f aca="false">1*K47</f>
        <v>-166.5</v>
      </c>
      <c r="I47" s="60" t="s">
        <v>231</v>
      </c>
      <c r="J47" s="61" t="s">
        <v>232</v>
      </c>
      <c r="K47" s="60" t="n">
        <v>-166.5</v>
      </c>
      <c r="L47" s="60" t="s">
        <v>233</v>
      </c>
      <c r="M47" s="61" t="s">
        <v>81</v>
      </c>
      <c r="N47" s="61"/>
      <c r="O47" s="62" t="s">
        <v>82</v>
      </c>
      <c r="P47" s="62" t="s">
        <v>46</v>
      </c>
    </row>
    <row r="48" customFormat="false" ht="12.75" hidden="false" customHeight="true" outlineLevel="0" collapsed="false">
      <c r="A48" s="36" t="str">
        <f aca="false">P48</f>
        <v> PZP 2.243 </v>
      </c>
      <c r="B48" s="18" t="str">
        <f aca="false">IF(H48=INT(H48),"I","II")</f>
        <v>I</v>
      </c>
      <c r="C48" s="36" t="n">
        <f aca="false">1*G48</f>
        <v>37637.363</v>
      </c>
      <c r="D48" s="0" t="str">
        <f aca="false">VLOOKUP(F48,I$1:J$5,2,FALSE())</f>
        <v>vis</v>
      </c>
      <c r="E48" s="0" t="n">
        <f aca="false">VLOOKUP(C48,A!C$21:E$973,3,FALSE())</f>
        <v>-320.010410286442</v>
      </c>
      <c r="F48" s="18" t="s">
        <v>77</v>
      </c>
      <c r="G48" s="0" t="str">
        <f aca="false">MID(I48,3,LEN(I48)-3)</f>
        <v>37637.363</v>
      </c>
      <c r="H48" s="36" t="n">
        <f aca="false">1*K48</f>
        <v>-160</v>
      </c>
      <c r="I48" s="60" t="s">
        <v>234</v>
      </c>
      <c r="J48" s="61" t="s">
        <v>235</v>
      </c>
      <c r="K48" s="60" t="n">
        <v>-160</v>
      </c>
      <c r="L48" s="60" t="s">
        <v>236</v>
      </c>
      <c r="M48" s="61" t="s">
        <v>81</v>
      </c>
      <c r="N48" s="61"/>
      <c r="O48" s="62" t="s">
        <v>82</v>
      </c>
      <c r="P48" s="62" t="s">
        <v>46</v>
      </c>
    </row>
    <row r="49" customFormat="false" ht="12.75" hidden="false" customHeight="true" outlineLevel="0" collapsed="false">
      <c r="A49" s="36" t="str">
        <f aca="false">P49</f>
        <v> PZP 2.243 </v>
      </c>
      <c r="B49" s="18" t="str">
        <f aca="false">IF(H49=INT(H49),"I","II")</f>
        <v>I</v>
      </c>
      <c r="C49" s="36" t="n">
        <f aca="false">1*G49</f>
        <v>38359.456</v>
      </c>
      <c r="D49" s="0" t="str">
        <f aca="false">VLOOKUP(F49,I$1:J$5,2,FALSE())</f>
        <v>vis</v>
      </c>
      <c r="E49" s="0" t="n">
        <f aca="false">VLOOKUP(C49,A!C$21:E$973,3,FALSE())</f>
        <v>4.00661412164171</v>
      </c>
      <c r="F49" s="18" t="s">
        <v>77</v>
      </c>
      <c r="G49" s="0" t="str">
        <f aca="false">MID(I49,3,LEN(I49)-3)</f>
        <v>38359.456</v>
      </c>
      <c r="H49" s="36" t="n">
        <f aca="false">1*K49</f>
        <v>2</v>
      </c>
      <c r="I49" s="60" t="s">
        <v>237</v>
      </c>
      <c r="J49" s="61" t="s">
        <v>238</v>
      </c>
      <c r="K49" s="60" t="n">
        <v>2</v>
      </c>
      <c r="L49" s="60" t="s">
        <v>239</v>
      </c>
      <c r="M49" s="61" t="s">
        <v>81</v>
      </c>
      <c r="N49" s="61"/>
      <c r="O49" s="62" t="s">
        <v>82</v>
      </c>
      <c r="P49" s="62" t="s">
        <v>46</v>
      </c>
    </row>
    <row r="50" customFormat="false" ht="12.75" hidden="false" customHeight="true" outlineLevel="0" collapsed="false">
      <c r="A50" s="36" t="str">
        <f aca="false">P50</f>
        <v> PZP 2.243 </v>
      </c>
      <c r="B50" s="18" t="str">
        <f aca="false">IF(H50=INT(H50),"I","II")</f>
        <v>II</v>
      </c>
      <c r="C50" s="36" t="n">
        <f aca="false">1*G50</f>
        <v>38406.24</v>
      </c>
      <c r="D50" s="0" t="str">
        <f aca="false">VLOOKUP(F50,I$1:J$5,2,FALSE())</f>
        <v>vis</v>
      </c>
      <c r="E50" s="0" t="n">
        <f aca="false">VLOOKUP(C50,A!C$21:E$973,3,FALSE())</f>
        <v>24.9994951908498</v>
      </c>
      <c r="F50" s="18" t="s">
        <v>77</v>
      </c>
      <c r="G50" s="0" t="str">
        <f aca="false">MID(I50,3,LEN(I50)-3)</f>
        <v>38406.240</v>
      </c>
      <c r="H50" s="36" t="n">
        <f aca="false">1*K50</f>
        <v>12.5</v>
      </c>
      <c r="I50" s="60" t="s">
        <v>240</v>
      </c>
      <c r="J50" s="61" t="s">
        <v>241</v>
      </c>
      <c r="K50" s="60" t="n">
        <v>12.5</v>
      </c>
      <c r="L50" s="60" t="s">
        <v>242</v>
      </c>
      <c r="M50" s="61" t="s">
        <v>81</v>
      </c>
      <c r="N50" s="61"/>
      <c r="O50" s="62" t="s">
        <v>82</v>
      </c>
      <c r="P50" s="62" t="s">
        <v>46</v>
      </c>
    </row>
    <row r="51" customFormat="false" ht="12.75" hidden="false" customHeight="true" outlineLevel="0" collapsed="false">
      <c r="A51" s="36" t="str">
        <f aca="false">P51</f>
        <v> PZP 2.243 </v>
      </c>
      <c r="B51" s="18" t="str">
        <f aca="false">IF(H51=INT(H51),"I","II")</f>
        <v>II</v>
      </c>
      <c r="C51" s="36" t="n">
        <f aca="false">1*G51</f>
        <v>38700.419</v>
      </c>
      <c r="D51" s="0" t="str">
        <f aca="false">VLOOKUP(F51,I$1:J$5,2,FALSE())</f>
        <v>vis</v>
      </c>
      <c r="E51" s="0" t="n">
        <f aca="false">VLOOKUP(C51,A!C$21:E$973,3,FALSE())</f>
        <v>157.003273406878</v>
      </c>
      <c r="F51" s="18" t="s">
        <v>77</v>
      </c>
      <c r="G51" s="0" t="str">
        <f aca="false">MID(I51,3,LEN(I51)-3)</f>
        <v>38700.419</v>
      </c>
      <c r="H51" s="36" t="n">
        <f aca="false">1*K51</f>
        <v>78.5</v>
      </c>
      <c r="I51" s="60" t="s">
        <v>243</v>
      </c>
      <c r="J51" s="61" t="s">
        <v>244</v>
      </c>
      <c r="K51" s="60" t="n">
        <v>78.5</v>
      </c>
      <c r="L51" s="60" t="s">
        <v>245</v>
      </c>
      <c r="M51" s="61" t="s">
        <v>81</v>
      </c>
      <c r="N51" s="61"/>
      <c r="O51" s="62" t="s">
        <v>82</v>
      </c>
      <c r="P51" s="62" t="s">
        <v>46</v>
      </c>
    </row>
    <row r="52" customFormat="false" ht="12.75" hidden="false" customHeight="true" outlineLevel="0" collapsed="false">
      <c r="A52" s="36" t="str">
        <f aca="false">P52</f>
        <v> PZP 2.243 </v>
      </c>
      <c r="B52" s="18" t="str">
        <f aca="false">IF(H52=INT(H52),"I","II")</f>
        <v>II</v>
      </c>
      <c r="C52" s="36" t="n">
        <f aca="false">1*G52</f>
        <v>39061.432</v>
      </c>
      <c r="D52" s="0" t="str">
        <f aca="false">VLOOKUP(F52,I$1:J$5,2,FALSE())</f>
        <v>vis</v>
      </c>
      <c r="E52" s="0" t="n">
        <f aca="false">VLOOKUP(C52,A!C$21:E$973,3,FALSE())</f>
        <v>318.996753516276</v>
      </c>
      <c r="F52" s="18" t="s">
        <v>77</v>
      </c>
      <c r="G52" s="0" t="str">
        <f aca="false">MID(I52,3,LEN(I52)-3)</f>
        <v>39061.432</v>
      </c>
      <c r="H52" s="36" t="n">
        <f aca="false">1*K52</f>
        <v>159.5</v>
      </c>
      <c r="I52" s="60" t="s">
        <v>246</v>
      </c>
      <c r="J52" s="61" t="s">
        <v>247</v>
      </c>
      <c r="K52" s="60" t="n">
        <v>159.5</v>
      </c>
      <c r="L52" s="60" t="s">
        <v>248</v>
      </c>
      <c r="M52" s="61" t="s">
        <v>81</v>
      </c>
      <c r="N52" s="61"/>
      <c r="O52" s="62" t="s">
        <v>82</v>
      </c>
      <c r="P52" s="62" t="s">
        <v>46</v>
      </c>
    </row>
    <row r="53" customFormat="false" ht="12.75" hidden="false" customHeight="true" outlineLevel="0" collapsed="false">
      <c r="A53" s="36" t="str">
        <f aca="false">P53</f>
        <v> PZP 2.243 </v>
      </c>
      <c r="B53" s="18" t="str">
        <f aca="false">IF(H53=INT(H53),"I","II")</f>
        <v>I</v>
      </c>
      <c r="C53" s="36" t="n">
        <f aca="false">1*G53</f>
        <v>39937.233</v>
      </c>
      <c r="D53" s="0" t="str">
        <f aca="false">VLOOKUP(F53,I$1:J$5,2,FALSE())</f>
        <v>vis</v>
      </c>
      <c r="E53" s="0" t="n">
        <f aca="false">VLOOKUP(C53,A!C$21:E$973,3,FALSE())</f>
        <v>711.985515342832</v>
      </c>
      <c r="F53" s="18" t="s">
        <v>77</v>
      </c>
      <c r="G53" s="0" t="str">
        <f aca="false">MID(I53,3,LEN(I53)-3)</f>
        <v>39937.233</v>
      </c>
      <c r="H53" s="36" t="n">
        <f aca="false">1*K53</f>
        <v>356</v>
      </c>
      <c r="I53" s="60" t="s">
        <v>249</v>
      </c>
      <c r="J53" s="61" t="s">
        <v>250</v>
      </c>
      <c r="K53" s="60" t="n">
        <v>356</v>
      </c>
      <c r="L53" s="60" t="s">
        <v>251</v>
      </c>
      <c r="M53" s="61" t="s">
        <v>81</v>
      </c>
      <c r="N53" s="61"/>
      <c r="O53" s="62" t="s">
        <v>82</v>
      </c>
      <c r="P53" s="62" t="s">
        <v>46</v>
      </c>
    </row>
    <row r="54" customFormat="false" ht="12.75" hidden="false" customHeight="true" outlineLevel="0" collapsed="false">
      <c r="A54" s="36" t="str">
        <f aca="false">P54</f>
        <v> PZP 2.243 </v>
      </c>
      <c r="B54" s="18" t="str">
        <f aca="false">IF(H54=INT(H54),"I","II")</f>
        <v>I</v>
      </c>
      <c r="C54" s="36" t="n">
        <f aca="false">1*G54</f>
        <v>40476.562</v>
      </c>
      <c r="D54" s="0" t="str">
        <f aca="false">VLOOKUP(F54,I$1:J$5,2,FALSE())</f>
        <v>vis</v>
      </c>
      <c r="E54" s="0" t="n">
        <f aca="false">VLOOKUP(C54,A!C$21:E$973,3,FALSE())</f>
        <v>953.992816004916</v>
      </c>
      <c r="F54" s="18" t="s">
        <v>77</v>
      </c>
      <c r="G54" s="0" t="str">
        <f aca="false">MID(I54,3,LEN(I54)-3)</f>
        <v>40476.562</v>
      </c>
      <c r="H54" s="36" t="n">
        <f aca="false">1*K54</f>
        <v>477</v>
      </c>
      <c r="I54" s="60" t="s">
        <v>252</v>
      </c>
      <c r="J54" s="61" t="s">
        <v>253</v>
      </c>
      <c r="K54" s="60" t="n">
        <v>477</v>
      </c>
      <c r="L54" s="60" t="s">
        <v>254</v>
      </c>
      <c r="M54" s="61" t="s">
        <v>81</v>
      </c>
      <c r="N54" s="61"/>
      <c r="O54" s="62" t="s">
        <v>82</v>
      </c>
      <c r="P54" s="62" t="s">
        <v>46</v>
      </c>
    </row>
    <row r="55" customFormat="false" ht="12.75" hidden="false" customHeight="true" outlineLevel="0" collapsed="false">
      <c r="A55" s="36" t="str">
        <f aca="false">P55</f>
        <v> PZP 2.243 </v>
      </c>
      <c r="B55" s="18" t="str">
        <f aca="false">IF(H55=INT(H55),"I","II")</f>
        <v>I</v>
      </c>
      <c r="C55" s="36" t="n">
        <f aca="false">1*G55</f>
        <v>41390.299</v>
      </c>
      <c r="D55" s="0" t="str">
        <f aca="false">VLOOKUP(F55,I$1:J$5,2,FALSE())</f>
        <v>vis</v>
      </c>
      <c r="E55" s="0" t="n">
        <f aca="false">VLOOKUP(C55,A!C$21:E$973,3,FALSE())</f>
        <v>1364.00419103773</v>
      </c>
      <c r="F55" s="18" t="s">
        <v>77</v>
      </c>
      <c r="G55" s="0" t="str">
        <f aca="false">MID(I55,3,LEN(I55)-3)</f>
        <v>41390.299</v>
      </c>
      <c r="H55" s="36" t="n">
        <f aca="false">1*K55</f>
        <v>682</v>
      </c>
      <c r="I55" s="60" t="s">
        <v>255</v>
      </c>
      <c r="J55" s="61" t="s">
        <v>256</v>
      </c>
      <c r="K55" s="60" t="n">
        <v>682</v>
      </c>
      <c r="L55" s="60" t="s">
        <v>248</v>
      </c>
      <c r="M55" s="61" t="s">
        <v>81</v>
      </c>
      <c r="N55" s="61"/>
      <c r="O55" s="62" t="s">
        <v>82</v>
      </c>
      <c r="P55" s="62" t="s">
        <v>46</v>
      </c>
    </row>
    <row r="56" customFormat="false" ht="12.75" hidden="false" customHeight="true" outlineLevel="0" collapsed="false">
      <c r="A56" s="36" t="str">
        <f aca="false">P56</f>
        <v> BRNO 31 </v>
      </c>
      <c r="B56" s="18" t="str">
        <f aca="false">IF(H56=INT(H56),"I","II")</f>
        <v>I</v>
      </c>
      <c r="C56" s="36" t="n">
        <f aca="false">1*G56</f>
        <v>48187.477</v>
      </c>
      <c r="D56" s="0" t="str">
        <f aca="false">VLOOKUP(F56,I$1:J$5,2,FALSE())</f>
        <v>vis</v>
      </c>
      <c r="E56" s="0" t="n">
        <f aca="false">VLOOKUP(C56,A!C$21:E$973,3,FALSE())</f>
        <v>4414.02875841629</v>
      </c>
      <c r="F56" s="18" t="s">
        <v>77</v>
      </c>
      <c r="G56" s="0" t="str">
        <f aca="false">MID(I56,3,LEN(I56)-3)</f>
        <v>48187.477</v>
      </c>
      <c r="H56" s="36" t="n">
        <f aca="false">1*K56</f>
        <v>2207</v>
      </c>
      <c r="I56" s="60" t="s">
        <v>257</v>
      </c>
      <c r="J56" s="61" t="s">
        <v>258</v>
      </c>
      <c r="K56" s="60" t="n">
        <v>2207</v>
      </c>
      <c r="L56" s="60" t="s">
        <v>259</v>
      </c>
      <c r="M56" s="61" t="s">
        <v>86</v>
      </c>
      <c r="N56" s="61"/>
      <c r="O56" s="62" t="s">
        <v>260</v>
      </c>
      <c r="P56" s="62" t="s">
        <v>53</v>
      </c>
    </row>
    <row r="57" customFormat="false" ht="12.75" hidden="false" customHeight="true" outlineLevel="0" collapsed="false">
      <c r="A57" s="36" t="str">
        <f aca="false">P57</f>
        <v> BRNO 31 </v>
      </c>
      <c r="B57" s="18" t="str">
        <f aca="false">IF(H57=INT(H57),"I","II")</f>
        <v>II</v>
      </c>
      <c r="C57" s="36" t="n">
        <f aca="false">1*G57</f>
        <v>49005.356</v>
      </c>
      <c r="D57" s="0" t="str">
        <f aca="false">VLOOKUP(F57,I$1:J$5,2,FALSE())</f>
        <v>vis</v>
      </c>
      <c r="E57" s="0" t="n">
        <f aca="false">VLOOKUP(C57,A!C$21:E$973,3,FALSE())</f>
        <v>4781.02680424399</v>
      </c>
      <c r="F57" s="18" t="s">
        <v>77</v>
      </c>
      <c r="G57" s="0" t="str">
        <f aca="false">MID(I57,3,LEN(I57)-3)</f>
        <v>49005.356</v>
      </c>
      <c r="H57" s="36" t="n">
        <f aca="false">1*K57</f>
        <v>2390.5</v>
      </c>
      <c r="I57" s="60" t="s">
        <v>261</v>
      </c>
      <c r="J57" s="61" t="s">
        <v>262</v>
      </c>
      <c r="K57" s="60" t="n">
        <v>2390.5</v>
      </c>
      <c r="L57" s="60" t="s">
        <v>263</v>
      </c>
      <c r="M57" s="61" t="s">
        <v>86</v>
      </c>
      <c r="N57" s="61"/>
      <c r="O57" s="62" t="s">
        <v>264</v>
      </c>
      <c r="P57" s="62" t="s">
        <v>53</v>
      </c>
    </row>
    <row r="58" customFormat="false" ht="12.75" hidden="false" customHeight="true" outlineLevel="0" collapsed="false">
      <c r="A58" s="36" t="str">
        <f aca="false">P58</f>
        <v> BBS 119 </v>
      </c>
      <c r="B58" s="18" t="str">
        <f aca="false">IF(H58=INT(H58),"I","II")</f>
        <v>II</v>
      </c>
      <c r="C58" s="36" t="n">
        <f aca="false">1*G58</f>
        <v>51198.2779</v>
      </c>
      <c r="D58" s="0" t="str">
        <f aca="false">VLOOKUP(F58,I$1:J$5,2,FALSE())</f>
        <v>vis</v>
      </c>
      <c r="E58" s="0" t="n">
        <f aca="false">VLOOKUP(C58,A!C$21:E$973,3,FALSE())</f>
        <v>5765.03305939023</v>
      </c>
      <c r="F58" s="18" t="s">
        <v>77</v>
      </c>
      <c r="G58" s="0" t="str">
        <f aca="false">MID(I58,3,LEN(I58)-3)</f>
        <v>51198.2779</v>
      </c>
      <c r="H58" s="36" t="n">
        <f aca="false">1*K58</f>
        <v>2882.5</v>
      </c>
      <c r="I58" s="60" t="s">
        <v>265</v>
      </c>
      <c r="J58" s="61" t="s">
        <v>266</v>
      </c>
      <c r="K58" s="60" t="n">
        <v>2882.5</v>
      </c>
      <c r="L58" s="60" t="s">
        <v>267</v>
      </c>
      <c r="M58" s="61" t="s">
        <v>92</v>
      </c>
      <c r="N58" s="61" t="s">
        <v>93</v>
      </c>
      <c r="O58" s="62" t="s">
        <v>87</v>
      </c>
      <c r="P58" s="62" t="s">
        <v>54</v>
      </c>
    </row>
    <row r="59" customFormat="false" ht="12.75" hidden="false" customHeight="true" outlineLevel="0" collapsed="false">
      <c r="A59" s="36" t="str">
        <f aca="false">P59</f>
        <v>IBVS 5670 </v>
      </c>
      <c r="B59" s="18" t="str">
        <f aca="false">IF(H59=INT(H59),"I","II")</f>
        <v>II</v>
      </c>
      <c r="C59" s="36" t="n">
        <f aca="false">1*G59</f>
        <v>53386.7202</v>
      </c>
      <c r="D59" s="0" t="str">
        <f aca="false">VLOOKUP(F59,I$1:J$5,2,FALSE())</f>
        <v>vis</v>
      </c>
      <c r="E59" s="0" t="n">
        <f aca="false">VLOOKUP(C59,A!C$21:E$973,3,FALSE())</f>
        <v>6747.02923181509</v>
      </c>
      <c r="F59" s="18" t="s">
        <v>77</v>
      </c>
      <c r="G59" s="0" t="str">
        <f aca="false">MID(I59,3,LEN(I59)-3)</f>
        <v>53386.7202</v>
      </c>
      <c r="H59" s="36" t="n">
        <f aca="false">1*K59</f>
        <v>3373.5</v>
      </c>
      <c r="I59" s="60" t="s">
        <v>268</v>
      </c>
      <c r="J59" s="61" t="s">
        <v>269</v>
      </c>
      <c r="K59" s="60" t="n">
        <v>3373.5</v>
      </c>
      <c r="L59" s="60" t="s">
        <v>270</v>
      </c>
      <c r="M59" s="61" t="s">
        <v>92</v>
      </c>
      <c r="N59" s="61" t="s">
        <v>93</v>
      </c>
      <c r="O59" s="62" t="s">
        <v>94</v>
      </c>
      <c r="P59" s="63" t="s">
        <v>56</v>
      </c>
    </row>
    <row r="60" customFormat="false" ht="12.75" hidden="false" customHeight="true" outlineLevel="0" collapsed="false">
      <c r="A60" s="36" t="str">
        <f aca="false">P60</f>
        <v>IBVS 5670 </v>
      </c>
      <c r="B60" s="18" t="str">
        <f aca="false">IF(H60=INT(H60),"I","II")</f>
        <v>II</v>
      </c>
      <c r="C60" s="36" t="n">
        <f aca="false">1*G60</f>
        <v>53671.9751</v>
      </c>
      <c r="D60" s="0" t="str">
        <f aca="false">VLOOKUP(F60,I$1:J$5,2,FALSE())</f>
        <v>vis</v>
      </c>
      <c r="E60" s="0" t="n">
        <f aca="false">VLOOKUP(C60,A!C$21:E$973,3,FALSE())</f>
        <v>6875.02859463377</v>
      </c>
      <c r="F60" s="18" t="s">
        <v>77</v>
      </c>
      <c r="G60" s="0" t="str">
        <f aca="false">MID(I60,3,LEN(I60)-3)</f>
        <v>53671.9751</v>
      </c>
      <c r="H60" s="36" t="n">
        <f aca="false">1*K60</f>
        <v>3437.5</v>
      </c>
      <c r="I60" s="60" t="s">
        <v>271</v>
      </c>
      <c r="J60" s="61" t="s">
        <v>272</v>
      </c>
      <c r="K60" s="60" t="n">
        <v>3437.5</v>
      </c>
      <c r="L60" s="60" t="s">
        <v>273</v>
      </c>
      <c r="M60" s="61" t="s">
        <v>92</v>
      </c>
      <c r="N60" s="61" t="s">
        <v>93</v>
      </c>
      <c r="O60" s="62" t="s">
        <v>94</v>
      </c>
      <c r="P60" s="63" t="s">
        <v>56</v>
      </c>
    </row>
  </sheetData>
  <hyperlinks>
    <hyperlink ref="P13" r:id="rId1" display="IBVS 5670 "/>
    <hyperlink ref="P14" r:id="rId2" display="IBVS 5764 "/>
    <hyperlink ref="P15" r:id="rId3" display="IBVS 5764 "/>
    <hyperlink ref="P16" r:id="rId4" display="BAVM 183 "/>
    <hyperlink ref="P17" r:id="rId5" display="IBVS 5764 "/>
    <hyperlink ref="P18" r:id="rId6" display="BAVM 201 "/>
    <hyperlink ref="P19" r:id="rId7" display="IBVS 5894 "/>
    <hyperlink ref="P20" r:id="rId8" display="IBVS 5945 "/>
    <hyperlink ref="P21" r:id="rId9" display="IBVS 5972 "/>
    <hyperlink ref="P22" r:id="rId10" display="IBVS 5972 "/>
    <hyperlink ref="P23" r:id="rId11" display="IBVS 5960 "/>
    <hyperlink ref="P24" r:id="rId12" display="IBVS 5972 "/>
    <hyperlink ref="P25" r:id="rId13" display="OEJV 0160 "/>
    <hyperlink ref="P26" r:id="rId14" display="IBVS 6014 "/>
    <hyperlink ref="P27" r:id="rId15" display="IBVS 6029 "/>
    <hyperlink ref="P28" r:id="rId16" display="IBVS 6046 "/>
    <hyperlink ref="P29" r:id="rId17" display="IBVS 6046 "/>
    <hyperlink ref="P30" r:id="rId18" display="IBVS 6046 "/>
    <hyperlink ref="P31" r:id="rId19" display="IBVS 6046 "/>
    <hyperlink ref="P32" r:id="rId20" display="IBVS 6046 "/>
    <hyperlink ref="P33" r:id="rId21" display="IBVS 6046 "/>
    <hyperlink ref="P34" r:id="rId22" display="IBVS 6046 "/>
    <hyperlink ref="P35" r:id="rId23" display="IBVS 6046 "/>
    <hyperlink ref="P36" r:id="rId24" display="IBVS 6098 "/>
    <hyperlink ref="P37" r:id="rId25" display="IBVS 6098 "/>
    <hyperlink ref="P38" r:id="rId26" display="IBVS 6098 "/>
    <hyperlink ref="P39" r:id="rId27" display="IBVS 6098 "/>
    <hyperlink ref="P40" r:id="rId28" display="IBVS 6098 "/>
    <hyperlink ref="P41" r:id="rId29" display="IBVS 6098 "/>
    <hyperlink ref="P42" r:id="rId30" display="IBVS 6098 "/>
    <hyperlink ref="P43" r:id="rId31" display="IBVS 6130 "/>
    <hyperlink ref="P59" r:id="rId32" display="IBVS 5670 "/>
    <hyperlink ref="P60" r:id="rId33" display="IBVS 567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0:40:30Z</dcterms:modified>
  <cp:revision>0</cp:revision>
  <dc:subject/>
  <dc:title/>
</cp:coreProperties>
</file>