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4">
  <si>
    <t xml:space="preserve">NZ Per / GSC 02879-00341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MVS 410 </t>
  </si>
  <si>
    <t xml:space="preserve">I</t>
  </si>
  <si>
    <t xml:space="preserve">GCVS 4</t>
  </si>
  <si>
    <t xml:space="preserve">BAVM 79 </t>
  </si>
  <si>
    <t xml:space="preserve">BBSAG Bull.117</t>
  </si>
  <si>
    <t xml:space="preserve"> BBS 126 </t>
  </si>
  <si>
    <t xml:space="preserve">IBVS 5643</t>
  </si>
  <si>
    <t xml:space="preserve">IBVS 5493</t>
  </si>
  <si>
    <t xml:space="preserve">Blaettler E</t>
  </si>
  <si>
    <t xml:space="preserve">B</t>
  </si>
  <si>
    <t xml:space="preserve">IBVS 5657</t>
  </si>
  <si>
    <t xml:space="preserve">IBVS 5802</t>
  </si>
  <si>
    <t xml:space="preserve">IBVS 5874</t>
  </si>
  <si>
    <t xml:space="preserve">IBVS 5871</t>
  </si>
  <si>
    <t xml:space="preserve">IBVS 5938</t>
  </si>
  <si>
    <t xml:space="preserve">IBVS 5945</t>
  </si>
  <si>
    <t xml:space="preserve">IBVS 5992</t>
  </si>
  <si>
    <t xml:space="preserve">IBVS 6063</t>
  </si>
  <si>
    <t xml:space="preserve">IBVS 6084</t>
  </si>
  <si>
    <t xml:space="preserve">IBVS 6157</t>
  </si>
  <si>
    <t xml:space="preserve">VSB-66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850.302 </t>
  </si>
  <si>
    <t xml:space="preserve"> 05.02.1998 19:14 </t>
  </si>
  <si>
    <t xml:space="preserve"> 0.039 </t>
  </si>
  <si>
    <t xml:space="preserve">E </t>
  </si>
  <si>
    <t xml:space="preserve">?</t>
  </si>
  <si>
    <t xml:space="preserve"> E.Blättler </t>
  </si>
  <si>
    <t xml:space="preserve"> BBS 117 </t>
  </si>
  <si>
    <t xml:space="preserve">2452931.5399 </t>
  </si>
  <si>
    <t xml:space="preserve"> 19.10.2003 00:57 </t>
  </si>
  <si>
    <t xml:space="preserve"> 0.0349 </t>
  </si>
  <si>
    <t xml:space="preserve">-I</t>
  </si>
  <si>
    <t xml:space="preserve"> K. &amp; M. Rätz </t>
  </si>
  <si>
    <t xml:space="preserve">BAVM 172 </t>
  </si>
  <si>
    <t xml:space="preserve">2452973.744 </t>
  </si>
  <si>
    <t xml:space="preserve"> 30.11.2003 05:51 </t>
  </si>
  <si>
    <t xml:space="preserve">26363</t>
  </si>
  <si>
    <t xml:space="preserve"> 0.033 </t>
  </si>
  <si>
    <t xml:space="preserve"> R.Nelson </t>
  </si>
  <si>
    <t xml:space="preserve">IBVS 5493 </t>
  </si>
  <si>
    <t xml:space="preserve">2453447.4032 </t>
  </si>
  <si>
    <t xml:space="preserve"> 17.03.2005 21:40 </t>
  </si>
  <si>
    <t xml:space="preserve">26868</t>
  </si>
  <si>
    <t xml:space="preserve"> 0.0429 </t>
  </si>
  <si>
    <t xml:space="preserve">o</t>
  </si>
  <si>
    <t xml:space="preserve"> U.Schmidt </t>
  </si>
  <si>
    <t xml:space="preserve">BAVM 173 </t>
  </si>
  <si>
    <t xml:space="preserve">2453751.2817 </t>
  </si>
  <si>
    <t xml:space="preserve"> 15.01.2006 18:45 </t>
  </si>
  <si>
    <t xml:space="preserve">27192</t>
  </si>
  <si>
    <t xml:space="preserve"> 0.0357 </t>
  </si>
  <si>
    <t xml:space="preserve">C </t>
  </si>
  <si>
    <t xml:space="preserve"> K.&amp; M.Rätz </t>
  </si>
  <si>
    <t xml:space="preserve">BAVM 186 </t>
  </si>
  <si>
    <t xml:space="preserve">2454173.3530 </t>
  </si>
  <si>
    <t xml:space="preserve"> 13.03.2007 20:28 </t>
  </si>
  <si>
    <t xml:space="preserve">27642</t>
  </si>
  <si>
    <t xml:space="preserve"> 0.0435 </t>
  </si>
  <si>
    <t xml:space="preserve"> M.&amp; C.Rätz </t>
  </si>
  <si>
    <t xml:space="preserve">BAVM 201 </t>
  </si>
  <si>
    <t xml:space="preserve">2454832.7045 </t>
  </si>
  <si>
    <t xml:space="preserve"> 01.01.2009 04:54 </t>
  </si>
  <si>
    <t xml:space="preserve">28345</t>
  </si>
  <si>
    <t xml:space="preserve"> 0.0381 </t>
  </si>
  <si>
    <t xml:space="preserve"> R.Diethelm </t>
  </si>
  <si>
    <t xml:space="preserve">IBVS 5871 </t>
  </si>
  <si>
    <t xml:space="preserve">2454849.5927 </t>
  </si>
  <si>
    <t xml:space="preserve"> 18.01.2009 02:13 </t>
  </si>
  <si>
    <t xml:space="preserve">28363</t>
  </si>
  <si>
    <t xml:space="preserve"> 0.0438 </t>
  </si>
  <si>
    <t xml:space="preserve"> S.Dvorak </t>
  </si>
  <si>
    <t xml:space="preserve">IBVS 5938 </t>
  </si>
  <si>
    <t xml:space="preserve">2455240.7018 </t>
  </si>
  <si>
    <t xml:space="preserve"> 13.02.2010 04:50 </t>
  </si>
  <si>
    <t xml:space="preserve">28780</t>
  </si>
  <si>
    <t xml:space="preserve"> 0.0407 </t>
  </si>
  <si>
    <t xml:space="preserve">IBVS 5945 </t>
  </si>
  <si>
    <t xml:space="preserve">2455572.7234 </t>
  </si>
  <si>
    <t xml:space="preserve"> 11.01.2011 05:21 </t>
  </si>
  <si>
    <t xml:space="preserve">29134</t>
  </si>
  <si>
    <t xml:space="preserve"> 0.0391 </t>
  </si>
  <si>
    <t xml:space="preserve">IBVS 5992 </t>
  </si>
  <si>
    <t xml:space="preserve">2456298.6703 </t>
  </si>
  <si>
    <t xml:space="preserve"> 06.01.2013 04:05 </t>
  </si>
  <si>
    <t xml:space="preserve">29908</t>
  </si>
  <si>
    <t xml:space="preserve"> 0.0368 </t>
  </si>
  <si>
    <t xml:space="preserve">IBVS 6063 </t>
  </si>
  <si>
    <t xml:space="preserve">2456334.3109 </t>
  </si>
  <si>
    <t xml:space="preserve"> 10.02.2013 19:27 </t>
  </si>
  <si>
    <t xml:space="preserve">29946</t>
  </si>
  <si>
    <t xml:space="preserve"> 0.0365 </t>
  </si>
  <si>
    <t xml:space="preserve"> F.Agerer </t>
  </si>
  <si>
    <t xml:space="preserve">BAVM 232 </t>
  </si>
  <si>
    <t xml:space="preserve">2456935.5168 </t>
  </si>
  <si>
    <t xml:space="preserve"> 05.10.2014 00:24 </t>
  </si>
  <si>
    <t xml:space="preserve">30587</t>
  </si>
  <si>
    <t xml:space="preserve"> M.&amp; K.Rätz </t>
  </si>
  <si>
    <t xml:space="preserve">BAVM 241 (=IBVS 6157) </t>
  </si>
  <si>
    <t xml:space="preserve">2427699.584 </t>
  </si>
  <si>
    <t xml:space="preserve"> 19.09.1934 02:00 </t>
  </si>
  <si>
    <t xml:space="preserve"> -0.029 </t>
  </si>
  <si>
    <t xml:space="preserve">P </t>
  </si>
  <si>
    <t xml:space="preserve"> G.Richter </t>
  </si>
  <si>
    <t xml:space="preserve">2428247.328 </t>
  </si>
  <si>
    <t xml:space="preserve"> 19.03.1936 19:52 </t>
  </si>
  <si>
    <t xml:space="preserve"> -0.030 </t>
  </si>
  <si>
    <t xml:space="preserve">2428247.383 </t>
  </si>
  <si>
    <t xml:space="preserve"> 19.03.1936 21:11 </t>
  </si>
  <si>
    <t xml:space="preserve"> 0.025 </t>
  </si>
  <si>
    <t xml:space="preserve">2428248.324 </t>
  </si>
  <si>
    <t xml:space="preserve"> 20.03.1936 19:46 </t>
  </si>
  <si>
    <t xml:space="preserve"> 0.028 </t>
  </si>
  <si>
    <t xml:space="preserve">2428425.523 </t>
  </si>
  <si>
    <t xml:space="preserve"> 14.09.1936 00:33 </t>
  </si>
  <si>
    <t xml:space="preserve"> -0.040 </t>
  </si>
  <si>
    <t xml:space="preserve">2428834.487 </t>
  </si>
  <si>
    <t xml:space="preserve"> 27.10.1937 23:41 </t>
  </si>
  <si>
    <t xml:space="preserve"> -0.008 </t>
  </si>
  <si>
    <t xml:space="preserve">2428835.410 </t>
  </si>
  <si>
    <t xml:space="preserve"> 28.10.1937 21:50 </t>
  </si>
  <si>
    <t xml:space="preserve"> -0.023 </t>
  </si>
  <si>
    <t xml:space="preserve">2428836.406 </t>
  </si>
  <si>
    <t xml:space="preserve"> 29.10.1937 21:44 </t>
  </si>
  <si>
    <t xml:space="preserve"> 0.035 </t>
  </si>
  <si>
    <t xml:space="preserve">2428849.511 </t>
  </si>
  <si>
    <t xml:space="preserve"> 12.11.1937 00:15 </t>
  </si>
  <si>
    <t xml:space="preserve"> 0.009 </t>
  </si>
  <si>
    <t xml:space="preserve">2428865.424 </t>
  </si>
  <si>
    <t xml:space="preserve"> 27.11.1937 22:10 </t>
  </si>
  <si>
    <t xml:space="preserve"> -0.022 </t>
  </si>
  <si>
    <t xml:space="preserve">2428879.521 </t>
  </si>
  <si>
    <t xml:space="preserve"> 12.12.1937 00:30 </t>
  </si>
  <si>
    <t xml:space="preserve"> 0.006 </t>
  </si>
  <si>
    <t xml:space="preserve">2429165.555 </t>
  </si>
  <si>
    <t xml:space="preserve"> 24.09.1938 01:19 </t>
  </si>
  <si>
    <t xml:space="preserve"> -0.026 </t>
  </si>
  <si>
    <t xml:space="preserve">2429229.330 </t>
  </si>
  <si>
    <t xml:space="preserve"> 26.11.1938 19:55 </t>
  </si>
  <si>
    <t xml:space="preserve">2429497.582 </t>
  </si>
  <si>
    <t xml:space="preserve"> 22.08.1939 01:58 </t>
  </si>
  <si>
    <t xml:space="preserve">2429498.554 </t>
  </si>
  <si>
    <t xml:space="preserve"> 23.08.1939 01:17 </t>
  </si>
  <si>
    <t xml:space="preserve"> 0.012 </t>
  </si>
  <si>
    <t xml:space="preserve">2429575.446 </t>
  </si>
  <si>
    <t xml:space="preserve"> 07.11.1939 22:42 </t>
  </si>
  <si>
    <t xml:space="preserve"> -0.005 </t>
  </si>
  <si>
    <t xml:space="preserve">2429576.374 </t>
  </si>
  <si>
    <t xml:space="preserve"> 08.11.1939 20:58 </t>
  </si>
  <si>
    <t xml:space="preserve"> -0.015 </t>
  </si>
  <si>
    <t xml:space="preserve">2429588.610 </t>
  </si>
  <si>
    <t xml:space="preserve"> 21.11.1939 02:38 </t>
  </si>
  <si>
    <t xml:space="preserve">2429617.677 </t>
  </si>
  <si>
    <t xml:space="preserve"> 20.12.1939 04:14 </t>
  </si>
  <si>
    <t xml:space="preserve"> 0.020 </t>
  </si>
  <si>
    <t xml:space="preserve">2429696.441 </t>
  </si>
  <si>
    <t xml:space="preserve"> 07.03.1940 22:35 </t>
  </si>
  <si>
    <t xml:space="preserve"> -0.002 </t>
  </si>
  <si>
    <t xml:space="preserve">2429728.333 </t>
  </si>
  <si>
    <t xml:space="preserve"> 08.04.1940 19:59 </t>
  </si>
  <si>
    <t xml:space="preserve"> 0.001 </t>
  </si>
  <si>
    <t xml:space="preserve">2429955.299 </t>
  </si>
  <si>
    <t xml:space="preserve"> 21.11.1940 19:10 </t>
  </si>
  <si>
    <t xml:space="preserve"> -0.009 </t>
  </si>
  <si>
    <t xml:space="preserve">2429984.356 </t>
  </si>
  <si>
    <t xml:space="preserve"> 20.12.1940 20:32 </t>
  </si>
  <si>
    <t xml:space="preserve"> -0.028 </t>
  </si>
  <si>
    <t xml:space="preserve">2429984.384 </t>
  </si>
  <si>
    <t xml:space="preserve"> 20.12.1940 21:12 </t>
  </si>
  <si>
    <t xml:space="preserve"> 0.000 </t>
  </si>
  <si>
    <t xml:space="preserve">2432884.467 </t>
  </si>
  <si>
    <t xml:space="preserve"> 28.11.1948 23:12 </t>
  </si>
  <si>
    <t xml:space="preserve"> 0.038 </t>
  </si>
  <si>
    <t xml:space="preserve">2433246.476 </t>
  </si>
  <si>
    <t xml:space="preserve"> 25.11.1949 23:25 </t>
  </si>
  <si>
    <t xml:space="preserve"> 0.011 </t>
  </si>
  <si>
    <t xml:space="preserve">2434682.426 </t>
  </si>
  <si>
    <t xml:space="preserve"> 31.10.1953 22:13 </t>
  </si>
  <si>
    <t xml:space="preserve"> 0.007 </t>
  </si>
  <si>
    <t xml:space="preserve">2435845.424 </t>
  </si>
  <si>
    <t xml:space="preserve"> 06.01.1957 22:10 </t>
  </si>
  <si>
    <t xml:space="preserve"> -0.014 </t>
  </si>
  <si>
    <t xml:space="preserve">2435892.310 </t>
  </si>
  <si>
    <t xml:space="preserve"> 22.02.1957 19:26 </t>
  </si>
  <si>
    <t xml:space="preserve"> -0.024 </t>
  </si>
  <si>
    <t xml:space="preserve">2435893.297 </t>
  </si>
  <si>
    <t xml:space="preserve"> 23.02.1957 19:07 </t>
  </si>
  <si>
    <t xml:space="preserve">2436144.628 </t>
  </si>
  <si>
    <t xml:space="preserve"> 02.11.1957 03:04 </t>
  </si>
  <si>
    <t xml:space="preserve"> -0.006 </t>
  </si>
  <si>
    <t xml:space="preserve">2448520.502 </t>
  </si>
  <si>
    <t xml:space="preserve"> 21.09.1991 00:02 </t>
  </si>
  <si>
    <t xml:space="preserve"> 0.029 </t>
  </si>
  <si>
    <t xml:space="preserve">F </t>
  </si>
  <si>
    <t xml:space="preserve"> Moschner&amp;Kleikamp </t>
  </si>
  <si>
    <t xml:space="preserve">2452193.388 </t>
  </si>
  <si>
    <t xml:space="preserve"> 10.10.2001 21:18 </t>
  </si>
  <si>
    <t xml:space="preserve">NZ Per</t>
  </si>
  <si>
    <t xml:space="preserve">EA</t>
  </si>
  <si>
    <t xml:space="preserve">Sum diff² =</t>
  </si>
  <si>
    <t xml:space="preserve">BBSAG</t>
  </si>
  <si>
    <t xml:space="preserve">S2</t>
  </si>
  <si>
    <t xml:space="preserve">S3</t>
  </si>
  <si>
    <t xml:space="preserve">RHN 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  <numFmt numFmtId="171" formatCode="0.0000"/>
    <numFmt numFmtId="172" formatCode="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Per - O-C Diagr.</a:t>
            </a:r>
          </a:p>
        </c:rich>
      </c:tx>
      <c:layout>
        <c:manualLayout>
          <c:xMode val="edge"/>
          <c:yMode val="edge"/>
          <c:x val="0.370721003134796"/>
          <c:y val="0.056808787055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75235109718"/>
          <c:y val="0.220030707452463"/>
          <c:w val="0.877805642633229"/>
          <c:h val="0.658792960907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H$21:$H$69</c:f>
              <c:numCache>
                <c:formatCode>General</c:formatCode>
                <c:ptCount val="49"/>
                <c:pt idx="0">
                  <c:v>-0.0294208000013896</c:v>
                </c:pt>
                <c:pt idx="1">
                  <c:v>-0.0299999999988358</c:v>
                </c:pt>
                <c:pt idx="2">
                  <c:v>0</c:v>
                </c:pt>
                <c:pt idx="3">
                  <c:v>0.0250000000014552</c:v>
                </c:pt>
                <c:pt idx="4">
                  <c:v>0.0280812000019068</c:v>
                </c:pt>
                <c:pt idx="5">
                  <c:v>-0.039571999997861</c:v>
                </c:pt>
                <c:pt idx="6">
                  <c:v>-0.0081687999991118</c:v>
                </c:pt>
                <c:pt idx="7">
                  <c:v>-0.0230875999986893</c:v>
                </c:pt>
                <c:pt idx="8">
                  <c:v>0.0349935999984155</c:v>
                </c:pt>
                <c:pt idx="9">
                  <c:v>0.00913039999795728</c:v>
                </c:pt>
                <c:pt idx="10">
                  <c:v>-0.0224892000005639</c:v>
                </c:pt>
                <c:pt idx="11">
                  <c:v>0.00572879999890574</c:v>
                </c:pt>
                <c:pt idx="12">
                  <c:v>-0.0255051999993157</c:v>
                </c:pt>
                <c:pt idx="13">
                  <c:v>-0.0289835999974457</c:v>
                </c:pt>
                <c:pt idx="14">
                  <c:v>-0.0217604000026768</c:v>
                </c:pt>
                <c:pt idx="15">
                  <c:v>0.0123208000004524</c:v>
                </c:pt>
                <c:pt idx="16">
                  <c:v>-0.00502079999932903</c:v>
                </c:pt>
                <c:pt idx="17">
                  <c:v>-0.0149396000015258</c:v>
                </c:pt>
                <c:pt idx="18">
                  <c:v>0.0281160000013188</c:v>
                </c:pt>
                <c:pt idx="19">
                  <c:v>0.0196331999977701</c:v>
                </c:pt>
                <c:pt idx="20">
                  <c:v>-0.00154599999950733</c:v>
                </c:pt>
                <c:pt idx="21">
                  <c:v>0.00121479999870644</c:v>
                </c:pt>
                <c:pt idx="22">
                  <c:v>-0.00913480000235722</c:v>
                </c:pt>
                <c:pt idx="23">
                  <c:v>-0.0276176000006672</c:v>
                </c:pt>
                <c:pt idx="24">
                  <c:v>0.00038239999776124</c:v>
                </c:pt>
                <c:pt idx="25">
                  <c:v>0.0384527999995044</c:v>
                </c:pt>
                <c:pt idx="26">
                  <c:v>0.0107960000023013</c:v>
                </c:pt>
                <c:pt idx="27">
                  <c:v>0.00711320000118576</c:v>
                </c:pt>
                <c:pt idx="28">
                  <c:v>-0.0141988000032143</c:v>
                </c:pt>
                <c:pt idx="29">
                  <c:v>-0.0241387999994913</c:v>
                </c:pt>
                <c:pt idx="30">
                  <c:v>0.0249423999994178</c:v>
                </c:pt>
                <c:pt idx="31">
                  <c:v>-0.0062960000068415</c:v>
                </c:pt>
                <c:pt idx="32">
                  <c:v>0.0291379999980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I$21:$I$69</c:f>
              <c:numCache>
                <c:formatCode>General</c:formatCode>
                <c:ptCount val="49"/>
                <c:pt idx="33">
                  <c:v>0.0388388000064879</c:v>
                </c:pt>
                <c:pt idx="34">
                  <c:v>0.025117199998931</c:v>
                </c:pt>
                <c:pt idx="47">
                  <c:v>0.049447600133135</c:v>
                </c:pt>
                <c:pt idx="48">
                  <c:v>0.0486131998623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J$21:$J$69</c:f>
              <c:numCache>
                <c:formatCode>General</c:formatCode>
                <c:ptCount val="49"/>
                <c:pt idx="35">
                  <c:v>0.0349216000031447</c:v>
                </c:pt>
                <c:pt idx="37">
                  <c:v>0.042881599998509</c:v>
                </c:pt>
                <c:pt idx="38">
                  <c:v>0.0356904000000213</c:v>
                </c:pt>
                <c:pt idx="39">
                  <c:v>0.0435303999984171</c:v>
                </c:pt>
                <c:pt idx="45">
                  <c:v>0.0365151999940281</c:v>
                </c:pt>
                <c:pt idx="46">
                  <c:v>0.03646439999283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K$21:$K$69</c:f>
              <c:numCache>
                <c:formatCode>General</c:formatCode>
                <c:ptCount val="49"/>
                <c:pt idx="36">
                  <c:v>0.032675599992217</c:v>
                </c:pt>
                <c:pt idx="40">
                  <c:v>0.038114000002679</c:v>
                </c:pt>
                <c:pt idx="41">
                  <c:v>0.0437755999955698</c:v>
                </c:pt>
                <c:pt idx="42">
                  <c:v>0.0407360000026529</c:v>
                </c:pt>
                <c:pt idx="43">
                  <c:v>0.039080800001102</c:v>
                </c:pt>
                <c:pt idx="44">
                  <c:v>0.0368295999942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L$21:$L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M$21:$M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N$21:$N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O$21:$O$69</c:f>
              <c:numCache>
                <c:formatCode>General</c:formatCode>
                <c:ptCount val="49"/>
                <c:pt idx="0">
                  <c:v>-0.00702464913160288</c:v>
                </c:pt>
                <c:pt idx="1">
                  <c:v>-0.00610048231010434</c:v>
                </c:pt>
                <c:pt idx="3">
                  <c:v>-0.00610048231010434</c:v>
                </c:pt>
                <c:pt idx="4">
                  <c:v>-0.00609889983267027</c:v>
                </c:pt>
                <c:pt idx="5">
                  <c:v>-0.0057998115976305</c:v>
                </c:pt>
                <c:pt idx="6">
                  <c:v>-0.00510985143637474</c:v>
                </c:pt>
                <c:pt idx="7">
                  <c:v>-0.00510826895894067</c:v>
                </c:pt>
                <c:pt idx="8">
                  <c:v>-0.00510668648150659</c:v>
                </c:pt>
                <c:pt idx="9">
                  <c:v>-0.00508453179742957</c:v>
                </c:pt>
                <c:pt idx="10">
                  <c:v>-0.00505762968105034</c:v>
                </c:pt>
                <c:pt idx="11">
                  <c:v>-0.00503389251953924</c:v>
                </c:pt>
                <c:pt idx="12">
                  <c:v>-0.00455123690214703</c:v>
                </c:pt>
                <c:pt idx="13">
                  <c:v>-0.00444362843663007</c:v>
                </c:pt>
                <c:pt idx="14">
                  <c:v>-0.00399103989048524</c:v>
                </c:pt>
                <c:pt idx="15">
                  <c:v>-0.00398945741305117</c:v>
                </c:pt>
                <c:pt idx="16">
                  <c:v>-0.00385969426345719</c:v>
                </c:pt>
                <c:pt idx="17">
                  <c:v>-0.00385811178602312</c:v>
                </c:pt>
                <c:pt idx="18">
                  <c:v>-0.00383753957938017</c:v>
                </c:pt>
                <c:pt idx="19">
                  <c:v>-0.00378848277892392</c:v>
                </c:pt>
                <c:pt idx="20">
                  <c:v>-0.0036555546744618</c:v>
                </c:pt>
                <c:pt idx="21">
                  <c:v>-0.00360175044170332</c:v>
                </c:pt>
                <c:pt idx="22">
                  <c:v>-0.00321879090265769</c:v>
                </c:pt>
                <c:pt idx="23">
                  <c:v>-0.00316973410220143</c:v>
                </c:pt>
                <c:pt idx="24">
                  <c:v>-0.00316973410220143</c:v>
                </c:pt>
                <c:pt idx="25">
                  <c:v>0.0017232861239518</c:v>
                </c:pt>
                <c:pt idx="26">
                  <c:v>0.00233412241350392</c:v>
                </c:pt>
                <c:pt idx="27">
                  <c:v>0.00475689536506944</c:v>
                </c:pt>
                <c:pt idx="28">
                  <c:v>0.00671916738331977</c:v>
                </c:pt>
                <c:pt idx="29">
                  <c:v>0.00679829125502341</c:v>
                </c:pt>
                <c:pt idx="30">
                  <c:v>0.00679987373245749</c:v>
                </c:pt>
                <c:pt idx="31">
                  <c:v>0.00722397768478901</c:v>
                </c:pt>
                <c:pt idx="32">
                  <c:v>0.0281047674273802</c:v>
                </c:pt>
                <c:pt idx="33">
                  <c:v>0.0320356413736171</c:v>
                </c:pt>
                <c:pt idx="34">
                  <c:v>0.0343017490592094</c:v>
                </c:pt>
                <c:pt idx="35">
                  <c:v>0.0355471587998248</c:v>
                </c:pt>
                <c:pt idx="36">
                  <c:v>0.0356183702843581</c:v>
                </c:pt>
                <c:pt idx="37">
                  <c:v>0.0364175213885648</c:v>
                </c:pt>
                <c:pt idx="38">
                  <c:v>0.0369302440772044</c:v>
                </c:pt>
                <c:pt idx="39">
                  <c:v>0.0376423589225372</c:v>
                </c:pt>
                <c:pt idx="40">
                  <c:v>0.0387548405586904</c:v>
                </c:pt>
                <c:pt idx="41">
                  <c:v>0.0387833251525037</c:v>
                </c:pt>
                <c:pt idx="42">
                  <c:v>0.0394432182425121</c:v>
                </c:pt>
                <c:pt idx="43">
                  <c:v>0.0400034152541739</c:v>
                </c:pt>
                <c:pt idx="44">
                  <c:v>0.0412282527881463</c:v>
                </c:pt>
                <c:pt idx="45">
                  <c:v>0.0412883869306411</c:v>
                </c:pt>
                <c:pt idx="46">
                  <c:v>0.0423027549658817</c:v>
                </c:pt>
                <c:pt idx="47">
                  <c:v>0.0448125641763213</c:v>
                </c:pt>
                <c:pt idx="48">
                  <c:v>0.04368584024326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U$21:$U$69</c:f>
              <c:numCache>
                <c:formatCode>General</c:formatCode>
                <c:ptCount val="49"/>
              </c:numCache>
            </c:numRef>
          </c:yVal>
          <c:smooth val="0"/>
        </c:ser>
        <c:axId val="17088418"/>
        <c:axId val="75364936"/>
      </c:scatterChart>
      <c:valAx>
        <c:axId val="17088418"/>
        <c:scaling>
          <c:orientation val="minMax"/>
          <c:min val="2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07836990596"/>
              <c:y val="0.8736270225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936"/>
        <c:crossesAt val="0"/>
        <c:crossBetween val="midCat"/>
      </c:valAx>
      <c:valAx>
        <c:axId val="75364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815047021944"/>
              <c:y val="0.22310145269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84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949843260188"/>
          <c:y val="0.891933388449274"/>
          <c:w val="0.7829467084639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Per - O-C Diagr.</a:t>
            </a:r>
          </a:p>
        </c:rich>
      </c:tx>
      <c:layout>
        <c:manualLayout>
          <c:xMode val="edge"/>
          <c:yMode val="edge"/>
          <c:x val="0.368332186855106"/>
          <c:y val="0.056503825779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08392220624"/>
          <c:y val="0.219540906415539"/>
          <c:w val="0.878056406728785"/>
          <c:h val="0.659329017068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H$21:$H$69</c:f>
              <c:numCache>
                <c:formatCode>General</c:formatCode>
                <c:ptCount val="49"/>
                <c:pt idx="0">
                  <c:v>-0.0294208000013896</c:v>
                </c:pt>
                <c:pt idx="1">
                  <c:v>-0.0299999999988358</c:v>
                </c:pt>
                <c:pt idx="2">
                  <c:v>0</c:v>
                </c:pt>
                <c:pt idx="3">
                  <c:v>0.0250000000014552</c:v>
                </c:pt>
                <c:pt idx="4">
                  <c:v>0.0280812000019068</c:v>
                </c:pt>
                <c:pt idx="5">
                  <c:v>-0.039571999997861</c:v>
                </c:pt>
                <c:pt idx="6">
                  <c:v>-0.0081687999991118</c:v>
                </c:pt>
                <c:pt idx="7">
                  <c:v>-0.0230875999986893</c:v>
                </c:pt>
                <c:pt idx="8">
                  <c:v>0.0349935999984155</c:v>
                </c:pt>
                <c:pt idx="9">
                  <c:v>0.00913039999795728</c:v>
                </c:pt>
                <c:pt idx="10">
                  <c:v>-0.0224892000005639</c:v>
                </c:pt>
                <c:pt idx="11">
                  <c:v>0.00572879999890574</c:v>
                </c:pt>
                <c:pt idx="12">
                  <c:v>-0.0255051999993157</c:v>
                </c:pt>
                <c:pt idx="13">
                  <c:v>-0.0289835999974457</c:v>
                </c:pt>
                <c:pt idx="14">
                  <c:v>-0.0217604000026768</c:v>
                </c:pt>
                <c:pt idx="15">
                  <c:v>0.0123208000004524</c:v>
                </c:pt>
                <c:pt idx="16">
                  <c:v>-0.00502079999932903</c:v>
                </c:pt>
                <c:pt idx="17">
                  <c:v>-0.0149396000015258</c:v>
                </c:pt>
                <c:pt idx="18">
                  <c:v>0.0281160000013188</c:v>
                </c:pt>
                <c:pt idx="19">
                  <c:v>0.0196331999977701</c:v>
                </c:pt>
                <c:pt idx="20">
                  <c:v>-0.00154599999950733</c:v>
                </c:pt>
                <c:pt idx="21">
                  <c:v>0.00121479999870644</c:v>
                </c:pt>
                <c:pt idx="22">
                  <c:v>-0.00913480000235722</c:v>
                </c:pt>
                <c:pt idx="23">
                  <c:v>-0.0276176000006672</c:v>
                </c:pt>
                <c:pt idx="24">
                  <c:v>0.00038239999776124</c:v>
                </c:pt>
                <c:pt idx="25">
                  <c:v>0.0384527999995044</c:v>
                </c:pt>
                <c:pt idx="26">
                  <c:v>0.0107960000023013</c:v>
                </c:pt>
                <c:pt idx="27">
                  <c:v>0.00711320000118576</c:v>
                </c:pt>
                <c:pt idx="28">
                  <c:v>-0.0141988000032143</c:v>
                </c:pt>
                <c:pt idx="29">
                  <c:v>-0.0241387999994913</c:v>
                </c:pt>
                <c:pt idx="30">
                  <c:v>0.0249423999994178</c:v>
                </c:pt>
                <c:pt idx="31">
                  <c:v>-0.0062960000068415</c:v>
                </c:pt>
                <c:pt idx="32">
                  <c:v>0.0291379999980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I$21:$I$69</c:f>
              <c:numCache>
                <c:formatCode>General</c:formatCode>
                <c:ptCount val="49"/>
                <c:pt idx="33">
                  <c:v>0.0388388000064879</c:v>
                </c:pt>
                <c:pt idx="34">
                  <c:v>0.025117199998931</c:v>
                </c:pt>
                <c:pt idx="47">
                  <c:v>0.049447600133135</c:v>
                </c:pt>
                <c:pt idx="48">
                  <c:v>0.04861319986230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J$21:$J$69</c:f>
              <c:numCache>
                <c:formatCode>General</c:formatCode>
                <c:ptCount val="49"/>
                <c:pt idx="35">
                  <c:v>0.0349216000031447</c:v>
                </c:pt>
                <c:pt idx="37">
                  <c:v>0.042881599998509</c:v>
                </c:pt>
                <c:pt idx="38">
                  <c:v>0.0356904000000213</c:v>
                </c:pt>
                <c:pt idx="39">
                  <c:v>0.0435303999984171</c:v>
                </c:pt>
                <c:pt idx="45">
                  <c:v>0.0365151999940281</c:v>
                </c:pt>
                <c:pt idx="46">
                  <c:v>0.03646439999283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K$21:$K$69</c:f>
              <c:numCache>
                <c:formatCode>General</c:formatCode>
                <c:ptCount val="49"/>
                <c:pt idx="36">
                  <c:v>0.032675599992217</c:v>
                </c:pt>
                <c:pt idx="40">
                  <c:v>0.038114000002679</c:v>
                </c:pt>
                <c:pt idx="41">
                  <c:v>0.0437755999955698</c:v>
                </c:pt>
                <c:pt idx="42">
                  <c:v>0.0407360000026529</c:v>
                </c:pt>
                <c:pt idx="43">
                  <c:v>0.039080800001102</c:v>
                </c:pt>
                <c:pt idx="44">
                  <c:v>0.03682959999423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L$21:$L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M$21:$M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N$21:$N$69</c:f>
              <c:numCache>
                <c:formatCode>General</c:formatCode>
                <c:ptCount val="4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O$21:$O$69</c:f>
              <c:numCache>
                <c:formatCode>General</c:formatCode>
                <c:ptCount val="49"/>
                <c:pt idx="0">
                  <c:v>-0.00702464913160288</c:v>
                </c:pt>
                <c:pt idx="1">
                  <c:v>-0.00610048231010434</c:v>
                </c:pt>
                <c:pt idx="3">
                  <c:v>-0.00610048231010434</c:v>
                </c:pt>
                <c:pt idx="4">
                  <c:v>-0.00609889983267027</c:v>
                </c:pt>
                <c:pt idx="5">
                  <c:v>-0.0057998115976305</c:v>
                </c:pt>
                <c:pt idx="6">
                  <c:v>-0.00510985143637474</c:v>
                </c:pt>
                <c:pt idx="7">
                  <c:v>-0.00510826895894067</c:v>
                </c:pt>
                <c:pt idx="8">
                  <c:v>-0.00510668648150659</c:v>
                </c:pt>
                <c:pt idx="9">
                  <c:v>-0.00508453179742957</c:v>
                </c:pt>
                <c:pt idx="10">
                  <c:v>-0.00505762968105034</c:v>
                </c:pt>
                <c:pt idx="11">
                  <c:v>-0.00503389251953924</c:v>
                </c:pt>
                <c:pt idx="12">
                  <c:v>-0.00455123690214703</c:v>
                </c:pt>
                <c:pt idx="13">
                  <c:v>-0.00444362843663007</c:v>
                </c:pt>
                <c:pt idx="14">
                  <c:v>-0.00399103989048524</c:v>
                </c:pt>
                <c:pt idx="15">
                  <c:v>-0.00398945741305117</c:v>
                </c:pt>
                <c:pt idx="16">
                  <c:v>-0.00385969426345719</c:v>
                </c:pt>
                <c:pt idx="17">
                  <c:v>-0.00385811178602312</c:v>
                </c:pt>
                <c:pt idx="18">
                  <c:v>-0.00383753957938017</c:v>
                </c:pt>
                <c:pt idx="19">
                  <c:v>-0.00378848277892392</c:v>
                </c:pt>
                <c:pt idx="20">
                  <c:v>-0.0036555546744618</c:v>
                </c:pt>
                <c:pt idx="21">
                  <c:v>-0.00360175044170332</c:v>
                </c:pt>
                <c:pt idx="22">
                  <c:v>-0.00321879090265769</c:v>
                </c:pt>
                <c:pt idx="23">
                  <c:v>-0.00316973410220143</c:v>
                </c:pt>
                <c:pt idx="24">
                  <c:v>-0.00316973410220143</c:v>
                </c:pt>
                <c:pt idx="25">
                  <c:v>0.0017232861239518</c:v>
                </c:pt>
                <c:pt idx="26">
                  <c:v>0.00233412241350392</c:v>
                </c:pt>
                <c:pt idx="27">
                  <c:v>0.00475689536506944</c:v>
                </c:pt>
                <c:pt idx="28">
                  <c:v>0.00671916738331977</c:v>
                </c:pt>
                <c:pt idx="29">
                  <c:v>0.00679829125502341</c:v>
                </c:pt>
                <c:pt idx="30">
                  <c:v>0.00679987373245749</c:v>
                </c:pt>
                <c:pt idx="31">
                  <c:v>0.00722397768478901</c:v>
                </c:pt>
                <c:pt idx="32">
                  <c:v>0.0281047674273802</c:v>
                </c:pt>
                <c:pt idx="33">
                  <c:v>0.0320356413736171</c:v>
                </c:pt>
                <c:pt idx="34">
                  <c:v>0.0343017490592094</c:v>
                </c:pt>
                <c:pt idx="35">
                  <c:v>0.0355471587998248</c:v>
                </c:pt>
                <c:pt idx="36">
                  <c:v>0.0356183702843581</c:v>
                </c:pt>
                <c:pt idx="37">
                  <c:v>0.0364175213885648</c:v>
                </c:pt>
                <c:pt idx="38">
                  <c:v>0.0369302440772044</c:v>
                </c:pt>
                <c:pt idx="39">
                  <c:v>0.0376423589225372</c:v>
                </c:pt>
                <c:pt idx="40">
                  <c:v>0.0387548405586904</c:v>
                </c:pt>
                <c:pt idx="41">
                  <c:v>0.0387833251525037</c:v>
                </c:pt>
                <c:pt idx="42">
                  <c:v>0.0394432182425121</c:v>
                </c:pt>
                <c:pt idx="43">
                  <c:v>0.0400034152541739</c:v>
                </c:pt>
                <c:pt idx="44">
                  <c:v>0.0412282527881463</c:v>
                </c:pt>
                <c:pt idx="45">
                  <c:v>0.0412883869306411</c:v>
                </c:pt>
                <c:pt idx="46">
                  <c:v>0.0423027549658817</c:v>
                </c:pt>
                <c:pt idx="47">
                  <c:v>0.0448125641763213</c:v>
                </c:pt>
                <c:pt idx="48">
                  <c:v>0.04368584024326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9</c:f>
              <c:numCache>
                <c:formatCode>General</c:formatCode>
                <c:ptCount val="49"/>
                <c:pt idx="0">
                  <c:v>-584</c:v>
                </c:pt>
                <c:pt idx="1">
                  <c:v>-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90</c:v>
                </c:pt>
                <c:pt idx="6">
                  <c:v>626</c:v>
                </c:pt>
                <c:pt idx="7">
                  <c:v>627</c:v>
                </c:pt>
                <c:pt idx="8">
                  <c:v>628</c:v>
                </c:pt>
                <c:pt idx="9">
                  <c:v>642</c:v>
                </c:pt>
                <c:pt idx="10">
                  <c:v>659</c:v>
                </c:pt>
                <c:pt idx="11">
                  <c:v>674</c:v>
                </c:pt>
                <c:pt idx="12">
                  <c:v>979</c:v>
                </c:pt>
                <c:pt idx="13">
                  <c:v>1047</c:v>
                </c:pt>
                <c:pt idx="14">
                  <c:v>1333</c:v>
                </c:pt>
                <c:pt idx="15">
                  <c:v>1334</c:v>
                </c:pt>
                <c:pt idx="16">
                  <c:v>1416</c:v>
                </c:pt>
                <c:pt idx="17">
                  <c:v>1417</c:v>
                </c:pt>
                <c:pt idx="18">
                  <c:v>1430</c:v>
                </c:pt>
                <c:pt idx="19">
                  <c:v>1461</c:v>
                </c:pt>
                <c:pt idx="20">
                  <c:v>1545</c:v>
                </c:pt>
                <c:pt idx="21">
                  <c:v>1579</c:v>
                </c:pt>
                <c:pt idx="22">
                  <c:v>1821</c:v>
                </c:pt>
                <c:pt idx="23">
                  <c:v>1852</c:v>
                </c:pt>
                <c:pt idx="24">
                  <c:v>1852</c:v>
                </c:pt>
                <c:pt idx="25">
                  <c:v>4944</c:v>
                </c:pt>
                <c:pt idx="26">
                  <c:v>5330</c:v>
                </c:pt>
                <c:pt idx="27">
                  <c:v>6861</c:v>
                </c:pt>
                <c:pt idx="28">
                  <c:v>8101</c:v>
                </c:pt>
                <c:pt idx="29">
                  <c:v>8151</c:v>
                </c:pt>
                <c:pt idx="30">
                  <c:v>8152</c:v>
                </c:pt>
                <c:pt idx="31">
                  <c:v>8420</c:v>
                </c:pt>
                <c:pt idx="32">
                  <c:v>21615</c:v>
                </c:pt>
                <c:pt idx="33">
                  <c:v>24099</c:v>
                </c:pt>
                <c:pt idx="34">
                  <c:v>25531</c:v>
                </c:pt>
                <c:pt idx="35">
                  <c:v>26318</c:v>
                </c:pt>
                <c:pt idx="36">
                  <c:v>26363</c:v>
                </c:pt>
                <c:pt idx="37">
                  <c:v>26868</c:v>
                </c:pt>
                <c:pt idx="38">
                  <c:v>27192</c:v>
                </c:pt>
                <c:pt idx="39">
                  <c:v>27642</c:v>
                </c:pt>
                <c:pt idx="40">
                  <c:v>28345</c:v>
                </c:pt>
                <c:pt idx="41">
                  <c:v>28363</c:v>
                </c:pt>
                <c:pt idx="42">
                  <c:v>28780</c:v>
                </c:pt>
                <c:pt idx="43">
                  <c:v>29134</c:v>
                </c:pt>
                <c:pt idx="44">
                  <c:v>29908</c:v>
                </c:pt>
                <c:pt idx="45">
                  <c:v>29946</c:v>
                </c:pt>
                <c:pt idx="46">
                  <c:v>30587</c:v>
                </c:pt>
                <c:pt idx="47">
                  <c:v>32173</c:v>
                </c:pt>
                <c:pt idx="48">
                  <c:v>31461</c:v>
                </c:pt>
              </c:numCache>
            </c:numRef>
          </c:xVal>
          <c:yVal>
            <c:numRef>
              <c:f>Active!$U$21:$U$69</c:f>
              <c:numCache>
                <c:formatCode>General</c:formatCode>
                <c:ptCount val="49"/>
              </c:numCache>
            </c:numRef>
          </c:yVal>
          <c:smooth val="0"/>
        </c:ser>
        <c:axId val="3551727"/>
        <c:axId val="30580997"/>
      </c:scatterChart>
      <c:valAx>
        <c:axId val="3551727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543368144581"/>
              <c:y val="0.874278987639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0997"/>
        <c:crossesAt val="0"/>
        <c:crossBetween val="midCat"/>
      </c:valAx>
      <c:valAx>
        <c:axId val="3058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0771684072291"/>
              <c:y val="0.225662154208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7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505284222375"/>
          <c:y val="0.892171865803414"/>
          <c:w val="0.780939278344069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Per - O-C Diagr.</a:t>
            </a:r>
          </a:p>
        </c:rich>
      </c:tx>
      <c:layout>
        <c:manualLayout>
          <c:xMode val="edge"/>
          <c:yMode val="edge"/>
          <c:x val="0.380297693443927"/>
          <c:y val="0.0598795323018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071810021589"/>
          <c:y val="0.220739340970828"/>
          <c:w val="0.886433359845472"/>
          <c:h val="0.65808432738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H$21:$H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I$21:$I$23</c:f>
              <c:numCache>
                <c:formatCode>General</c:formatCode>
                <c:ptCount val="3"/>
                <c:pt idx="1">
                  <c:v>-0.4301206000018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J$21:$J$23</c:f>
              <c:numCache>
                <c:formatCode>General</c:formatCode>
                <c:ptCount val="3"/>
                <c:pt idx="2">
                  <c:v>-0.4362838000015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K$21:$K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23</c:f>
              <c:numCache>
                <c:formatCode>General</c:formatCode>
                <c:ptCount val="3"/>
                <c:pt idx="0">
                  <c:v>0</c:v>
                </c:pt>
                <c:pt idx="1">
                  <c:v>24099.5</c:v>
                </c:pt>
                <c:pt idx="2">
                  <c:v>26363.5</c:v>
                </c:pt>
              </c:numCache>
            </c:numRef>
          </c:xVal>
          <c:yVal>
            <c:numRef>
              <c:f>'A (2)'!$O$21:$O$23</c:f>
              <c:numCache>
                <c:formatCode>General</c:formatCode>
                <c:ptCount val="3"/>
                <c:pt idx="0">
                  <c:v>-0.00145860623947947</c:v>
                </c:pt>
                <c:pt idx="1">
                  <c:v>-0.413135632866441</c:v>
                </c:pt>
                <c:pt idx="2">
                  <c:v>-0.451810160897455</c:v>
                </c:pt>
              </c:numCache>
            </c:numRef>
          </c:yVal>
          <c:smooth val="0"/>
        </c:ser>
        <c:axId val="11683288"/>
        <c:axId val="51098580"/>
      </c:scatterChart>
      <c:valAx>
        <c:axId val="11683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33962049767"/>
              <c:y val="0.87362702255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8580"/>
        <c:crossesAt val="0"/>
        <c:crossBetween val="midCat"/>
      </c:valAx>
      <c:valAx>
        <c:axId val="5109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7583229178502"/>
              <c:y val="0.223101452698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32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378366094762"/>
          <c:y val="0.882721152710523"/>
          <c:w val="0.67941143051925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42264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798440" y="0"/>
        <a:ext cx="574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0600</xdr:colOff>
      <xdr:row>0</xdr:row>
      <xdr:rowOff>9000</xdr:rowOff>
    </xdr:from>
    <xdr:to>
      <xdr:col>24</xdr:col>
      <xdr:colOff>111240</xdr:colOff>
      <xdr:row>18</xdr:row>
      <xdr:rowOff>56880</xdr:rowOff>
    </xdr:to>
    <xdr:graphicFrame>
      <xdr:nvGraphicFramePr>
        <xdr:cNvPr id="1" name="Chart 2"/>
        <xdr:cNvGraphicFramePr/>
      </xdr:nvGraphicFramePr>
      <xdr:xfrm>
        <a:off x="10780920" y="9000"/>
        <a:ext cx="57564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0</xdr:row>
      <xdr:rowOff>38160</xdr:rowOff>
    </xdr:from>
    <xdr:to>
      <xdr:col>15</xdr:col>
      <xdr:colOff>360</xdr:colOff>
      <xdr:row>18</xdr:row>
      <xdr:rowOff>75960</xdr:rowOff>
    </xdr:to>
    <xdr:graphicFrame>
      <xdr:nvGraphicFramePr>
        <xdr:cNvPr id="2" name="Chart 1"/>
        <xdr:cNvGraphicFramePr/>
      </xdr:nvGraphicFramePr>
      <xdr:xfrm>
        <a:off x="3349080" y="38160"/>
        <a:ext cx="6336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konkoly.hu/cgi-bin/IBVS?549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konkoly.hu/cgi-bin/IBVS?5871" TargetMode="External"/><Relationship Id="rId7" Type="http://schemas.openxmlformats.org/officeDocument/2006/relationships/hyperlink" Target="http://www.konkoly.hu/cgi-bin/IBVS?5938" TargetMode="External"/><Relationship Id="rId8" Type="http://schemas.openxmlformats.org/officeDocument/2006/relationships/hyperlink" Target="http://www.konkoly.hu/cgi-bin/IBVS?5945" TargetMode="External"/><Relationship Id="rId9" Type="http://schemas.openxmlformats.org/officeDocument/2006/relationships/hyperlink" Target="http://www.konkoly.hu/cgi-bin/IBVS?5992" TargetMode="External"/><Relationship Id="rId10" Type="http://schemas.openxmlformats.org/officeDocument/2006/relationships/hyperlink" Target="http://www.konkoly.hu/cgi-bin/IBVS?6063" TargetMode="External"/><Relationship Id="rId11" Type="http://schemas.openxmlformats.org/officeDocument/2006/relationships/hyperlink" Target="http://www.bav-astro.de/sfs/BAVM_link.php?BAVMnr=232" TargetMode="External"/><Relationship Id="rId12" Type="http://schemas.openxmlformats.org/officeDocument/2006/relationships/hyperlink" Target="http://www.bav-astro.de/sfs/BAVM_link.php?BAVMnr=241" TargetMode="External"/><Relationship Id="rId13" Type="http://schemas.openxmlformats.org/officeDocument/2006/relationships/hyperlink" Target="http://www.bav-astro.de/sfs/BAVM_link.php?BAVMnr=7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R58" activeCellId="0" sqref="R5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28247.358</v>
      </c>
      <c r="D4" s="5" t="n">
        <v>0.9379188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247.358</v>
      </c>
    </row>
    <row r="8" customFormat="false" ht="12.75" hidden="false" customHeight="false" outlineLevel="0" collapsed="false">
      <c r="A8" s="1" t="s">
        <v>8</v>
      </c>
      <c r="C8" s="1" t="n">
        <f aca="false">+D4</f>
        <v>0.9379188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0610048231010434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1.58247743407284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8423.0643649642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937920382477434</v>
      </c>
      <c r="E16" s="17" t="s">
        <v>19</v>
      </c>
      <c r="F16" s="13" t="n">
        <f aca="true">NOW()+15018.5+$C$5/24</f>
        <v>61249.8270695987</v>
      </c>
    </row>
    <row r="17" customFormat="false" ht="12.75" hidden="false" customHeight="false" outlineLevel="0" collapsed="false">
      <c r="A17" s="17" t="s">
        <v>20</v>
      </c>
      <c r="B17" s="0"/>
      <c r="C17" s="0" t="n">
        <f aca="false">COUNT(C21:C2191)</f>
        <v>49</v>
      </c>
      <c r="E17" s="17" t="s">
        <v>21</v>
      </c>
      <c r="F17" s="13" t="n">
        <f aca="false">ROUND(2*(F16-$C$7)/$C$8,0)/2+F15</f>
        <v>35188</v>
      </c>
    </row>
    <row r="18" customFormat="false" ht="12.75" hidden="false" customHeight="false" outlineLevel="0" collapsed="false">
      <c r="A18" s="15" t="s">
        <v>22</v>
      </c>
      <c r="B18" s="0"/>
      <c r="C18" s="18" t="n">
        <f aca="false">+C15</f>
        <v>58423.0643649642</v>
      </c>
      <c r="D18" s="19" t="n">
        <f aca="false">+C16</f>
        <v>0.937920382477434</v>
      </c>
      <c r="E18" s="17" t="s">
        <v>23</v>
      </c>
      <c r="F18" s="11" t="n">
        <f aca="false">ROUND(2*(F16-$C$15)/$C$16,0)/2+F15</f>
        <v>3015</v>
      </c>
    </row>
    <row r="19" customFormat="false" ht="12.75" hidden="false" customHeight="false" outlineLevel="0" collapsed="false">
      <c r="E19" s="17" t="s">
        <v>24</v>
      </c>
      <c r="F19" s="20" t="n">
        <f aca="false">+$C$15+$C$16*F18-15018.5-$C$5/24</f>
        <v>46232.790151467</v>
      </c>
    </row>
    <row r="20" customFormat="false" ht="12.7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3" t="n">
        <v>27699.584</v>
      </c>
      <c r="D21" s="25"/>
      <c r="E21" s="1" t="n">
        <f aca="false">+(C21-C$7)/C$8</f>
        <v>-584.031368173877</v>
      </c>
      <c r="F21" s="1" t="n">
        <f aca="false">ROUND(2*E21,0)/2</f>
        <v>-584</v>
      </c>
      <c r="G21" s="1" t="n">
        <f aca="false">+C21-(C$7+F21*C$8)</f>
        <v>-0.0294208000013896</v>
      </c>
      <c r="H21" s="1" t="n">
        <f aca="false">G21</f>
        <v>-0.0294208000013896</v>
      </c>
      <c r="O21" s="1" t="n">
        <f aca="false">+C$11+C$12*F21</f>
        <v>-0.00702464913160288</v>
      </c>
      <c r="Q21" s="26" t="n">
        <f aca="false">+C21-15018.5</f>
        <v>12681.084</v>
      </c>
    </row>
    <row r="22" customFormat="false" ht="12.75" hidden="false" customHeight="false" outlineLevel="0" collapsed="false">
      <c r="A22" s="23" t="s">
        <v>43</v>
      </c>
      <c r="B22" s="24" t="s">
        <v>44</v>
      </c>
      <c r="C22" s="23" t="n">
        <v>28247.328</v>
      </c>
      <c r="D22" s="25"/>
      <c r="E22" s="1" t="n">
        <f aca="false">+(C22-C$7)/C$8</f>
        <v>-0.0319857113417876</v>
      </c>
      <c r="F22" s="1" t="n">
        <f aca="false">ROUND(2*E22,0)/2</f>
        <v>-0</v>
      </c>
      <c r="G22" s="1" t="n">
        <f aca="false">+C22-(C$7+F22*C$8)</f>
        <v>-0.0299999999988358</v>
      </c>
      <c r="H22" s="1" t="n">
        <f aca="false">G22</f>
        <v>-0.0299999999988358</v>
      </c>
      <c r="O22" s="1" t="n">
        <f aca="false">+C$11+C$12*F22</f>
        <v>-0.00610048231010434</v>
      </c>
      <c r="Q22" s="26" t="n">
        <f aca="false">+C22-15018.5</f>
        <v>13228.828</v>
      </c>
    </row>
    <row r="23" customFormat="false" ht="12.75" hidden="false" customHeight="false" outlineLevel="0" collapsed="false">
      <c r="A23" s="1" t="s">
        <v>45</v>
      </c>
      <c r="C23" s="25" t="n">
        <v>28247.358</v>
      </c>
      <c r="D23" s="25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G23</f>
        <v>0</v>
      </c>
      <c r="Q23" s="26" t="n">
        <f aca="false">+C23-15018.5</f>
        <v>13228.858</v>
      </c>
    </row>
    <row r="24" customFormat="false" ht="12.75" hidden="false" customHeight="false" outlineLevel="0" collapsed="false">
      <c r="A24" s="23" t="s">
        <v>43</v>
      </c>
      <c r="B24" s="24" t="s">
        <v>44</v>
      </c>
      <c r="C24" s="23" t="n">
        <v>28247.383</v>
      </c>
      <c r="D24" s="25"/>
      <c r="E24" s="1" t="n">
        <f aca="false">+(C24-C$7)/C$8</f>
        <v>0.0266547594540755</v>
      </c>
      <c r="F24" s="1" t="n">
        <f aca="false">ROUND(2*E24,0)/2</f>
        <v>0</v>
      </c>
      <c r="G24" s="1" t="n">
        <f aca="false">+C24-(C$7+F24*C$8)</f>
        <v>0.0250000000014552</v>
      </c>
      <c r="H24" s="1" t="n">
        <f aca="false">G24</f>
        <v>0.0250000000014552</v>
      </c>
      <c r="O24" s="1" t="n">
        <f aca="false">+C$11+C$12*F24</f>
        <v>-0.00610048231010434</v>
      </c>
      <c r="Q24" s="26" t="n">
        <f aca="false">+C24-15018.5</f>
        <v>13228.883</v>
      </c>
    </row>
    <row r="25" customFormat="false" ht="12.75" hidden="false" customHeight="false" outlineLevel="0" collapsed="false">
      <c r="A25" s="23" t="s">
        <v>43</v>
      </c>
      <c r="B25" s="24" t="s">
        <v>44</v>
      </c>
      <c r="C25" s="23" t="n">
        <v>28248.324</v>
      </c>
      <c r="D25" s="25"/>
      <c r="E25" s="1" t="n">
        <f aca="false">+(C25-C$7)/C$8</f>
        <v>1.0299399052459</v>
      </c>
      <c r="F25" s="1" t="n">
        <f aca="false">ROUND(2*E25,0)/2</f>
        <v>1</v>
      </c>
      <c r="G25" s="1" t="n">
        <f aca="false">+C25-(C$7+F25*C$8)</f>
        <v>0.0280812000019068</v>
      </c>
      <c r="H25" s="1" t="n">
        <f aca="false">G25</f>
        <v>0.0280812000019068</v>
      </c>
      <c r="O25" s="1" t="n">
        <f aca="false">+C$11+C$12*F25</f>
        <v>-0.00609889983267027</v>
      </c>
      <c r="Q25" s="26" t="n">
        <f aca="false">+C25-15018.5</f>
        <v>13229.824</v>
      </c>
    </row>
    <row r="26" customFormat="false" ht="12.75" hidden="false" customHeight="false" outlineLevel="0" collapsed="false">
      <c r="A26" s="23" t="s">
        <v>43</v>
      </c>
      <c r="B26" s="24" t="s">
        <v>44</v>
      </c>
      <c r="C26" s="23" t="n">
        <v>28425.523</v>
      </c>
      <c r="D26" s="25"/>
      <c r="E26" s="1" t="n">
        <f aca="false">+(C26-C$7)/C$8</f>
        <v>189.957808714359</v>
      </c>
      <c r="F26" s="1" t="n">
        <f aca="false">ROUND(2*E26,0)/2</f>
        <v>190</v>
      </c>
      <c r="G26" s="1" t="n">
        <f aca="false">+C26-(C$7+F26*C$8)</f>
        <v>-0.039571999997861</v>
      </c>
      <c r="H26" s="1" t="n">
        <f aca="false">G26</f>
        <v>-0.039571999997861</v>
      </c>
      <c r="O26" s="1" t="n">
        <f aca="false">+C$11+C$12*F26</f>
        <v>-0.0057998115976305</v>
      </c>
      <c r="Q26" s="26" t="n">
        <f aca="false">+C26-15018.5</f>
        <v>13407.023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23" t="n">
        <v>28834.487</v>
      </c>
      <c r="D27" s="25"/>
      <c r="E27" s="1" t="n">
        <f aca="false">+(C27-C$7)/C$8</f>
        <v>625.99129050404</v>
      </c>
      <c r="F27" s="1" t="n">
        <f aca="false">ROUND(2*E27,0)/2</f>
        <v>626</v>
      </c>
      <c r="G27" s="1" t="n">
        <f aca="false">+C27-(C$7+F27*C$8)</f>
        <v>-0.0081687999991118</v>
      </c>
      <c r="H27" s="1" t="n">
        <f aca="false">G27</f>
        <v>-0.0081687999991118</v>
      </c>
      <c r="O27" s="1" t="n">
        <f aca="false">+C$11+C$12*F27</f>
        <v>-0.00510985143637474</v>
      </c>
      <c r="Q27" s="26" t="n">
        <f aca="false">+C27-15018.5</f>
        <v>13815.987</v>
      </c>
    </row>
    <row r="28" customFormat="false" ht="12.75" hidden="false" customHeight="false" outlineLevel="0" collapsed="false">
      <c r="A28" s="23" t="s">
        <v>43</v>
      </c>
      <c r="B28" s="24" t="s">
        <v>44</v>
      </c>
      <c r="C28" s="23" t="n">
        <v>28835.41</v>
      </c>
      <c r="D28" s="14"/>
      <c r="E28" s="1" t="n">
        <f aca="false">+(C28-C$7)/C$8</f>
        <v>626.975384223026</v>
      </c>
      <c r="F28" s="1" t="n">
        <f aca="false">ROUND(2*E28,0)/2</f>
        <v>627</v>
      </c>
      <c r="G28" s="1" t="n">
        <f aca="false">+C28-(C$7+F28*C$8)</f>
        <v>-0.0230875999986893</v>
      </c>
      <c r="H28" s="1" t="n">
        <f aca="false">G28</f>
        <v>-0.0230875999986893</v>
      </c>
      <c r="O28" s="1" t="n">
        <f aca="false">+C$11+C$12*F28</f>
        <v>-0.00510826895894067</v>
      </c>
      <c r="Q28" s="26" t="n">
        <f aca="false">+C28-15018.5</f>
        <v>13816.91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23" t="n">
        <v>28836.406</v>
      </c>
      <c r="D29" s="14"/>
      <c r="E29" s="1" t="n">
        <f aca="false">+(C29-C$7)/C$8</f>
        <v>628.037309839614</v>
      </c>
      <c r="F29" s="1" t="n">
        <f aca="false">ROUND(2*E29,0)/2</f>
        <v>628</v>
      </c>
      <c r="G29" s="1" t="n">
        <f aca="false">+C29-(C$7+F29*C$8)</f>
        <v>0.0349935999984155</v>
      </c>
      <c r="H29" s="1" t="n">
        <f aca="false">G29</f>
        <v>0.0349935999984155</v>
      </c>
      <c r="O29" s="1" t="n">
        <f aca="false">+C$11+C$12*F29</f>
        <v>-0.00510668648150659</v>
      </c>
      <c r="Q29" s="26" t="n">
        <f aca="false">+C29-15018.5</f>
        <v>13817.906</v>
      </c>
    </row>
    <row r="30" customFormat="false" ht="12.75" hidden="false" customHeight="false" outlineLevel="0" collapsed="false">
      <c r="A30" s="23" t="s">
        <v>43</v>
      </c>
      <c r="B30" s="24" t="s">
        <v>44</v>
      </c>
      <c r="C30" s="23" t="n">
        <v>28849.511</v>
      </c>
      <c r="D30" s="14"/>
      <c r="E30" s="1" t="n">
        <f aca="false">+(C30-C$7)/C$8</f>
        <v>642.009734744627</v>
      </c>
      <c r="F30" s="1" t="n">
        <f aca="false">ROUND(2*E30,0)/2</f>
        <v>642</v>
      </c>
      <c r="G30" s="1" t="n">
        <f aca="false">+C30-(C$7+F30*C$8)</f>
        <v>0.00913039999795728</v>
      </c>
      <c r="H30" s="1" t="n">
        <f aca="false">G30</f>
        <v>0.00913039999795728</v>
      </c>
      <c r="O30" s="1" t="n">
        <f aca="false">+C$11+C$12*F30</f>
        <v>-0.00508453179742957</v>
      </c>
      <c r="Q30" s="26" t="n">
        <f aca="false">+C30-15018.5</f>
        <v>13831.011</v>
      </c>
    </row>
    <row r="31" customFormat="false" ht="12.75" hidden="false" customHeight="false" outlineLevel="0" collapsed="false">
      <c r="A31" s="23" t="s">
        <v>43</v>
      </c>
      <c r="B31" s="24" t="s">
        <v>44</v>
      </c>
      <c r="C31" s="23" t="n">
        <v>28865.424</v>
      </c>
      <c r="D31" s="14"/>
      <c r="E31" s="1" t="n">
        <f aca="false">+(C31-C$7)/C$8</f>
        <v>658.976022231348</v>
      </c>
      <c r="F31" s="1" t="n">
        <f aca="false">ROUND(2*E31,0)/2</f>
        <v>659</v>
      </c>
      <c r="G31" s="1" t="n">
        <f aca="false">+C31-(C$7+F31*C$8)</f>
        <v>-0.0224892000005639</v>
      </c>
      <c r="H31" s="1" t="n">
        <f aca="false">G31</f>
        <v>-0.0224892000005639</v>
      </c>
      <c r="O31" s="1" t="n">
        <f aca="false">+C$11+C$12*F31</f>
        <v>-0.00505762968105034</v>
      </c>
      <c r="Q31" s="26" t="n">
        <f aca="false">+C31-15018.5</f>
        <v>13846.924</v>
      </c>
    </row>
    <row r="32" customFormat="false" ht="12.75" hidden="false" customHeight="false" outlineLevel="0" collapsed="false">
      <c r="A32" s="23" t="s">
        <v>43</v>
      </c>
      <c r="B32" s="24" t="s">
        <v>44</v>
      </c>
      <c r="C32" s="23" t="n">
        <v>28879.521</v>
      </c>
      <c r="D32" s="14"/>
      <c r="E32" s="1" t="n">
        <f aca="false">+(C32-C$7)/C$8</f>
        <v>674.006107991439</v>
      </c>
      <c r="F32" s="1" t="n">
        <f aca="false">ROUND(2*E32,0)/2</f>
        <v>674</v>
      </c>
      <c r="G32" s="1" t="n">
        <f aca="false">+C32-(C$7+F32*C$8)</f>
        <v>0.00572879999890574</v>
      </c>
      <c r="H32" s="1" t="n">
        <f aca="false">G32</f>
        <v>0.00572879999890574</v>
      </c>
      <c r="O32" s="1" t="n">
        <f aca="false">+C$11+C$12*F32</f>
        <v>-0.00503389251953924</v>
      </c>
      <c r="Q32" s="26" t="n">
        <f aca="false">+C32-15018.5</f>
        <v>13861.021</v>
      </c>
    </row>
    <row r="33" customFormat="false" ht="12.75" hidden="false" customHeight="false" outlineLevel="0" collapsed="false">
      <c r="A33" s="23" t="s">
        <v>43</v>
      </c>
      <c r="B33" s="24" t="s">
        <v>44</v>
      </c>
      <c r="C33" s="23" t="n">
        <v>29165.555</v>
      </c>
      <c r="D33" s="14"/>
      <c r="E33" s="1" t="n">
        <f aca="false">+(C33-C$7)/C$8</f>
        <v>978.972806601169</v>
      </c>
      <c r="F33" s="1" t="n">
        <f aca="false">ROUND(2*E33,0)/2</f>
        <v>979</v>
      </c>
      <c r="G33" s="1" t="n">
        <f aca="false">+C33-(C$7+F33*C$8)</f>
        <v>-0.0255051999993157</v>
      </c>
      <c r="H33" s="1" t="n">
        <f aca="false">G33</f>
        <v>-0.0255051999993157</v>
      </c>
      <c r="O33" s="1" t="n">
        <f aca="false">+C$11+C$12*F33</f>
        <v>-0.00455123690214703</v>
      </c>
      <c r="Q33" s="26" t="n">
        <f aca="false">+C33-15018.5</f>
        <v>14147.055</v>
      </c>
    </row>
    <row r="34" customFormat="false" ht="12.75" hidden="false" customHeight="false" outlineLevel="0" collapsed="false">
      <c r="A34" s="23" t="s">
        <v>43</v>
      </c>
      <c r="B34" s="24" t="s">
        <v>44</v>
      </c>
      <c r="C34" s="23" t="n">
        <v>29229.33</v>
      </c>
      <c r="E34" s="1" t="n">
        <f aca="false">+(C34-C$7)/C$8</f>
        <v>1046.96909796456</v>
      </c>
      <c r="F34" s="1" t="n">
        <f aca="false">ROUND(2*E34,0)/2</f>
        <v>1047</v>
      </c>
      <c r="G34" s="1" t="n">
        <f aca="false">+C34-(C$7+F34*C$8)</f>
        <v>-0.0289835999974457</v>
      </c>
      <c r="H34" s="1" t="n">
        <f aca="false">G34</f>
        <v>-0.0289835999974457</v>
      </c>
      <c r="O34" s="1" t="n">
        <f aca="false">+C$11+C$12*F34</f>
        <v>-0.00444362843663007</v>
      </c>
      <c r="Q34" s="26" t="n">
        <f aca="false">+C34-15018.5</f>
        <v>14210.83</v>
      </c>
    </row>
    <row r="35" customFormat="false" ht="12.75" hidden="false" customHeight="false" outlineLevel="0" collapsed="false">
      <c r="A35" s="23" t="s">
        <v>43</v>
      </c>
      <c r="B35" s="24" t="s">
        <v>44</v>
      </c>
      <c r="C35" s="23" t="n">
        <v>29497.582</v>
      </c>
      <c r="E35" s="1" t="n">
        <f aca="false">+(C35-C$7)/C$8</f>
        <v>1332.97679927089</v>
      </c>
      <c r="F35" s="1" t="n">
        <f aca="false">ROUND(2*E35,0)/2</f>
        <v>1333</v>
      </c>
      <c r="G35" s="1" t="n">
        <f aca="false">+C35-(C$7+F35*C$8)</f>
        <v>-0.0217604000026768</v>
      </c>
      <c r="H35" s="1" t="n">
        <f aca="false">G35</f>
        <v>-0.0217604000026768</v>
      </c>
      <c r="O35" s="1" t="n">
        <f aca="false">+C$11+C$12*F35</f>
        <v>-0.00399103989048524</v>
      </c>
      <c r="Q35" s="26" t="n">
        <f aca="false">+C35-15018.5</f>
        <v>14479.082</v>
      </c>
    </row>
    <row r="36" customFormat="false" ht="12.75" hidden="false" customHeight="false" outlineLevel="0" collapsed="false">
      <c r="A36" s="23" t="s">
        <v>43</v>
      </c>
      <c r="B36" s="24" t="s">
        <v>44</v>
      </c>
      <c r="C36" s="23" t="n">
        <v>29498.554</v>
      </c>
      <c r="E36" s="1" t="n">
        <f aca="false">+(C36-C$7)/C$8</f>
        <v>1334.01313631841</v>
      </c>
      <c r="F36" s="1" t="n">
        <f aca="false">ROUND(2*E36,0)/2</f>
        <v>1334</v>
      </c>
      <c r="G36" s="1" t="n">
        <f aca="false">+C36-(C$7+F36*C$8)</f>
        <v>0.0123208000004524</v>
      </c>
      <c r="H36" s="1" t="n">
        <f aca="false">G36</f>
        <v>0.0123208000004524</v>
      </c>
      <c r="O36" s="1" t="n">
        <f aca="false">+C$11+C$12*F36</f>
        <v>-0.00398945741305117</v>
      </c>
      <c r="Q36" s="26" t="n">
        <f aca="false">+C36-15018.5</f>
        <v>14480.054</v>
      </c>
    </row>
    <row r="37" customFormat="false" ht="12.75" hidden="false" customHeight="false" outlineLevel="0" collapsed="false">
      <c r="A37" s="23" t="s">
        <v>43</v>
      </c>
      <c r="B37" s="24" t="s">
        <v>44</v>
      </c>
      <c r="C37" s="23" t="n">
        <v>29575.446</v>
      </c>
      <c r="E37" s="1" t="n">
        <f aca="false">+(C37-C$7)/C$8</f>
        <v>1415.99464687135</v>
      </c>
      <c r="F37" s="1" t="n">
        <f aca="false">ROUND(2*E37,0)/2</f>
        <v>1416</v>
      </c>
      <c r="G37" s="1" t="n">
        <f aca="false">+C37-(C$7+F37*C$8)</f>
        <v>-0.00502079999932903</v>
      </c>
      <c r="H37" s="1" t="n">
        <f aca="false">G37</f>
        <v>-0.00502079999932903</v>
      </c>
      <c r="O37" s="1" t="n">
        <f aca="false">+C$11+C$12*F37</f>
        <v>-0.00385969426345719</v>
      </c>
      <c r="Q37" s="26" t="n">
        <f aca="false">+C37-15018.5</f>
        <v>14556.946</v>
      </c>
    </row>
    <row r="38" customFormat="false" ht="12.75" hidden="false" customHeight="false" outlineLevel="0" collapsed="false">
      <c r="A38" s="23" t="s">
        <v>43</v>
      </c>
      <c r="B38" s="24" t="s">
        <v>44</v>
      </c>
      <c r="C38" s="23" t="n">
        <v>29576.374</v>
      </c>
      <c r="E38" s="1" t="n">
        <f aca="false">+(C38-C$7)/C$8</f>
        <v>1416.98407154223</v>
      </c>
      <c r="F38" s="1" t="n">
        <f aca="false">ROUND(2*E38,0)/2</f>
        <v>1417</v>
      </c>
      <c r="G38" s="1" t="n">
        <f aca="false">+C38-(C$7+F38*C$8)</f>
        <v>-0.0149396000015258</v>
      </c>
      <c r="H38" s="1" t="n">
        <f aca="false">G38</f>
        <v>-0.0149396000015258</v>
      </c>
      <c r="O38" s="1" t="n">
        <f aca="false">+C$11+C$12*F38</f>
        <v>-0.00385811178602312</v>
      </c>
      <c r="Q38" s="26" t="n">
        <f aca="false">+C38-15018.5</f>
        <v>14557.874</v>
      </c>
    </row>
    <row r="39" customFormat="false" ht="12.75" hidden="false" customHeight="false" outlineLevel="0" collapsed="false">
      <c r="A39" s="23" t="s">
        <v>43</v>
      </c>
      <c r="B39" s="24" t="s">
        <v>44</v>
      </c>
      <c r="C39" s="23" t="n">
        <v>29588.61</v>
      </c>
      <c r="E39" s="1" t="n">
        <f aca="false">+(C39-C$7)/C$8</f>
        <v>1430.02997700867</v>
      </c>
      <c r="F39" s="1" t="n">
        <f aca="false">ROUND(2*E39,0)/2</f>
        <v>1430</v>
      </c>
      <c r="G39" s="1" t="n">
        <f aca="false">+C39-(C$7+F39*C$8)</f>
        <v>0.0281160000013188</v>
      </c>
      <c r="H39" s="1" t="n">
        <f aca="false">G39</f>
        <v>0.0281160000013188</v>
      </c>
      <c r="O39" s="1" t="n">
        <f aca="false">+C$11+C$12*F39</f>
        <v>-0.00383753957938017</v>
      </c>
      <c r="Q39" s="26" t="n">
        <f aca="false">+C39-15018.5</f>
        <v>14570.11</v>
      </c>
    </row>
    <row r="40" customFormat="false" ht="12.75" hidden="false" customHeight="false" outlineLevel="0" collapsed="false">
      <c r="A40" s="23" t="s">
        <v>43</v>
      </c>
      <c r="B40" s="24" t="s">
        <v>44</v>
      </c>
      <c r="C40" s="23" t="n">
        <v>29617.677</v>
      </c>
      <c r="E40" s="1" t="n">
        <f aca="false">+(C40-C$7)/C$8</f>
        <v>1461.02093272893</v>
      </c>
      <c r="F40" s="1" t="n">
        <f aca="false">ROUND(2*E40,0)/2</f>
        <v>1461</v>
      </c>
      <c r="G40" s="1" t="n">
        <f aca="false">+C40-(C$7+F40*C$8)</f>
        <v>0.0196331999977701</v>
      </c>
      <c r="H40" s="1" t="n">
        <f aca="false">G40</f>
        <v>0.0196331999977701</v>
      </c>
      <c r="O40" s="1" t="n">
        <f aca="false">+C$11+C$12*F40</f>
        <v>-0.00378848277892392</v>
      </c>
      <c r="Q40" s="26" t="n">
        <f aca="false">+C40-15018.5</f>
        <v>14599.177</v>
      </c>
    </row>
    <row r="41" customFormat="false" ht="12.75" hidden="false" customHeight="false" outlineLevel="0" collapsed="false">
      <c r="A41" s="23" t="s">
        <v>43</v>
      </c>
      <c r="B41" s="24" t="s">
        <v>44</v>
      </c>
      <c r="C41" s="23" t="n">
        <v>29696.441</v>
      </c>
      <c r="E41" s="1" t="n">
        <f aca="false">+(C41-C$7)/C$8</f>
        <v>1544.99835166967</v>
      </c>
      <c r="F41" s="1" t="n">
        <f aca="false">ROUND(2*E41,0)/2</f>
        <v>1545</v>
      </c>
      <c r="G41" s="1" t="n">
        <f aca="false">+C41-(C$7+F41*C$8)</f>
        <v>-0.00154599999950733</v>
      </c>
      <c r="H41" s="1" t="n">
        <f aca="false">G41</f>
        <v>-0.00154599999950733</v>
      </c>
      <c r="O41" s="1" t="n">
        <f aca="false">+C$11+C$12*F41</f>
        <v>-0.0036555546744618</v>
      </c>
      <c r="Q41" s="26" t="n">
        <f aca="false">+C41-15018.5</f>
        <v>14677.941</v>
      </c>
    </row>
    <row r="42" customFormat="false" ht="12.75" hidden="false" customHeight="false" outlineLevel="0" collapsed="false">
      <c r="A42" s="23" t="s">
        <v>43</v>
      </c>
      <c r="B42" s="24" t="s">
        <v>44</v>
      </c>
      <c r="C42" s="23" t="n">
        <v>29728.333</v>
      </c>
      <c r="E42" s="1" t="n">
        <f aca="false">+(C42-C$7)/C$8</f>
        <v>1579.00129520807</v>
      </c>
      <c r="F42" s="1" t="n">
        <f aca="false">ROUND(2*E42,0)/2</f>
        <v>1579</v>
      </c>
      <c r="G42" s="1" t="n">
        <f aca="false">+C42-(C$7+F42*C$8)</f>
        <v>0.00121479999870644</v>
      </c>
      <c r="H42" s="1" t="n">
        <f aca="false">G42</f>
        <v>0.00121479999870644</v>
      </c>
      <c r="O42" s="1" t="n">
        <f aca="false">+C$11+C$12*F42</f>
        <v>-0.00360175044170332</v>
      </c>
      <c r="Q42" s="26" t="n">
        <f aca="false">+C42-15018.5</f>
        <v>14709.833</v>
      </c>
    </row>
    <row r="43" customFormat="false" ht="12.75" hidden="false" customHeight="false" outlineLevel="0" collapsed="false">
      <c r="A43" s="23" t="s">
        <v>43</v>
      </c>
      <c r="B43" s="24" t="s">
        <v>44</v>
      </c>
      <c r="C43" s="23" t="n">
        <v>29955.299</v>
      </c>
      <c r="E43" s="1" t="n">
        <f aca="false">+(C43-C$7)/C$8</f>
        <v>1820.99026056413</v>
      </c>
      <c r="F43" s="1" t="n">
        <f aca="false">ROUND(2*E43,0)/2</f>
        <v>1821</v>
      </c>
      <c r="G43" s="1" t="n">
        <f aca="false">+C43-(C$7+F43*C$8)</f>
        <v>-0.00913480000235722</v>
      </c>
      <c r="H43" s="1" t="n">
        <f aca="false">G43</f>
        <v>-0.00913480000235722</v>
      </c>
      <c r="O43" s="1" t="n">
        <f aca="false">+C$11+C$12*F43</f>
        <v>-0.00321879090265769</v>
      </c>
      <c r="Q43" s="26" t="n">
        <f aca="false">+C43-15018.5</f>
        <v>14936.799</v>
      </c>
    </row>
    <row r="44" customFormat="false" ht="12.75" hidden="false" customHeight="false" outlineLevel="0" collapsed="false">
      <c r="A44" s="23" t="s">
        <v>43</v>
      </c>
      <c r="B44" s="24" t="s">
        <v>44</v>
      </c>
      <c r="C44" s="23" t="n">
        <v>29984.356</v>
      </c>
      <c r="E44" s="1" t="n">
        <f aca="false">+(C44-C$7)/C$8</f>
        <v>1851.97055438061</v>
      </c>
      <c r="F44" s="1" t="n">
        <f aca="false">ROUND(2*E44,0)/2</f>
        <v>1852</v>
      </c>
      <c r="G44" s="1" t="n">
        <f aca="false">+C44-(C$7+F44*C$8)</f>
        <v>-0.0276176000006672</v>
      </c>
      <c r="H44" s="1" t="n">
        <f aca="false">G44</f>
        <v>-0.0276176000006672</v>
      </c>
      <c r="O44" s="1" t="n">
        <f aca="false">+C$11+C$12*F44</f>
        <v>-0.00316973410220143</v>
      </c>
      <c r="Q44" s="26" t="n">
        <f aca="false">+C44-15018.5</f>
        <v>14965.856</v>
      </c>
    </row>
    <row r="45" customFormat="false" ht="12.75" hidden="false" customHeight="false" outlineLevel="0" collapsed="false">
      <c r="A45" s="23" t="s">
        <v>43</v>
      </c>
      <c r="B45" s="24" t="s">
        <v>44</v>
      </c>
      <c r="C45" s="23" t="n">
        <v>29984.384</v>
      </c>
      <c r="E45" s="1" t="n">
        <f aca="false">+(C45-C$7)/C$8</f>
        <v>1852.0004077112</v>
      </c>
      <c r="F45" s="1" t="n">
        <f aca="false">ROUND(2*E45,0)/2</f>
        <v>1852</v>
      </c>
      <c r="G45" s="1" t="n">
        <f aca="false">+C45-(C$7+F45*C$8)</f>
        <v>0.00038239999776124</v>
      </c>
      <c r="H45" s="1" t="n">
        <f aca="false">G45</f>
        <v>0.00038239999776124</v>
      </c>
      <c r="O45" s="1" t="n">
        <f aca="false">+C$11+C$12*F45</f>
        <v>-0.00316973410220143</v>
      </c>
      <c r="Q45" s="26" t="n">
        <f aca="false">+C45-15018.5</f>
        <v>14965.884</v>
      </c>
    </row>
    <row r="46" customFormat="false" ht="12.75" hidden="false" customHeight="false" outlineLevel="0" collapsed="false">
      <c r="A46" s="23" t="s">
        <v>43</v>
      </c>
      <c r="B46" s="24" t="s">
        <v>44</v>
      </c>
      <c r="C46" s="23" t="n">
        <v>32884.467</v>
      </c>
      <c r="E46" s="1" t="n">
        <f aca="false">+(C46-C$7)/C$8</f>
        <v>4944.04099800537</v>
      </c>
      <c r="F46" s="1" t="n">
        <f aca="false">ROUND(2*E46,0)/2</f>
        <v>4944</v>
      </c>
      <c r="G46" s="1" t="n">
        <f aca="false">+C46-(C$7+F46*C$8)</f>
        <v>0.0384527999995044</v>
      </c>
      <c r="H46" s="1" t="n">
        <f aca="false">G46</f>
        <v>0.0384527999995044</v>
      </c>
      <c r="O46" s="1" t="n">
        <f aca="false">+C$11+C$12*F46</f>
        <v>0.0017232861239518</v>
      </c>
      <c r="Q46" s="26" t="n">
        <f aca="false">+C46-15018.5</f>
        <v>17865.967</v>
      </c>
    </row>
    <row r="47" customFormat="false" ht="12.75" hidden="false" customHeight="false" outlineLevel="0" collapsed="false">
      <c r="A47" s="23" t="s">
        <v>43</v>
      </c>
      <c r="B47" s="24" t="s">
        <v>44</v>
      </c>
      <c r="C47" s="23" t="n">
        <v>33246.476</v>
      </c>
      <c r="E47" s="1" t="n">
        <f aca="false">+(C47-C$7)/C$8</f>
        <v>5330.01151059132</v>
      </c>
      <c r="F47" s="1" t="n">
        <f aca="false">ROUND(2*E47,0)/2</f>
        <v>5330</v>
      </c>
      <c r="G47" s="1" t="n">
        <f aca="false">+C47-(C$7+F47*C$8)</f>
        <v>0.0107960000023013</v>
      </c>
      <c r="H47" s="1" t="n">
        <f aca="false">G47</f>
        <v>0.0107960000023013</v>
      </c>
      <c r="O47" s="1" t="n">
        <f aca="false">+C$11+C$12*F47</f>
        <v>0.00233412241350392</v>
      </c>
      <c r="Q47" s="26" t="n">
        <f aca="false">+C47-15018.5</f>
        <v>18227.976</v>
      </c>
    </row>
    <row r="48" customFormat="false" ht="12.75" hidden="false" customHeight="false" outlineLevel="0" collapsed="false">
      <c r="A48" s="23" t="s">
        <v>43</v>
      </c>
      <c r="B48" s="24" t="s">
        <v>44</v>
      </c>
      <c r="C48" s="23" t="n">
        <v>34682.426</v>
      </c>
      <c r="E48" s="1" t="n">
        <f aca="false">+(C48-C$7)/C$8</f>
        <v>6861.0075840254</v>
      </c>
      <c r="F48" s="1" t="n">
        <f aca="false">ROUND(2*E48,0)/2</f>
        <v>6861</v>
      </c>
      <c r="G48" s="1" t="n">
        <f aca="false">+C48-(C$7+F48*C$8)</f>
        <v>0.00711320000118576</v>
      </c>
      <c r="H48" s="1" t="n">
        <f aca="false">G48</f>
        <v>0.00711320000118576</v>
      </c>
      <c r="O48" s="1" t="n">
        <f aca="false">+C$11+C$12*F48</f>
        <v>0.00475689536506944</v>
      </c>
      <c r="Q48" s="26" t="n">
        <f aca="false">+C48-15018.5</f>
        <v>19663.926</v>
      </c>
    </row>
    <row r="49" customFormat="false" ht="12.75" hidden="false" customHeight="false" outlineLevel="0" collapsed="false">
      <c r="A49" s="23" t="s">
        <v>43</v>
      </c>
      <c r="B49" s="24" t="s">
        <v>44</v>
      </c>
      <c r="C49" s="23" t="n">
        <v>35845.424</v>
      </c>
      <c r="E49" s="1" t="n">
        <f aca="false">+(C49-C$7)/C$8</f>
        <v>8100.98486137606</v>
      </c>
      <c r="F49" s="1" t="n">
        <f aca="false">ROUND(2*E49,0)/2</f>
        <v>8101</v>
      </c>
      <c r="G49" s="1" t="n">
        <f aca="false">+C49-(C$7+F49*C$8)</f>
        <v>-0.0141988000032143</v>
      </c>
      <c r="H49" s="1" t="n">
        <f aca="false">G49</f>
        <v>-0.0141988000032143</v>
      </c>
      <c r="O49" s="1" t="n">
        <f aca="false">+C$11+C$12*F49</f>
        <v>0.00671916738331977</v>
      </c>
      <c r="Q49" s="26" t="n">
        <f aca="false">+C49-15018.5</f>
        <v>20826.924</v>
      </c>
    </row>
    <row r="50" customFormat="false" ht="12.75" hidden="false" customHeight="false" outlineLevel="0" collapsed="false">
      <c r="A50" s="23" t="s">
        <v>43</v>
      </c>
      <c r="B50" s="24" t="s">
        <v>44</v>
      </c>
      <c r="C50" s="23" t="n">
        <v>35892.31</v>
      </c>
      <c r="E50" s="1" t="n">
        <f aca="false">+(C50-C$7)/C$8</f>
        <v>8150.9742634437</v>
      </c>
      <c r="F50" s="1" t="n">
        <f aca="false">ROUND(2*E50,0)/2</f>
        <v>8151</v>
      </c>
      <c r="G50" s="1" t="n">
        <f aca="false">+C50-(C$7+F50*C$8)</f>
        <v>-0.0241387999994913</v>
      </c>
      <c r="H50" s="1" t="n">
        <f aca="false">G50</f>
        <v>-0.0241387999994913</v>
      </c>
      <c r="O50" s="1" t="n">
        <f aca="false">+C$11+C$12*F50</f>
        <v>0.00679829125502341</v>
      </c>
      <c r="Q50" s="26" t="n">
        <f aca="false">+C50-15018.5</f>
        <v>20873.81</v>
      </c>
    </row>
    <row r="51" customFormat="false" ht="12.75" hidden="false" customHeight="false" outlineLevel="0" collapsed="false">
      <c r="A51" s="23" t="s">
        <v>43</v>
      </c>
      <c r="B51" s="24" t="s">
        <v>44</v>
      </c>
      <c r="C51" s="23" t="n">
        <v>35893.297</v>
      </c>
      <c r="E51" s="1" t="n">
        <f aca="false">+(C51-C$7)/C$8</f>
        <v>8152.02659334688</v>
      </c>
      <c r="F51" s="1" t="n">
        <f aca="false">ROUND(2*E51,0)/2</f>
        <v>8152</v>
      </c>
      <c r="G51" s="1" t="n">
        <f aca="false">+C51-(C$7+F51*C$8)</f>
        <v>0.0249423999994178</v>
      </c>
      <c r="H51" s="1" t="n">
        <f aca="false">G51</f>
        <v>0.0249423999994178</v>
      </c>
      <c r="O51" s="1" t="n">
        <f aca="false">+C$11+C$12*F51</f>
        <v>0.00679987373245749</v>
      </c>
      <c r="Q51" s="26" t="n">
        <f aca="false">+C51-15018.5</f>
        <v>20874.797</v>
      </c>
    </row>
    <row r="52" customFormat="false" ht="12.75" hidden="false" customHeight="false" outlineLevel="0" collapsed="false">
      <c r="A52" s="23" t="s">
        <v>43</v>
      </c>
      <c r="B52" s="24" t="s">
        <v>44</v>
      </c>
      <c r="C52" s="23" t="n">
        <v>36144.628</v>
      </c>
      <c r="E52" s="1" t="n">
        <f aca="false">+(C52-C$7)/C$8</f>
        <v>8419.99328726538</v>
      </c>
      <c r="F52" s="1" t="n">
        <f aca="false">ROUND(2*E52,0)/2</f>
        <v>8420</v>
      </c>
      <c r="G52" s="1" t="n">
        <f aca="false">+C52-(C$7+F52*C$8)</f>
        <v>-0.0062960000068415</v>
      </c>
      <c r="H52" s="1" t="n">
        <f aca="false">G52</f>
        <v>-0.0062960000068415</v>
      </c>
      <c r="O52" s="1" t="n">
        <f aca="false">+C$11+C$12*F52</f>
        <v>0.00722397768478901</v>
      </c>
      <c r="Q52" s="26" t="n">
        <f aca="false">+C52-15018.5</f>
        <v>21126.128</v>
      </c>
    </row>
    <row r="53" customFormat="false" ht="12.75" hidden="false" customHeight="false" outlineLevel="0" collapsed="false">
      <c r="A53" s="23" t="s">
        <v>46</v>
      </c>
      <c r="B53" s="24" t="s">
        <v>44</v>
      </c>
      <c r="C53" s="23" t="n">
        <v>48520.502</v>
      </c>
      <c r="E53" s="1" t="n">
        <f aca="false">+(C53-C$7)/C$8</f>
        <v>21615.0310666552</v>
      </c>
      <c r="F53" s="1" t="n">
        <f aca="false">ROUND(2*E53,0)/2</f>
        <v>21615</v>
      </c>
      <c r="G53" s="1" t="n">
        <f aca="false">+C53-(C$7+F53*C$8)</f>
        <v>0.0291379999980563</v>
      </c>
      <c r="H53" s="1" t="n">
        <f aca="false">G53</f>
        <v>0.0291379999980563</v>
      </c>
      <c r="O53" s="1" t="n">
        <f aca="false">+C$11+C$12*F53</f>
        <v>0.0281047674273802</v>
      </c>
      <c r="Q53" s="26" t="n">
        <f aca="false">+C53-15018.5</f>
        <v>33502.002</v>
      </c>
    </row>
    <row r="54" customFormat="false" ht="12.75" hidden="false" customHeight="false" outlineLevel="0" collapsed="false">
      <c r="A54" s="1" t="s">
        <v>47</v>
      </c>
      <c r="C54" s="25" t="n">
        <v>50850.302</v>
      </c>
      <c r="D54" s="25" t="n">
        <v>0.002</v>
      </c>
      <c r="E54" s="1" t="n">
        <f aca="false">+(C54-C$7)/C$8</f>
        <v>24099.0414095549</v>
      </c>
      <c r="F54" s="1" t="n">
        <f aca="false">ROUND(2*E54,0)/2</f>
        <v>24099</v>
      </c>
      <c r="G54" s="1" t="n">
        <f aca="false">+C54-(C$7+F54*C$8)</f>
        <v>0.0388388000064879</v>
      </c>
      <c r="I54" s="1" t="n">
        <f aca="false">G54</f>
        <v>0.0388388000064879</v>
      </c>
      <c r="O54" s="1" t="n">
        <f aca="false">+C$11+C$12*F54</f>
        <v>0.0320356413736171</v>
      </c>
      <c r="Q54" s="26" t="n">
        <f aca="false">+C54-15018.5</f>
        <v>35831.802</v>
      </c>
    </row>
    <row r="55" customFormat="false" ht="12.75" hidden="false" customHeight="false" outlineLevel="0" collapsed="false">
      <c r="A55" s="23" t="s">
        <v>48</v>
      </c>
      <c r="B55" s="24" t="s">
        <v>44</v>
      </c>
      <c r="C55" s="23" t="n">
        <v>52193.388</v>
      </c>
      <c r="E55" s="1" t="n">
        <f aca="false">+(C55-C$7)/C$8</f>
        <v>25531.026779717</v>
      </c>
      <c r="F55" s="1" t="n">
        <f aca="false">ROUND(2*E55,0)/2</f>
        <v>25531</v>
      </c>
      <c r="G55" s="1" t="n">
        <f aca="false">+C55-(C$7+F55*C$8)</f>
        <v>0.025117199998931</v>
      </c>
      <c r="I55" s="1" t="n">
        <f aca="false">G55</f>
        <v>0.025117199998931</v>
      </c>
      <c r="O55" s="1" t="n">
        <f aca="false">+C$11+C$12*F55</f>
        <v>0.0343017490592094</v>
      </c>
      <c r="Q55" s="26" t="n">
        <f aca="false">+C55-15018.5</f>
        <v>37174.888</v>
      </c>
    </row>
    <row r="56" customFormat="false" ht="12.75" hidden="false" customHeight="false" outlineLevel="0" collapsed="false">
      <c r="A56" s="27" t="s">
        <v>49</v>
      </c>
      <c r="B56" s="28"/>
      <c r="C56" s="29" t="n">
        <v>52931.5399</v>
      </c>
      <c r="D56" s="29" t="n">
        <v>0.0004</v>
      </c>
      <c r="E56" s="1" t="n">
        <f aca="false">+(C56-C$7)/C$8</f>
        <v>26318.0372330739</v>
      </c>
      <c r="F56" s="1" t="n">
        <f aca="false">ROUND(2*E56,0)/2</f>
        <v>26318</v>
      </c>
      <c r="G56" s="1" t="n">
        <f aca="false">+C56-(C$7+F56*C$8)</f>
        <v>0.0349216000031447</v>
      </c>
      <c r="J56" s="1" t="n">
        <f aca="false">G56</f>
        <v>0.0349216000031447</v>
      </c>
      <c r="O56" s="1" t="n">
        <f aca="false">+C$11+C$12*F56</f>
        <v>0.0355471587998248</v>
      </c>
      <c r="Q56" s="26" t="n">
        <f aca="false">+C56-15018.5</f>
        <v>37913.0399</v>
      </c>
    </row>
    <row r="57" customFormat="false" ht="12.75" hidden="false" customHeight="false" outlineLevel="0" collapsed="false">
      <c r="A57" s="3" t="s">
        <v>50</v>
      </c>
      <c r="C57" s="30" t="n">
        <v>52973.744</v>
      </c>
      <c r="D57" s="25" t="n">
        <v>0.0004</v>
      </c>
      <c r="E57" s="1" t="n">
        <f aca="false">+(C57-C$7)/C$8</f>
        <v>26363.0348384103</v>
      </c>
      <c r="F57" s="1" t="n">
        <f aca="false">ROUND(2*E57,0)/2</f>
        <v>26363</v>
      </c>
      <c r="G57" s="1" t="n">
        <f aca="false">+C57-(C$7+F57*C$8)</f>
        <v>0.032675599992217</v>
      </c>
      <c r="K57" s="1" t="n">
        <f aca="false">G57</f>
        <v>0.032675599992217</v>
      </c>
      <c r="O57" s="1" t="n">
        <f aca="false">+C$11+C$12*F57</f>
        <v>0.0356183702843581</v>
      </c>
      <c r="Q57" s="26" t="n">
        <f aca="false">+C57-15018.5</f>
        <v>37955.244</v>
      </c>
      <c r="AA57" s="1" t="n">
        <v>31</v>
      </c>
      <c r="AC57" s="1" t="s">
        <v>51</v>
      </c>
      <c r="AE57" s="1" t="s">
        <v>52</v>
      </c>
    </row>
    <row r="58" customFormat="false" ht="12.75" hidden="false" customHeight="false" outlineLevel="0" collapsed="false">
      <c r="A58" s="27" t="s">
        <v>53</v>
      </c>
      <c r="B58" s="31"/>
      <c r="C58" s="25" t="n">
        <v>53447.4032</v>
      </c>
      <c r="D58" s="25" t="n">
        <v>0.0097</v>
      </c>
      <c r="E58" s="1" t="n">
        <f aca="false">+(C58-C$7)/C$8</f>
        <v>26868.0457199493</v>
      </c>
      <c r="F58" s="1" t="n">
        <f aca="false">ROUND(2*E58,0)/2</f>
        <v>26868</v>
      </c>
      <c r="G58" s="1" t="n">
        <f aca="false">+C58-(C$7+F58*C$8)</f>
        <v>0.042881599998509</v>
      </c>
      <c r="J58" s="1" t="n">
        <f aca="false">G58</f>
        <v>0.042881599998509</v>
      </c>
      <c r="O58" s="1" t="n">
        <f aca="false">+C$11+C$12*F58</f>
        <v>0.0364175213885648</v>
      </c>
      <c r="Q58" s="26" t="n">
        <f aca="false">+C58-15018.5</f>
        <v>38428.9032</v>
      </c>
      <c r="R58" s="1" t="s">
        <v>34</v>
      </c>
      <c r="U58" s="11"/>
    </row>
    <row r="59" customFormat="false" ht="12.75" hidden="false" customHeight="false" outlineLevel="0" collapsed="false">
      <c r="A59" s="32" t="s">
        <v>54</v>
      </c>
      <c r="B59" s="33"/>
      <c r="C59" s="32" t="n">
        <v>53751.2817</v>
      </c>
      <c r="D59" s="32" t="n">
        <v>0.0005</v>
      </c>
      <c r="E59" s="1" t="n">
        <f aca="false">+(C59-C$7)/C$8</f>
        <v>27192.0380527611</v>
      </c>
      <c r="F59" s="1" t="n">
        <f aca="false">ROUND(2*E59,0)/2</f>
        <v>27192</v>
      </c>
      <c r="G59" s="1" t="n">
        <f aca="false">+C59-(C$7+F59*C$8)</f>
        <v>0.0356904000000213</v>
      </c>
      <c r="J59" s="1" t="n">
        <f aca="false">G59</f>
        <v>0.0356904000000213</v>
      </c>
      <c r="O59" s="1" t="n">
        <f aca="false">+C$11+C$12*F59</f>
        <v>0.0369302440772044</v>
      </c>
      <c r="Q59" s="26" t="n">
        <f aca="false">+C59-15018.5</f>
        <v>38732.7817</v>
      </c>
    </row>
    <row r="60" customFormat="false" ht="12.75" hidden="false" customHeight="false" outlineLevel="0" collapsed="false">
      <c r="A60" s="32" t="s">
        <v>55</v>
      </c>
      <c r="B60" s="34" t="s">
        <v>44</v>
      </c>
      <c r="C60" s="32" t="n">
        <v>54173.353</v>
      </c>
      <c r="D60" s="32" t="n">
        <v>0.0003</v>
      </c>
      <c r="E60" s="1" t="n">
        <f aca="false">+(C60-C$7)/C$8</f>
        <v>27642.0464116936</v>
      </c>
      <c r="F60" s="1" t="n">
        <f aca="false">ROUND(2*E60,0)/2</f>
        <v>27642</v>
      </c>
      <c r="G60" s="1" t="n">
        <f aca="false">+C60-(C$7+F60*C$8)</f>
        <v>0.0435303999984171</v>
      </c>
      <c r="J60" s="1" t="n">
        <f aca="false">G60</f>
        <v>0.0435303999984171</v>
      </c>
      <c r="O60" s="1" t="n">
        <f aca="false">+C$11+C$12*F60</f>
        <v>0.0376423589225372</v>
      </c>
      <c r="Q60" s="26" t="n">
        <f aca="false">+C60-15018.5</f>
        <v>39154.853</v>
      </c>
    </row>
    <row r="61" customFormat="false" ht="12.75" hidden="false" customHeight="false" outlineLevel="0" collapsed="false">
      <c r="A61" s="32" t="s">
        <v>56</v>
      </c>
      <c r="B61" s="34" t="s">
        <v>44</v>
      </c>
      <c r="C61" s="32" t="n">
        <v>54832.7045</v>
      </c>
      <c r="D61" s="32" t="n">
        <v>0.0012</v>
      </c>
      <c r="E61" s="1" t="n">
        <f aca="false">+(C61-C$7)/C$8</f>
        <v>28345.0406367801</v>
      </c>
      <c r="F61" s="1" t="n">
        <f aca="false">ROUND(2*E61,0)/2</f>
        <v>28345</v>
      </c>
      <c r="G61" s="1" t="n">
        <f aca="false">+C61-(C$7+F61*C$8)</f>
        <v>0.038114000002679</v>
      </c>
      <c r="K61" s="1" t="n">
        <f aca="false">G61</f>
        <v>0.038114000002679</v>
      </c>
      <c r="O61" s="1" t="n">
        <f aca="false">+C$11+C$12*F61</f>
        <v>0.0387548405586904</v>
      </c>
      <c r="Q61" s="26" t="n">
        <f aca="false">+C61-15018.5</f>
        <v>39814.2045</v>
      </c>
    </row>
    <row r="62" customFormat="false" ht="12.75" hidden="false" customHeight="false" outlineLevel="0" collapsed="false">
      <c r="A62" s="35" t="s">
        <v>57</v>
      </c>
      <c r="B62" s="36" t="s">
        <v>44</v>
      </c>
      <c r="C62" s="35" t="n">
        <v>54849.5927</v>
      </c>
      <c r="D62" s="35" t="n">
        <v>0.0001</v>
      </c>
      <c r="E62" s="1" t="n">
        <f aca="false">+(C62-C$7)/C$8</f>
        <v>28363.0466731235</v>
      </c>
      <c r="F62" s="1" t="n">
        <f aca="false">ROUND(2*E62,0)/2</f>
        <v>28363</v>
      </c>
      <c r="G62" s="1" t="n">
        <f aca="false">+C62-(C$7+F62*C$8)</f>
        <v>0.0437755999955698</v>
      </c>
      <c r="K62" s="1" t="n">
        <f aca="false">G62</f>
        <v>0.0437755999955698</v>
      </c>
      <c r="O62" s="1" t="n">
        <f aca="false">+C$11+C$12*F62</f>
        <v>0.0387833251525037</v>
      </c>
      <c r="Q62" s="26" t="n">
        <f aca="false">+C62-15018.5</f>
        <v>39831.0927</v>
      </c>
    </row>
    <row r="63" customFormat="false" ht="12.75" hidden="false" customHeight="false" outlineLevel="0" collapsed="false">
      <c r="A63" s="35" t="s">
        <v>58</v>
      </c>
      <c r="B63" s="36" t="s">
        <v>44</v>
      </c>
      <c r="C63" s="35" t="n">
        <v>55240.7018</v>
      </c>
      <c r="D63" s="35" t="n">
        <v>0.0003</v>
      </c>
      <c r="E63" s="1" t="n">
        <f aca="false">+(C63-C$7)/C$8</f>
        <v>28780.0434323312</v>
      </c>
      <c r="F63" s="1" t="n">
        <f aca="false">ROUND(2*E63,0)/2</f>
        <v>28780</v>
      </c>
      <c r="G63" s="1" t="n">
        <f aca="false">+C63-(C$7+F63*C$8)</f>
        <v>0.0407360000026529</v>
      </c>
      <c r="K63" s="1" t="n">
        <f aca="false">G63</f>
        <v>0.0407360000026529</v>
      </c>
      <c r="O63" s="1" t="n">
        <f aca="false">+C$11+C$12*F63</f>
        <v>0.0394432182425121</v>
      </c>
      <c r="Q63" s="26" t="n">
        <f aca="false">+C63-15018.5</f>
        <v>40222.2018</v>
      </c>
    </row>
    <row r="64" customFormat="false" ht="12.75" hidden="false" customHeight="false" outlineLevel="0" collapsed="false">
      <c r="A64" s="35" t="s">
        <v>59</v>
      </c>
      <c r="B64" s="36" t="s">
        <v>44</v>
      </c>
      <c r="C64" s="35" t="n">
        <v>55572.7234</v>
      </c>
      <c r="D64" s="35" t="n">
        <v>0.0003</v>
      </c>
      <c r="E64" s="1" t="n">
        <f aca="false">+(C64-C$7)/C$8</f>
        <v>29134.0416675729</v>
      </c>
      <c r="F64" s="1" t="n">
        <f aca="false">ROUND(2*E64,0)/2</f>
        <v>29134</v>
      </c>
      <c r="G64" s="1" t="n">
        <f aca="false">+C64-(C$7+F64*C$8)</f>
        <v>0.039080800001102</v>
      </c>
      <c r="K64" s="1" t="n">
        <f aca="false">G64</f>
        <v>0.039080800001102</v>
      </c>
      <c r="O64" s="1" t="n">
        <f aca="false">+C$11+C$12*F64</f>
        <v>0.0400034152541739</v>
      </c>
      <c r="Q64" s="26" t="n">
        <f aca="false">+C64-15018.5</f>
        <v>40554.2234</v>
      </c>
    </row>
    <row r="65" customFormat="false" ht="12.75" hidden="false" customHeight="false" outlineLevel="0" collapsed="false">
      <c r="A65" s="37" t="s">
        <v>60</v>
      </c>
      <c r="B65" s="34" t="s">
        <v>44</v>
      </c>
      <c r="C65" s="32" t="n">
        <v>56298.6703</v>
      </c>
      <c r="D65" s="32" t="n">
        <v>0.0002</v>
      </c>
      <c r="E65" s="1" t="n">
        <f aca="false">+(C65-C$7)/C$8</f>
        <v>29908.0392673651</v>
      </c>
      <c r="F65" s="1" t="n">
        <f aca="false">ROUND(2*E65,0)/2</f>
        <v>29908</v>
      </c>
      <c r="G65" s="1" t="n">
        <f aca="false">+C65-(C$7+F65*C$8)</f>
        <v>0.0368295999942347</v>
      </c>
      <c r="K65" s="1" t="n">
        <f aca="false">G65</f>
        <v>0.0368295999942347</v>
      </c>
      <c r="O65" s="1" t="n">
        <f aca="false">+C$11+C$12*F65</f>
        <v>0.0412282527881463</v>
      </c>
      <c r="Q65" s="26" t="n">
        <f aca="false">+C65-15018.5</f>
        <v>41280.1703</v>
      </c>
    </row>
    <row r="66" customFormat="false" ht="12.75" hidden="false" customHeight="false" outlineLevel="0" collapsed="false">
      <c r="A66" s="32" t="s">
        <v>61</v>
      </c>
      <c r="B66" s="34" t="s">
        <v>44</v>
      </c>
      <c r="C66" s="32" t="n">
        <v>56334.3109</v>
      </c>
      <c r="D66" s="32" t="n">
        <v>0.0035</v>
      </c>
      <c r="E66" s="1" t="n">
        <f aca="false">+(C66-C$7)/C$8</f>
        <v>29946.0389321549</v>
      </c>
      <c r="F66" s="1" t="n">
        <f aca="false">ROUND(2*E66,0)/2</f>
        <v>29946</v>
      </c>
      <c r="G66" s="1" t="n">
        <f aca="false">+C66-(C$7+F66*C$8)</f>
        <v>0.0365151999940281</v>
      </c>
      <c r="J66" s="1" t="n">
        <f aca="false">G66</f>
        <v>0.0365151999940281</v>
      </c>
      <c r="O66" s="1" t="n">
        <f aca="false">+C$11+C$12*F66</f>
        <v>0.0412883869306411</v>
      </c>
      <c r="Q66" s="26" t="n">
        <f aca="false">+C66-15018.5</f>
        <v>41315.8109</v>
      </c>
    </row>
    <row r="67" customFormat="false" ht="12.75" hidden="false" customHeight="false" outlineLevel="0" collapsed="false">
      <c r="A67" s="38" t="s">
        <v>62</v>
      </c>
      <c r="B67" s="39"/>
      <c r="C67" s="38" t="n">
        <v>56935.5168</v>
      </c>
      <c r="D67" s="38" t="n">
        <v>0.0004</v>
      </c>
      <c r="E67" s="1" t="n">
        <f aca="false">+(C67-C$7)/C$8</f>
        <v>30587.0388779924</v>
      </c>
      <c r="F67" s="1" t="n">
        <f aca="false">ROUND(2*E67,0)/2</f>
        <v>30587</v>
      </c>
      <c r="G67" s="1" t="n">
        <f aca="false">+C67-(C$7+F67*C$8)</f>
        <v>0.0364643999928376</v>
      </c>
      <c r="J67" s="1" t="n">
        <f aca="false">G67</f>
        <v>0.0364643999928376</v>
      </c>
      <c r="O67" s="1" t="n">
        <f aca="false">+C$11+C$12*F67</f>
        <v>0.0423027549658817</v>
      </c>
      <c r="Q67" s="26" t="n">
        <f aca="false">+C67-15018.5</f>
        <v>41917.0168</v>
      </c>
    </row>
    <row r="68" customFormat="false" ht="12.75" hidden="false" customHeight="false" outlineLevel="0" collapsed="false">
      <c r="A68" s="40" t="s">
        <v>63</v>
      </c>
      <c r="B68" s="41" t="s">
        <v>44</v>
      </c>
      <c r="C68" s="40" t="n">
        <v>58423.0690000001</v>
      </c>
      <c r="D68" s="40" t="s">
        <v>15</v>
      </c>
      <c r="E68" s="1" t="n">
        <f aca="false">+(C68-C$7)/C$8</f>
        <v>32173.0527205555</v>
      </c>
      <c r="F68" s="1" t="n">
        <f aca="false">ROUND(2*E68,0)/2</f>
        <v>32173</v>
      </c>
      <c r="G68" s="1" t="n">
        <f aca="false">+C68-(C$7+F68*C$8)</f>
        <v>0.049447600133135</v>
      </c>
      <c r="I68" s="1" t="n">
        <f aca="false">G68</f>
        <v>0.049447600133135</v>
      </c>
      <c r="O68" s="1" t="n">
        <f aca="false">+C$11+C$12*F68</f>
        <v>0.0448125641763213</v>
      </c>
      <c r="Q68" s="26" t="n">
        <f aca="false">+C68-15018.5</f>
        <v>43404.5690000001</v>
      </c>
    </row>
    <row r="69" customFormat="false" ht="12.75" hidden="false" customHeight="false" outlineLevel="0" collapsed="false">
      <c r="A69" s="42" t="s">
        <v>64</v>
      </c>
      <c r="B69" s="43" t="s">
        <v>44</v>
      </c>
      <c r="C69" s="44" t="n">
        <v>57755.2699799999</v>
      </c>
      <c r="D69" s="44" t="n">
        <v>0.0004</v>
      </c>
      <c r="E69" s="1" t="n">
        <f aca="false">+(C69-C$7)/C$8</f>
        <v>31461.0518309259</v>
      </c>
      <c r="F69" s="1" t="n">
        <f aca="false">ROUND(2*E69,0)/2</f>
        <v>31461</v>
      </c>
      <c r="G69" s="1" t="n">
        <f aca="false">+C69-(C$7+F69*C$8)</f>
        <v>0.0486131998623023</v>
      </c>
      <c r="I69" s="1" t="n">
        <f aca="false">G69</f>
        <v>0.0486131998623023</v>
      </c>
      <c r="O69" s="1" t="n">
        <f aca="false">+C$11+C$12*F69</f>
        <v>0.0436858402432614</v>
      </c>
      <c r="Q69" s="26" t="n">
        <f aca="false">+C69-15018.5</f>
        <v>42736.76997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5</v>
      </c>
      <c r="I1" s="46" t="s">
        <v>66</v>
      </c>
      <c r="J1" s="47" t="s">
        <v>35</v>
      </c>
    </row>
    <row r="2" customFormat="false" ht="12.75" hidden="false" customHeight="false" outlineLevel="0" collapsed="false">
      <c r="I2" s="48" t="s">
        <v>67</v>
      </c>
      <c r="J2" s="49" t="s">
        <v>34</v>
      </c>
    </row>
    <row r="3" customFormat="false" ht="12.75" hidden="false" customHeight="false" outlineLevel="0" collapsed="false">
      <c r="A3" s="50" t="s">
        <v>68</v>
      </c>
      <c r="I3" s="48" t="s">
        <v>69</v>
      </c>
      <c r="J3" s="49" t="s">
        <v>32</v>
      </c>
    </row>
    <row r="4" customFormat="false" ht="12.75" hidden="false" customHeight="false" outlineLevel="0" collapsed="false">
      <c r="I4" s="48" t="s">
        <v>70</v>
      </c>
      <c r="J4" s="49" t="s">
        <v>32</v>
      </c>
    </row>
    <row r="5" customFormat="false" ht="12.75" hidden="false" customHeight="false" outlineLevel="0" collapsed="false">
      <c r="I5" s="51" t="s">
        <v>71</v>
      </c>
      <c r="J5" s="52" t="s">
        <v>33</v>
      </c>
    </row>
    <row r="11" customFormat="false" ht="12.75" hidden="false" customHeight="true" outlineLevel="0" collapsed="false">
      <c r="A11" s="25" t="str">
        <f aca="false">P11</f>
        <v> BBS 117 </v>
      </c>
      <c r="B11" s="14" t="str">
        <f aca="false">IF(H11=INT(H11),"I","II")</f>
        <v>I</v>
      </c>
      <c r="C11" s="25" t="n">
        <f aca="false">1*G11</f>
        <v>50850.302</v>
      </c>
      <c r="D11" s="0" t="str">
        <f aca="false">VLOOKUP(F11,I$1:J$5,2,FALSE())</f>
        <v>vis</v>
      </c>
      <c r="E11" s="0" t="n">
        <f aca="false">VLOOKUP(C11,Active!C$21:E$973,3,FALSE())</f>
        <v>24099.0414095549</v>
      </c>
      <c r="F11" s="14" t="s">
        <v>71</v>
      </c>
      <c r="G11" s="0" t="str">
        <f aca="false">MID(I11,3,LEN(I11)-3)</f>
        <v>50850.302</v>
      </c>
      <c r="H11" s="25" t="n">
        <f aca="false">1*K11</f>
        <v>24099</v>
      </c>
      <c r="I11" s="53" t="s">
        <v>72</v>
      </c>
      <c r="J11" s="54" t="s">
        <v>73</v>
      </c>
      <c r="K11" s="53" t="n">
        <v>24099</v>
      </c>
      <c r="L11" s="53" t="s">
        <v>74</v>
      </c>
      <c r="M11" s="54" t="s">
        <v>75</v>
      </c>
      <c r="N11" s="54" t="s">
        <v>76</v>
      </c>
      <c r="O11" s="55" t="s">
        <v>77</v>
      </c>
      <c r="P11" s="55" t="s">
        <v>78</v>
      </c>
    </row>
    <row r="12" customFormat="false" ht="12.75" hidden="false" customHeight="true" outlineLevel="0" collapsed="false">
      <c r="A12" s="25" t="str">
        <f aca="false">P12</f>
        <v>BAVM 172 </v>
      </c>
      <c r="B12" s="14" t="str">
        <f aca="false">IF(H12=INT(H12),"I","II")</f>
        <v>I</v>
      </c>
      <c r="C12" s="25" t="n">
        <f aca="false">1*G12</f>
        <v>52931.5399</v>
      </c>
      <c r="D12" s="0" t="str">
        <f aca="false">VLOOKUP(F12,I$1:J$5,2,FALSE())</f>
        <v>vis</v>
      </c>
      <c r="E12" s="0" t="n">
        <f aca="false">VLOOKUP(C12,Active!C$21:E$973,3,FALSE())</f>
        <v>26318.0372330739</v>
      </c>
      <c r="F12" s="14" t="s">
        <v>71</v>
      </c>
      <c r="G12" s="0" t="str">
        <f aca="false">MID(I12,3,LEN(I12)-3)</f>
        <v>52931.5399</v>
      </c>
      <c r="H12" s="25" t="n">
        <f aca="false">1*K12</f>
        <v>26318</v>
      </c>
      <c r="I12" s="53" t="s">
        <v>79</v>
      </c>
      <c r="J12" s="54" t="s">
        <v>80</v>
      </c>
      <c r="K12" s="53" t="n">
        <v>26318</v>
      </c>
      <c r="L12" s="53" t="s">
        <v>81</v>
      </c>
      <c r="M12" s="54" t="s">
        <v>75</v>
      </c>
      <c r="N12" s="54" t="s">
        <v>82</v>
      </c>
      <c r="O12" s="55" t="s">
        <v>83</v>
      </c>
      <c r="P12" s="56" t="s">
        <v>84</v>
      </c>
    </row>
    <row r="13" customFormat="false" ht="12.75" hidden="false" customHeight="true" outlineLevel="0" collapsed="false">
      <c r="A13" s="25" t="str">
        <f aca="false">P13</f>
        <v>IBVS 5493 </v>
      </c>
      <c r="B13" s="14" t="str">
        <f aca="false">IF(H13=INT(H13),"I","II")</f>
        <v>I</v>
      </c>
      <c r="C13" s="25" t="n">
        <f aca="false">1*G13</f>
        <v>52973.744</v>
      </c>
      <c r="D13" s="0" t="str">
        <f aca="false">VLOOKUP(F13,I$1:J$5,2,FALSE())</f>
        <v>vis</v>
      </c>
      <c r="E13" s="0" t="n">
        <f aca="false">VLOOKUP(C13,Active!C$21:E$973,3,FALSE())</f>
        <v>26363.0348384103</v>
      </c>
      <c r="F13" s="14" t="s">
        <v>71</v>
      </c>
      <c r="G13" s="0" t="str">
        <f aca="false">MID(I13,3,LEN(I13)-3)</f>
        <v>52973.744</v>
      </c>
      <c r="H13" s="25" t="n">
        <f aca="false">1*K13</f>
        <v>26363</v>
      </c>
      <c r="I13" s="53" t="s">
        <v>85</v>
      </c>
      <c r="J13" s="54" t="s">
        <v>86</v>
      </c>
      <c r="K13" s="53" t="s">
        <v>87</v>
      </c>
      <c r="L13" s="53" t="s">
        <v>88</v>
      </c>
      <c r="M13" s="54" t="s">
        <v>75</v>
      </c>
      <c r="N13" s="54" t="s">
        <v>76</v>
      </c>
      <c r="O13" s="55" t="s">
        <v>89</v>
      </c>
      <c r="P13" s="56" t="s">
        <v>90</v>
      </c>
    </row>
    <row r="14" customFormat="false" ht="12.75" hidden="false" customHeight="true" outlineLevel="0" collapsed="false">
      <c r="A14" s="25" t="str">
        <f aca="false">P14</f>
        <v>BAVM 173 </v>
      </c>
      <c r="B14" s="14" t="str">
        <f aca="false">IF(H14=INT(H14),"I","II")</f>
        <v>I</v>
      </c>
      <c r="C14" s="25" t="n">
        <f aca="false">1*G14</f>
        <v>53447.4032</v>
      </c>
      <c r="D14" s="0" t="str">
        <f aca="false">VLOOKUP(F14,I$1:J$5,2,FALSE())</f>
        <v>vis</v>
      </c>
      <c r="E14" s="0" t="n">
        <f aca="false">VLOOKUP(C14,Active!C$21:E$973,3,FALSE())</f>
        <v>26868.0457199493</v>
      </c>
      <c r="F14" s="14" t="s">
        <v>71</v>
      </c>
      <c r="G14" s="0" t="str">
        <f aca="false">MID(I14,3,LEN(I14)-3)</f>
        <v>53447.4032</v>
      </c>
      <c r="H14" s="25" t="n">
        <f aca="false">1*K14</f>
        <v>26868</v>
      </c>
      <c r="I14" s="53" t="s">
        <v>91</v>
      </c>
      <c r="J14" s="54" t="s">
        <v>92</v>
      </c>
      <c r="K14" s="53" t="s">
        <v>93</v>
      </c>
      <c r="L14" s="53" t="s">
        <v>94</v>
      </c>
      <c r="M14" s="54" t="s">
        <v>75</v>
      </c>
      <c r="N14" s="54" t="s">
        <v>95</v>
      </c>
      <c r="O14" s="55" t="s">
        <v>96</v>
      </c>
      <c r="P14" s="56" t="s">
        <v>97</v>
      </c>
    </row>
    <row r="15" customFormat="false" ht="12.75" hidden="false" customHeight="true" outlineLevel="0" collapsed="false">
      <c r="A15" s="25" t="str">
        <f aca="false">P15</f>
        <v>BAVM 186 </v>
      </c>
      <c r="B15" s="14" t="str">
        <f aca="false">IF(H15=INT(H15),"I","II")</f>
        <v>I</v>
      </c>
      <c r="C15" s="25" t="n">
        <f aca="false">1*G15</f>
        <v>53751.2817</v>
      </c>
      <c r="D15" s="0" t="str">
        <f aca="false">VLOOKUP(F15,I$1:J$5,2,FALSE())</f>
        <v>vis</v>
      </c>
      <c r="E15" s="0" t="n">
        <f aca="false">VLOOKUP(C15,Active!C$21:E$973,3,FALSE())</f>
        <v>27192.0380527611</v>
      </c>
      <c r="F15" s="14" t="s">
        <v>71</v>
      </c>
      <c r="G15" s="0" t="str">
        <f aca="false">MID(I15,3,LEN(I15)-3)</f>
        <v>53751.2817</v>
      </c>
      <c r="H15" s="25" t="n">
        <f aca="false">1*K15</f>
        <v>27192</v>
      </c>
      <c r="I15" s="53" t="s">
        <v>98</v>
      </c>
      <c r="J15" s="54" t="s">
        <v>99</v>
      </c>
      <c r="K15" s="53" t="s">
        <v>100</v>
      </c>
      <c r="L15" s="53" t="s">
        <v>101</v>
      </c>
      <c r="M15" s="54" t="s">
        <v>102</v>
      </c>
      <c r="N15" s="54" t="s">
        <v>82</v>
      </c>
      <c r="O15" s="55" t="s">
        <v>103</v>
      </c>
      <c r="P15" s="56" t="s">
        <v>104</v>
      </c>
    </row>
    <row r="16" customFormat="false" ht="12.75" hidden="false" customHeight="true" outlineLevel="0" collapsed="false">
      <c r="A16" s="25" t="str">
        <f aca="false">P16</f>
        <v>BAVM 201 </v>
      </c>
      <c r="B16" s="14" t="str">
        <f aca="false">IF(H16=INT(H16),"I","II")</f>
        <v>I</v>
      </c>
      <c r="C16" s="25" t="n">
        <f aca="false">1*G16</f>
        <v>54173.353</v>
      </c>
      <c r="D16" s="0" t="str">
        <f aca="false">VLOOKUP(F16,I$1:J$5,2,FALSE())</f>
        <v>vis</v>
      </c>
      <c r="E16" s="0" t="n">
        <f aca="false">VLOOKUP(C16,Active!C$21:E$973,3,FALSE())</f>
        <v>27642.0464116936</v>
      </c>
      <c r="F16" s="14" t="s">
        <v>71</v>
      </c>
      <c r="G16" s="0" t="str">
        <f aca="false">MID(I16,3,LEN(I16)-3)</f>
        <v>54173.3530</v>
      </c>
      <c r="H16" s="25" t="n">
        <f aca="false">1*K16</f>
        <v>27642</v>
      </c>
      <c r="I16" s="53" t="s">
        <v>105</v>
      </c>
      <c r="J16" s="54" t="s">
        <v>106</v>
      </c>
      <c r="K16" s="53" t="s">
        <v>107</v>
      </c>
      <c r="L16" s="53" t="s">
        <v>108</v>
      </c>
      <c r="M16" s="54" t="s">
        <v>102</v>
      </c>
      <c r="N16" s="54" t="s">
        <v>82</v>
      </c>
      <c r="O16" s="55" t="s">
        <v>109</v>
      </c>
      <c r="P16" s="56" t="s">
        <v>110</v>
      </c>
    </row>
    <row r="17" customFormat="false" ht="12.75" hidden="false" customHeight="true" outlineLevel="0" collapsed="false">
      <c r="A17" s="25" t="str">
        <f aca="false">P17</f>
        <v>IBVS 5871 </v>
      </c>
      <c r="B17" s="14" t="str">
        <f aca="false">IF(H17=INT(H17),"I","II")</f>
        <v>I</v>
      </c>
      <c r="C17" s="25" t="n">
        <f aca="false">1*G17</f>
        <v>54832.7045</v>
      </c>
      <c r="D17" s="0" t="str">
        <f aca="false">VLOOKUP(F17,I$1:J$5,2,FALSE())</f>
        <v>vis</v>
      </c>
      <c r="E17" s="0" t="n">
        <f aca="false">VLOOKUP(C17,Active!C$21:E$973,3,FALSE())</f>
        <v>28345.0406367801</v>
      </c>
      <c r="F17" s="14" t="s">
        <v>71</v>
      </c>
      <c r="G17" s="0" t="str">
        <f aca="false">MID(I17,3,LEN(I17)-3)</f>
        <v>54832.7045</v>
      </c>
      <c r="H17" s="25" t="n">
        <f aca="false">1*K17</f>
        <v>28345</v>
      </c>
      <c r="I17" s="53" t="s">
        <v>111</v>
      </c>
      <c r="J17" s="54" t="s">
        <v>112</v>
      </c>
      <c r="K17" s="53" t="s">
        <v>113</v>
      </c>
      <c r="L17" s="53" t="s">
        <v>114</v>
      </c>
      <c r="M17" s="54" t="s">
        <v>102</v>
      </c>
      <c r="N17" s="54" t="s">
        <v>71</v>
      </c>
      <c r="O17" s="55" t="s">
        <v>115</v>
      </c>
      <c r="P17" s="56" t="s">
        <v>116</v>
      </c>
    </row>
    <row r="18" customFormat="false" ht="12.75" hidden="false" customHeight="true" outlineLevel="0" collapsed="false">
      <c r="A18" s="25" t="str">
        <f aca="false">P18</f>
        <v>IBVS 5938 </v>
      </c>
      <c r="B18" s="14" t="str">
        <f aca="false">IF(H18=INT(H18),"I","II")</f>
        <v>I</v>
      </c>
      <c r="C18" s="25" t="n">
        <f aca="false">1*G18</f>
        <v>54849.5927</v>
      </c>
      <c r="D18" s="0" t="str">
        <f aca="false">VLOOKUP(F18,I$1:J$5,2,FALSE())</f>
        <v>vis</v>
      </c>
      <c r="E18" s="0" t="n">
        <f aca="false">VLOOKUP(C18,Active!C$21:E$973,3,FALSE())</f>
        <v>28363.0466731235</v>
      </c>
      <c r="F18" s="14" t="s">
        <v>71</v>
      </c>
      <c r="G18" s="0" t="str">
        <f aca="false">MID(I18,3,LEN(I18)-3)</f>
        <v>54849.5927</v>
      </c>
      <c r="H18" s="25" t="n">
        <f aca="false">1*K18</f>
        <v>28363</v>
      </c>
      <c r="I18" s="53" t="s">
        <v>117</v>
      </c>
      <c r="J18" s="54" t="s">
        <v>118</v>
      </c>
      <c r="K18" s="53" t="s">
        <v>119</v>
      </c>
      <c r="L18" s="53" t="s">
        <v>120</v>
      </c>
      <c r="M18" s="54" t="s">
        <v>102</v>
      </c>
      <c r="N18" s="54" t="s">
        <v>71</v>
      </c>
      <c r="O18" s="55" t="s">
        <v>121</v>
      </c>
      <c r="P18" s="56" t="s">
        <v>122</v>
      </c>
    </row>
    <row r="19" customFormat="false" ht="12.75" hidden="false" customHeight="true" outlineLevel="0" collapsed="false">
      <c r="A19" s="25" t="str">
        <f aca="false">P19</f>
        <v>IBVS 5945 </v>
      </c>
      <c r="B19" s="14" t="str">
        <f aca="false">IF(H19=INT(H19),"I","II")</f>
        <v>I</v>
      </c>
      <c r="C19" s="25" t="n">
        <f aca="false">1*G19</f>
        <v>55240.7018</v>
      </c>
      <c r="D19" s="0" t="str">
        <f aca="false">VLOOKUP(F19,I$1:J$5,2,FALSE())</f>
        <v>vis</v>
      </c>
      <c r="E19" s="0" t="n">
        <f aca="false">VLOOKUP(C19,Active!C$21:E$973,3,FALSE())</f>
        <v>28780.0434323312</v>
      </c>
      <c r="F19" s="14" t="s">
        <v>71</v>
      </c>
      <c r="G19" s="0" t="str">
        <f aca="false">MID(I19,3,LEN(I19)-3)</f>
        <v>55240.7018</v>
      </c>
      <c r="H19" s="25" t="n">
        <f aca="false">1*K19</f>
        <v>28780</v>
      </c>
      <c r="I19" s="53" t="s">
        <v>123</v>
      </c>
      <c r="J19" s="54" t="s">
        <v>124</v>
      </c>
      <c r="K19" s="53" t="s">
        <v>125</v>
      </c>
      <c r="L19" s="53" t="s">
        <v>126</v>
      </c>
      <c r="M19" s="54" t="s">
        <v>102</v>
      </c>
      <c r="N19" s="54" t="s">
        <v>71</v>
      </c>
      <c r="O19" s="55" t="s">
        <v>115</v>
      </c>
      <c r="P19" s="56" t="s">
        <v>127</v>
      </c>
    </row>
    <row r="20" customFormat="false" ht="12.75" hidden="false" customHeight="true" outlineLevel="0" collapsed="false">
      <c r="A20" s="25" t="str">
        <f aca="false">P20</f>
        <v>IBVS 5992 </v>
      </c>
      <c r="B20" s="14" t="str">
        <f aca="false">IF(H20=INT(H20),"I","II")</f>
        <v>I</v>
      </c>
      <c r="C20" s="25" t="n">
        <f aca="false">1*G20</f>
        <v>55572.7234</v>
      </c>
      <c r="D20" s="0" t="str">
        <f aca="false">VLOOKUP(F20,I$1:J$5,2,FALSE())</f>
        <v>vis</v>
      </c>
      <c r="E20" s="0" t="n">
        <f aca="false">VLOOKUP(C20,Active!C$21:E$973,3,FALSE())</f>
        <v>29134.0416675729</v>
      </c>
      <c r="F20" s="14" t="s">
        <v>71</v>
      </c>
      <c r="G20" s="0" t="str">
        <f aca="false">MID(I20,3,LEN(I20)-3)</f>
        <v>55572.7234</v>
      </c>
      <c r="H20" s="25" t="n">
        <f aca="false">1*K20</f>
        <v>29134</v>
      </c>
      <c r="I20" s="53" t="s">
        <v>128</v>
      </c>
      <c r="J20" s="54" t="s">
        <v>129</v>
      </c>
      <c r="K20" s="53" t="s">
        <v>130</v>
      </c>
      <c r="L20" s="53" t="s">
        <v>131</v>
      </c>
      <c r="M20" s="54" t="s">
        <v>102</v>
      </c>
      <c r="N20" s="54" t="s">
        <v>71</v>
      </c>
      <c r="O20" s="55" t="s">
        <v>115</v>
      </c>
      <c r="P20" s="56" t="s">
        <v>132</v>
      </c>
    </row>
    <row r="21" customFormat="false" ht="12.75" hidden="false" customHeight="true" outlineLevel="0" collapsed="false">
      <c r="A21" s="25" t="str">
        <f aca="false">P21</f>
        <v>IBVS 6063 </v>
      </c>
      <c r="B21" s="14" t="str">
        <f aca="false">IF(H21=INT(H21),"I","II")</f>
        <v>I</v>
      </c>
      <c r="C21" s="25" t="n">
        <f aca="false">1*G21</f>
        <v>56298.6703</v>
      </c>
      <c r="D21" s="0" t="str">
        <f aca="false">VLOOKUP(F21,I$1:J$5,2,FALSE())</f>
        <v>vis</v>
      </c>
      <c r="E21" s="0" t="n">
        <f aca="false">VLOOKUP(C21,Active!C$21:E$973,3,FALSE())</f>
        <v>29908.0392673651</v>
      </c>
      <c r="F21" s="14" t="s">
        <v>71</v>
      </c>
      <c r="G21" s="0" t="str">
        <f aca="false">MID(I21,3,LEN(I21)-3)</f>
        <v>56298.6703</v>
      </c>
      <c r="H21" s="25" t="n">
        <f aca="false">1*K21</f>
        <v>29908</v>
      </c>
      <c r="I21" s="53" t="s">
        <v>133</v>
      </c>
      <c r="J21" s="54" t="s">
        <v>134</v>
      </c>
      <c r="K21" s="53" t="s">
        <v>135</v>
      </c>
      <c r="L21" s="53" t="s">
        <v>136</v>
      </c>
      <c r="M21" s="54" t="s">
        <v>102</v>
      </c>
      <c r="N21" s="54" t="s">
        <v>71</v>
      </c>
      <c r="O21" s="55" t="s">
        <v>115</v>
      </c>
      <c r="P21" s="56" t="s">
        <v>137</v>
      </c>
    </row>
    <row r="22" customFormat="false" ht="12.75" hidden="false" customHeight="true" outlineLevel="0" collapsed="false">
      <c r="A22" s="25" t="str">
        <f aca="false">P22</f>
        <v>BAVM 232 </v>
      </c>
      <c r="B22" s="14" t="str">
        <f aca="false">IF(H22=INT(H22),"I","II")</f>
        <v>I</v>
      </c>
      <c r="C22" s="25" t="n">
        <f aca="false">1*G22</f>
        <v>56334.3109</v>
      </c>
      <c r="D22" s="0" t="str">
        <f aca="false">VLOOKUP(F22,I$1:J$5,2,FALSE())</f>
        <v>vis</v>
      </c>
      <c r="E22" s="0" t="n">
        <f aca="false">VLOOKUP(C22,Active!C$21:E$973,3,FALSE())</f>
        <v>29946.0389321549</v>
      </c>
      <c r="F22" s="14" t="s">
        <v>71</v>
      </c>
      <c r="G22" s="0" t="str">
        <f aca="false">MID(I22,3,LEN(I22)-3)</f>
        <v>56334.3109</v>
      </c>
      <c r="H22" s="25" t="n">
        <f aca="false">1*K22</f>
        <v>29946</v>
      </c>
      <c r="I22" s="53" t="s">
        <v>138</v>
      </c>
      <c r="J22" s="54" t="s">
        <v>139</v>
      </c>
      <c r="K22" s="53" t="s">
        <v>140</v>
      </c>
      <c r="L22" s="53" t="s">
        <v>141</v>
      </c>
      <c r="M22" s="54" t="s">
        <v>102</v>
      </c>
      <c r="N22" s="54" t="s">
        <v>82</v>
      </c>
      <c r="O22" s="55" t="s">
        <v>142</v>
      </c>
      <c r="P22" s="56" t="s">
        <v>143</v>
      </c>
    </row>
    <row r="23" customFormat="false" ht="12.75" hidden="false" customHeight="true" outlineLevel="0" collapsed="false">
      <c r="A23" s="25" t="str">
        <f aca="false">P23</f>
        <v>BAVM 241 (=IBVS 6157) </v>
      </c>
      <c r="B23" s="14" t="str">
        <f aca="false">IF(H23=INT(H23),"I","II")</f>
        <v>I</v>
      </c>
      <c r="C23" s="25" t="n">
        <f aca="false">1*G23</f>
        <v>56935.5168</v>
      </c>
      <c r="D23" s="0" t="str">
        <f aca="false">VLOOKUP(F23,I$1:J$5,2,FALSE())</f>
        <v>vis</v>
      </c>
      <c r="E23" s="0" t="n">
        <f aca="false">VLOOKUP(C23,Active!C$21:E$973,3,FALSE())</f>
        <v>30587.0388779924</v>
      </c>
      <c r="F23" s="14" t="s">
        <v>71</v>
      </c>
      <c r="G23" s="0" t="str">
        <f aca="false">MID(I23,3,LEN(I23)-3)</f>
        <v>56935.5168</v>
      </c>
      <c r="H23" s="25" t="n">
        <f aca="false">1*K23</f>
        <v>30587</v>
      </c>
      <c r="I23" s="53" t="s">
        <v>144</v>
      </c>
      <c r="J23" s="54" t="s">
        <v>145</v>
      </c>
      <c r="K23" s="53" t="s">
        <v>146</v>
      </c>
      <c r="L23" s="53" t="s">
        <v>141</v>
      </c>
      <c r="M23" s="54" t="s">
        <v>102</v>
      </c>
      <c r="N23" s="54" t="s">
        <v>95</v>
      </c>
      <c r="O23" s="55" t="s">
        <v>147</v>
      </c>
      <c r="P23" s="56" t="s">
        <v>148</v>
      </c>
    </row>
    <row r="24" customFormat="false" ht="12.75" hidden="false" customHeight="true" outlineLevel="0" collapsed="false">
      <c r="A24" s="25" t="str">
        <f aca="false">P24</f>
        <v> MVS 410 </v>
      </c>
      <c r="B24" s="14" t="str">
        <f aca="false">IF(H24=INT(H24),"I","II")</f>
        <v>I</v>
      </c>
      <c r="C24" s="25" t="n">
        <f aca="false">1*G24</f>
        <v>27699.584</v>
      </c>
      <c r="D24" s="0" t="str">
        <f aca="false">VLOOKUP(F24,I$1:J$5,2,FALSE())</f>
        <v>vis</v>
      </c>
      <c r="E24" s="0" t="n">
        <f aca="false">VLOOKUP(C24,Active!C$21:E$973,3,FALSE())</f>
        <v>-584.031368173877</v>
      </c>
      <c r="F24" s="14" t="s">
        <v>71</v>
      </c>
      <c r="G24" s="0" t="str">
        <f aca="false">MID(I24,3,LEN(I24)-3)</f>
        <v>27699.584</v>
      </c>
      <c r="H24" s="25" t="n">
        <f aca="false">1*K24</f>
        <v>-584</v>
      </c>
      <c r="I24" s="53" t="s">
        <v>149</v>
      </c>
      <c r="J24" s="54" t="s">
        <v>150</v>
      </c>
      <c r="K24" s="53" t="n">
        <v>-584</v>
      </c>
      <c r="L24" s="53" t="s">
        <v>151</v>
      </c>
      <c r="M24" s="54" t="s">
        <v>152</v>
      </c>
      <c r="N24" s="54"/>
      <c r="O24" s="55" t="s">
        <v>153</v>
      </c>
      <c r="P24" s="55" t="s">
        <v>43</v>
      </c>
    </row>
    <row r="25" customFormat="false" ht="12.75" hidden="false" customHeight="true" outlineLevel="0" collapsed="false">
      <c r="A25" s="25" t="str">
        <f aca="false">P25</f>
        <v> MVS 410 </v>
      </c>
      <c r="B25" s="14" t="str">
        <f aca="false">IF(H25=INT(H25),"I","II")</f>
        <v>I</v>
      </c>
      <c r="C25" s="25" t="n">
        <f aca="false">1*G25</f>
        <v>28247.328</v>
      </c>
      <c r="D25" s="0" t="str">
        <f aca="false">VLOOKUP(F25,I$1:J$5,2,FALSE())</f>
        <v>vis</v>
      </c>
      <c r="E25" s="0" t="n">
        <f aca="false">VLOOKUP(C25,Active!C$21:E$973,3,FALSE())</f>
        <v>-0.0319857113417876</v>
      </c>
      <c r="F25" s="14" t="s">
        <v>71</v>
      </c>
      <c r="G25" s="0" t="str">
        <f aca="false">MID(I25,3,LEN(I25)-3)</f>
        <v>28247.328</v>
      </c>
      <c r="H25" s="25" t="n">
        <f aca="false">1*K25</f>
        <v>0</v>
      </c>
      <c r="I25" s="53" t="s">
        <v>154</v>
      </c>
      <c r="J25" s="54" t="s">
        <v>155</v>
      </c>
      <c r="K25" s="53" t="n">
        <v>0</v>
      </c>
      <c r="L25" s="53" t="s">
        <v>156</v>
      </c>
      <c r="M25" s="54" t="s">
        <v>152</v>
      </c>
      <c r="N25" s="54"/>
      <c r="O25" s="55" t="s">
        <v>153</v>
      </c>
      <c r="P25" s="55" t="s">
        <v>43</v>
      </c>
    </row>
    <row r="26" customFormat="false" ht="12.75" hidden="false" customHeight="true" outlineLevel="0" collapsed="false">
      <c r="A26" s="25" t="str">
        <f aca="false">P26</f>
        <v> MVS 410 </v>
      </c>
      <c r="B26" s="14" t="str">
        <f aca="false">IF(H26=INT(H26),"I","II")</f>
        <v>I</v>
      </c>
      <c r="C26" s="25" t="n">
        <f aca="false">1*G26</f>
        <v>28247.383</v>
      </c>
      <c r="D26" s="0" t="str">
        <f aca="false">VLOOKUP(F26,I$1:J$5,2,FALSE())</f>
        <v>vis</v>
      </c>
      <c r="E26" s="0" t="n">
        <f aca="false">VLOOKUP(C26,Active!C$21:E$973,3,FALSE())</f>
        <v>0.0266547594540755</v>
      </c>
      <c r="F26" s="14" t="s">
        <v>71</v>
      </c>
      <c r="G26" s="0" t="str">
        <f aca="false">MID(I26,3,LEN(I26)-3)</f>
        <v>28247.383</v>
      </c>
      <c r="H26" s="25" t="n">
        <f aca="false">1*K26</f>
        <v>0</v>
      </c>
      <c r="I26" s="53" t="s">
        <v>157</v>
      </c>
      <c r="J26" s="54" t="s">
        <v>158</v>
      </c>
      <c r="K26" s="53" t="n">
        <v>0</v>
      </c>
      <c r="L26" s="53" t="s">
        <v>159</v>
      </c>
      <c r="M26" s="54" t="s">
        <v>152</v>
      </c>
      <c r="N26" s="54"/>
      <c r="O26" s="55" t="s">
        <v>153</v>
      </c>
      <c r="P26" s="55" t="s">
        <v>43</v>
      </c>
    </row>
    <row r="27" customFormat="false" ht="12.75" hidden="false" customHeight="true" outlineLevel="0" collapsed="false">
      <c r="A27" s="25" t="str">
        <f aca="false">P27</f>
        <v> MVS 410 </v>
      </c>
      <c r="B27" s="14" t="str">
        <f aca="false">IF(H27=INT(H27),"I","II")</f>
        <v>I</v>
      </c>
      <c r="C27" s="25" t="n">
        <f aca="false">1*G27</f>
        <v>28248.324</v>
      </c>
      <c r="D27" s="0" t="str">
        <f aca="false">VLOOKUP(F27,I$1:J$5,2,FALSE())</f>
        <v>vis</v>
      </c>
      <c r="E27" s="0" t="n">
        <f aca="false">VLOOKUP(C27,Active!C$21:E$973,3,FALSE())</f>
        <v>1.0299399052459</v>
      </c>
      <c r="F27" s="14" t="s">
        <v>71</v>
      </c>
      <c r="G27" s="0" t="str">
        <f aca="false">MID(I27,3,LEN(I27)-3)</f>
        <v>28248.324</v>
      </c>
      <c r="H27" s="25" t="n">
        <f aca="false">1*K27</f>
        <v>1</v>
      </c>
      <c r="I27" s="53" t="s">
        <v>160</v>
      </c>
      <c r="J27" s="54" t="s">
        <v>161</v>
      </c>
      <c r="K27" s="53" t="n">
        <v>1</v>
      </c>
      <c r="L27" s="53" t="s">
        <v>162</v>
      </c>
      <c r="M27" s="54" t="s">
        <v>152</v>
      </c>
      <c r="N27" s="54"/>
      <c r="O27" s="55" t="s">
        <v>153</v>
      </c>
      <c r="P27" s="55" t="s">
        <v>43</v>
      </c>
    </row>
    <row r="28" customFormat="false" ht="12.75" hidden="false" customHeight="true" outlineLevel="0" collapsed="false">
      <c r="A28" s="25" t="str">
        <f aca="false">P28</f>
        <v> MVS 410 </v>
      </c>
      <c r="B28" s="14" t="str">
        <f aca="false">IF(H28=INT(H28),"I","II")</f>
        <v>I</v>
      </c>
      <c r="C28" s="25" t="n">
        <f aca="false">1*G28</f>
        <v>28425.523</v>
      </c>
      <c r="D28" s="0" t="str">
        <f aca="false">VLOOKUP(F28,I$1:J$5,2,FALSE())</f>
        <v>vis</v>
      </c>
      <c r="E28" s="0" t="n">
        <f aca="false">VLOOKUP(C28,Active!C$21:E$973,3,FALSE())</f>
        <v>189.957808714359</v>
      </c>
      <c r="F28" s="14" t="s">
        <v>71</v>
      </c>
      <c r="G28" s="0" t="str">
        <f aca="false">MID(I28,3,LEN(I28)-3)</f>
        <v>28425.523</v>
      </c>
      <c r="H28" s="25" t="n">
        <f aca="false">1*K28</f>
        <v>190</v>
      </c>
      <c r="I28" s="53" t="s">
        <v>163</v>
      </c>
      <c r="J28" s="54" t="s">
        <v>164</v>
      </c>
      <c r="K28" s="53" t="n">
        <v>190</v>
      </c>
      <c r="L28" s="53" t="s">
        <v>165</v>
      </c>
      <c r="M28" s="54" t="s">
        <v>152</v>
      </c>
      <c r="N28" s="54"/>
      <c r="O28" s="55" t="s">
        <v>153</v>
      </c>
      <c r="P28" s="55" t="s">
        <v>43</v>
      </c>
    </row>
    <row r="29" customFormat="false" ht="12.75" hidden="false" customHeight="true" outlineLevel="0" collapsed="false">
      <c r="A29" s="25" t="str">
        <f aca="false">P29</f>
        <v> MVS 410 </v>
      </c>
      <c r="B29" s="14" t="str">
        <f aca="false">IF(H29=INT(H29),"I","II")</f>
        <v>I</v>
      </c>
      <c r="C29" s="25" t="n">
        <f aca="false">1*G29</f>
        <v>28834.487</v>
      </c>
      <c r="D29" s="0" t="str">
        <f aca="false">VLOOKUP(F29,I$1:J$5,2,FALSE())</f>
        <v>vis</v>
      </c>
      <c r="E29" s="0" t="n">
        <f aca="false">VLOOKUP(C29,Active!C$21:E$973,3,FALSE())</f>
        <v>625.99129050404</v>
      </c>
      <c r="F29" s="14" t="s">
        <v>71</v>
      </c>
      <c r="G29" s="0" t="str">
        <f aca="false">MID(I29,3,LEN(I29)-3)</f>
        <v>28834.487</v>
      </c>
      <c r="H29" s="25" t="n">
        <f aca="false">1*K29</f>
        <v>626</v>
      </c>
      <c r="I29" s="53" t="s">
        <v>166</v>
      </c>
      <c r="J29" s="54" t="s">
        <v>167</v>
      </c>
      <c r="K29" s="53" t="n">
        <v>626</v>
      </c>
      <c r="L29" s="53" t="s">
        <v>168</v>
      </c>
      <c r="M29" s="54" t="s">
        <v>152</v>
      </c>
      <c r="N29" s="54"/>
      <c r="O29" s="55" t="s">
        <v>153</v>
      </c>
      <c r="P29" s="55" t="s">
        <v>43</v>
      </c>
    </row>
    <row r="30" customFormat="false" ht="12.75" hidden="false" customHeight="true" outlineLevel="0" collapsed="false">
      <c r="A30" s="25" t="str">
        <f aca="false">P30</f>
        <v> MVS 410 </v>
      </c>
      <c r="B30" s="14" t="str">
        <f aca="false">IF(H30=INT(H30),"I","II")</f>
        <v>I</v>
      </c>
      <c r="C30" s="25" t="n">
        <f aca="false">1*G30</f>
        <v>28835.41</v>
      </c>
      <c r="D30" s="0" t="str">
        <f aca="false">VLOOKUP(F30,I$1:J$5,2,FALSE())</f>
        <v>vis</v>
      </c>
      <c r="E30" s="0" t="n">
        <f aca="false">VLOOKUP(C30,Active!C$21:E$973,3,FALSE())</f>
        <v>626.975384223026</v>
      </c>
      <c r="F30" s="14" t="s">
        <v>71</v>
      </c>
      <c r="G30" s="0" t="str">
        <f aca="false">MID(I30,3,LEN(I30)-3)</f>
        <v>28835.410</v>
      </c>
      <c r="H30" s="25" t="n">
        <f aca="false">1*K30</f>
        <v>627</v>
      </c>
      <c r="I30" s="53" t="s">
        <v>169</v>
      </c>
      <c r="J30" s="54" t="s">
        <v>170</v>
      </c>
      <c r="K30" s="53" t="n">
        <v>627</v>
      </c>
      <c r="L30" s="53" t="s">
        <v>171</v>
      </c>
      <c r="M30" s="54" t="s">
        <v>152</v>
      </c>
      <c r="N30" s="54"/>
      <c r="O30" s="55" t="s">
        <v>153</v>
      </c>
      <c r="P30" s="55" t="s">
        <v>43</v>
      </c>
    </row>
    <row r="31" customFormat="false" ht="12.75" hidden="false" customHeight="true" outlineLevel="0" collapsed="false">
      <c r="A31" s="25" t="str">
        <f aca="false">P31</f>
        <v> MVS 410 </v>
      </c>
      <c r="B31" s="14" t="str">
        <f aca="false">IF(H31=INT(H31),"I","II")</f>
        <v>I</v>
      </c>
      <c r="C31" s="25" t="n">
        <f aca="false">1*G31</f>
        <v>28836.406</v>
      </c>
      <c r="D31" s="0" t="str">
        <f aca="false">VLOOKUP(F31,I$1:J$5,2,FALSE())</f>
        <v>vis</v>
      </c>
      <c r="E31" s="0" t="n">
        <f aca="false">VLOOKUP(C31,Active!C$21:E$973,3,FALSE())</f>
        <v>628.037309839614</v>
      </c>
      <c r="F31" s="14" t="s">
        <v>71</v>
      </c>
      <c r="G31" s="0" t="str">
        <f aca="false">MID(I31,3,LEN(I31)-3)</f>
        <v>28836.406</v>
      </c>
      <c r="H31" s="25" t="n">
        <f aca="false">1*K31</f>
        <v>628</v>
      </c>
      <c r="I31" s="53" t="s">
        <v>172</v>
      </c>
      <c r="J31" s="54" t="s">
        <v>173</v>
      </c>
      <c r="K31" s="53" t="n">
        <v>628</v>
      </c>
      <c r="L31" s="53" t="s">
        <v>174</v>
      </c>
      <c r="M31" s="54" t="s">
        <v>152</v>
      </c>
      <c r="N31" s="54"/>
      <c r="O31" s="55" t="s">
        <v>153</v>
      </c>
      <c r="P31" s="55" t="s">
        <v>43</v>
      </c>
    </row>
    <row r="32" customFormat="false" ht="12.75" hidden="false" customHeight="true" outlineLevel="0" collapsed="false">
      <c r="A32" s="25" t="str">
        <f aca="false">P32</f>
        <v> MVS 410 </v>
      </c>
      <c r="B32" s="14" t="str">
        <f aca="false">IF(H32=INT(H32),"I","II")</f>
        <v>I</v>
      </c>
      <c r="C32" s="25" t="n">
        <f aca="false">1*G32</f>
        <v>28849.511</v>
      </c>
      <c r="D32" s="0" t="str">
        <f aca="false">VLOOKUP(F32,I$1:J$5,2,FALSE())</f>
        <v>vis</v>
      </c>
      <c r="E32" s="0" t="n">
        <f aca="false">VLOOKUP(C32,Active!C$21:E$973,3,FALSE())</f>
        <v>642.009734744627</v>
      </c>
      <c r="F32" s="14" t="s">
        <v>71</v>
      </c>
      <c r="G32" s="0" t="str">
        <f aca="false">MID(I32,3,LEN(I32)-3)</f>
        <v>28849.511</v>
      </c>
      <c r="H32" s="25" t="n">
        <f aca="false">1*K32</f>
        <v>642</v>
      </c>
      <c r="I32" s="53" t="s">
        <v>175</v>
      </c>
      <c r="J32" s="54" t="s">
        <v>176</v>
      </c>
      <c r="K32" s="53" t="n">
        <v>642</v>
      </c>
      <c r="L32" s="53" t="s">
        <v>177</v>
      </c>
      <c r="M32" s="54" t="s">
        <v>152</v>
      </c>
      <c r="N32" s="54"/>
      <c r="O32" s="55" t="s">
        <v>153</v>
      </c>
      <c r="P32" s="55" t="s">
        <v>43</v>
      </c>
    </row>
    <row r="33" customFormat="false" ht="12.75" hidden="false" customHeight="true" outlineLevel="0" collapsed="false">
      <c r="A33" s="25" t="str">
        <f aca="false">P33</f>
        <v> MVS 410 </v>
      </c>
      <c r="B33" s="14" t="str">
        <f aca="false">IF(H33=INT(H33),"I","II")</f>
        <v>I</v>
      </c>
      <c r="C33" s="25" t="n">
        <f aca="false">1*G33</f>
        <v>28865.424</v>
      </c>
      <c r="D33" s="0" t="str">
        <f aca="false">VLOOKUP(F33,I$1:J$5,2,FALSE())</f>
        <v>vis</v>
      </c>
      <c r="E33" s="0" t="n">
        <f aca="false">VLOOKUP(C33,Active!C$21:E$973,3,FALSE())</f>
        <v>658.976022231348</v>
      </c>
      <c r="F33" s="14" t="s">
        <v>71</v>
      </c>
      <c r="G33" s="0" t="str">
        <f aca="false">MID(I33,3,LEN(I33)-3)</f>
        <v>28865.424</v>
      </c>
      <c r="H33" s="25" t="n">
        <f aca="false">1*K33</f>
        <v>659</v>
      </c>
      <c r="I33" s="53" t="s">
        <v>178</v>
      </c>
      <c r="J33" s="54" t="s">
        <v>179</v>
      </c>
      <c r="K33" s="53" t="n">
        <v>659</v>
      </c>
      <c r="L33" s="53" t="s">
        <v>180</v>
      </c>
      <c r="M33" s="54" t="s">
        <v>152</v>
      </c>
      <c r="N33" s="54"/>
      <c r="O33" s="55" t="s">
        <v>153</v>
      </c>
      <c r="P33" s="55" t="s">
        <v>43</v>
      </c>
    </row>
    <row r="34" customFormat="false" ht="12.75" hidden="false" customHeight="true" outlineLevel="0" collapsed="false">
      <c r="A34" s="25" t="str">
        <f aca="false">P34</f>
        <v> MVS 410 </v>
      </c>
      <c r="B34" s="14" t="str">
        <f aca="false">IF(H34=INT(H34),"I","II")</f>
        <v>I</v>
      </c>
      <c r="C34" s="25" t="n">
        <f aca="false">1*G34</f>
        <v>28879.521</v>
      </c>
      <c r="D34" s="0" t="str">
        <f aca="false">VLOOKUP(F34,I$1:J$5,2,FALSE())</f>
        <v>vis</v>
      </c>
      <c r="E34" s="0" t="n">
        <f aca="false">VLOOKUP(C34,Active!C$21:E$973,3,FALSE())</f>
        <v>674.006107991439</v>
      </c>
      <c r="F34" s="14" t="s">
        <v>71</v>
      </c>
      <c r="G34" s="0" t="str">
        <f aca="false">MID(I34,3,LEN(I34)-3)</f>
        <v>28879.521</v>
      </c>
      <c r="H34" s="25" t="n">
        <f aca="false">1*K34</f>
        <v>674</v>
      </c>
      <c r="I34" s="53" t="s">
        <v>181</v>
      </c>
      <c r="J34" s="54" t="s">
        <v>182</v>
      </c>
      <c r="K34" s="53" t="n">
        <v>674</v>
      </c>
      <c r="L34" s="53" t="s">
        <v>183</v>
      </c>
      <c r="M34" s="54" t="s">
        <v>152</v>
      </c>
      <c r="N34" s="54"/>
      <c r="O34" s="55" t="s">
        <v>153</v>
      </c>
      <c r="P34" s="55" t="s">
        <v>43</v>
      </c>
    </row>
    <row r="35" customFormat="false" ht="12.75" hidden="false" customHeight="true" outlineLevel="0" collapsed="false">
      <c r="A35" s="25" t="str">
        <f aca="false">P35</f>
        <v> MVS 410 </v>
      </c>
      <c r="B35" s="14" t="str">
        <f aca="false">IF(H35=INT(H35),"I","II")</f>
        <v>I</v>
      </c>
      <c r="C35" s="25" t="n">
        <f aca="false">1*G35</f>
        <v>29165.555</v>
      </c>
      <c r="D35" s="0" t="str">
        <f aca="false">VLOOKUP(F35,I$1:J$5,2,FALSE())</f>
        <v>vis</v>
      </c>
      <c r="E35" s="0" t="n">
        <f aca="false">VLOOKUP(C35,Active!C$21:E$973,3,FALSE())</f>
        <v>978.972806601169</v>
      </c>
      <c r="F35" s="14" t="s">
        <v>71</v>
      </c>
      <c r="G35" s="0" t="str">
        <f aca="false">MID(I35,3,LEN(I35)-3)</f>
        <v>29165.555</v>
      </c>
      <c r="H35" s="25" t="n">
        <f aca="false">1*K35</f>
        <v>979</v>
      </c>
      <c r="I35" s="53" t="s">
        <v>184</v>
      </c>
      <c r="J35" s="54" t="s">
        <v>185</v>
      </c>
      <c r="K35" s="53" t="n">
        <v>979</v>
      </c>
      <c r="L35" s="53" t="s">
        <v>186</v>
      </c>
      <c r="M35" s="54" t="s">
        <v>152</v>
      </c>
      <c r="N35" s="54"/>
      <c r="O35" s="55" t="s">
        <v>153</v>
      </c>
      <c r="P35" s="55" t="s">
        <v>43</v>
      </c>
    </row>
    <row r="36" customFormat="false" ht="12.75" hidden="false" customHeight="true" outlineLevel="0" collapsed="false">
      <c r="A36" s="25" t="str">
        <f aca="false">P36</f>
        <v> MVS 410 </v>
      </c>
      <c r="B36" s="14" t="str">
        <f aca="false">IF(H36=INT(H36),"I","II")</f>
        <v>I</v>
      </c>
      <c r="C36" s="25" t="n">
        <f aca="false">1*G36</f>
        <v>29229.33</v>
      </c>
      <c r="D36" s="0" t="str">
        <f aca="false">VLOOKUP(F36,I$1:J$5,2,FALSE())</f>
        <v>vis</v>
      </c>
      <c r="E36" s="0" t="n">
        <f aca="false">VLOOKUP(C36,Active!C$21:E$973,3,FALSE())</f>
        <v>1046.96909796456</v>
      </c>
      <c r="F36" s="14" t="s">
        <v>71</v>
      </c>
      <c r="G36" s="0" t="str">
        <f aca="false">MID(I36,3,LEN(I36)-3)</f>
        <v>29229.330</v>
      </c>
      <c r="H36" s="25" t="n">
        <f aca="false">1*K36</f>
        <v>1047</v>
      </c>
      <c r="I36" s="53" t="s">
        <v>187</v>
      </c>
      <c r="J36" s="54" t="s">
        <v>188</v>
      </c>
      <c r="K36" s="53" t="n">
        <v>1047</v>
      </c>
      <c r="L36" s="53" t="s">
        <v>151</v>
      </c>
      <c r="M36" s="54" t="s">
        <v>152</v>
      </c>
      <c r="N36" s="54"/>
      <c r="O36" s="55" t="s">
        <v>153</v>
      </c>
      <c r="P36" s="55" t="s">
        <v>43</v>
      </c>
    </row>
    <row r="37" customFormat="false" ht="12.75" hidden="false" customHeight="true" outlineLevel="0" collapsed="false">
      <c r="A37" s="25" t="str">
        <f aca="false">P37</f>
        <v> MVS 410 </v>
      </c>
      <c r="B37" s="14" t="str">
        <f aca="false">IF(H37=INT(H37),"I","II")</f>
        <v>I</v>
      </c>
      <c r="C37" s="25" t="n">
        <f aca="false">1*G37</f>
        <v>29497.582</v>
      </c>
      <c r="D37" s="0" t="str">
        <f aca="false">VLOOKUP(F37,I$1:J$5,2,FALSE())</f>
        <v>vis</v>
      </c>
      <c r="E37" s="0" t="n">
        <f aca="false">VLOOKUP(C37,Active!C$21:E$973,3,FALSE())</f>
        <v>1332.97679927089</v>
      </c>
      <c r="F37" s="14" t="s">
        <v>71</v>
      </c>
      <c r="G37" s="0" t="str">
        <f aca="false">MID(I37,3,LEN(I37)-3)</f>
        <v>29497.582</v>
      </c>
      <c r="H37" s="25" t="n">
        <f aca="false">1*K37</f>
        <v>1333</v>
      </c>
      <c r="I37" s="53" t="s">
        <v>189</v>
      </c>
      <c r="J37" s="54" t="s">
        <v>190</v>
      </c>
      <c r="K37" s="53" t="n">
        <v>1333</v>
      </c>
      <c r="L37" s="53" t="s">
        <v>180</v>
      </c>
      <c r="M37" s="54" t="s">
        <v>152</v>
      </c>
      <c r="N37" s="54"/>
      <c r="O37" s="55" t="s">
        <v>153</v>
      </c>
      <c r="P37" s="55" t="s">
        <v>43</v>
      </c>
    </row>
    <row r="38" customFormat="false" ht="12.75" hidden="false" customHeight="true" outlineLevel="0" collapsed="false">
      <c r="A38" s="25" t="str">
        <f aca="false">P38</f>
        <v> MVS 410 </v>
      </c>
      <c r="B38" s="14" t="str">
        <f aca="false">IF(H38=INT(H38),"I","II")</f>
        <v>I</v>
      </c>
      <c r="C38" s="25" t="n">
        <f aca="false">1*G38</f>
        <v>29498.554</v>
      </c>
      <c r="D38" s="0" t="str">
        <f aca="false">VLOOKUP(F38,I$1:J$5,2,FALSE())</f>
        <v>vis</v>
      </c>
      <c r="E38" s="0" t="n">
        <f aca="false">VLOOKUP(C38,Active!C$21:E$973,3,FALSE())</f>
        <v>1334.01313631841</v>
      </c>
      <c r="F38" s="14" t="s">
        <v>71</v>
      </c>
      <c r="G38" s="0" t="str">
        <f aca="false">MID(I38,3,LEN(I38)-3)</f>
        <v>29498.554</v>
      </c>
      <c r="H38" s="25" t="n">
        <f aca="false">1*K38</f>
        <v>1334</v>
      </c>
      <c r="I38" s="53" t="s">
        <v>191</v>
      </c>
      <c r="J38" s="54" t="s">
        <v>192</v>
      </c>
      <c r="K38" s="53" t="n">
        <v>1334</v>
      </c>
      <c r="L38" s="53" t="s">
        <v>193</v>
      </c>
      <c r="M38" s="54" t="s">
        <v>152</v>
      </c>
      <c r="N38" s="54"/>
      <c r="O38" s="55" t="s">
        <v>153</v>
      </c>
      <c r="P38" s="55" t="s">
        <v>43</v>
      </c>
    </row>
    <row r="39" customFormat="false" ht="12.75" hidden="false" customHeight="true" outlineLevel="0" collapsed="false">
      <c r="A39" s="25" t="str">
        <f aca="false">P39</f>
        <v> MVS 410 </v>
      </c>
      <c r="B39" s="14" t="str">
        <f aca="false">IF(H39=INT(H39),"I","II")</f>
        <v>I</v>
      </c>
      <c r="C39" s="25" t="n">
        <f aca="false">1*G39</f>
        <v>29575.446</v>
      </c>
      <c r="D39" s="0" t="str">
        <f aca="false">VLOOKUP(F39,I$1:J$5,2,FALSE())</f>
        <v>vis</v>
      </c>
      <c r="E39" s="0" t="n">
        <f aca="false">VLOOKUP(C39,Active!C$21:E$973,3,FALSE())</f>
        <v>1415.99464687135</v>
      </c>
      <c r="F39" s="14" t="s">
        <v>71</v>
      </c>
      <c r="G39" s="0" t="str">
        <f aca="false">MID(I39,3,LEN(I39)-3)</f>
        <v>29575.446</v>
      </c>
      <c r="H39" s="25" t="n">
        <f aca="false">1*K39</f>
        <v>1416</v>
      </c>
      <c r="I39" s="53" t="s">
        <v>194</v>
      </c>
      <c r="J39" s="54" t="s">
        <v>195</v>
      </c>
      <c r="K39" s="53" t="n">
        <v>1416</v>
      </c>
      <c r="L39" s="53" t="s">
        <v>196</v>
      </c>
      <c r="M39" s="54" t="s">
        <v>152</v>
      </c>
      <c r="N39" s="54"/>
      <c r="O39" s="55" t="s">
        <v>153</v>
      </c>
      <c r="P39" s="55" t="s">
        <v>43</v>
      </c>
    </row>
    <row r="40" customFormat="false" ht="12.75" hidden="false" customHeight="true" outlineLevel="0" collapsed="false">
      <c r="A40" s="25" t="str">
        <f aca="false">P40</f>
        <v> MVS 410 </v>
      </c>
      <c r="B40" s="14" t="str">
        <f aca="false">IF(H40=INT(H40),"I","II")</f>
        <v>I</v>
      </c>
      <c r="C40" s="25" t="n">
        <f aca="false">1*G40</f>
        <v>29576.374</v>
      </c>
      <c r="D40" s="0" t="str">
        <f aca="false">VLOOKUP(F40,I$1:J$5,2,FALSE())</f>
        <v>vis</v>
      </c>
      <c r="E40" s="0" t="n">
        <f aca="false">VLOOKUP(C40,Active!C$21:E$973,3,FALSE())</f>
        <v>1416.98407154223</v>
      </c>
      <c r="F40" s="14" t="s">
        <v>71</v>
      </c>
      <c r="G40" s="0" t="str">
        <f aca="false">MID(I40,3,LEN(I40)-3)</f>
        <v>29576.374</v>
      </c>
      <c r="H40" s="25" t="n">
        <f aca="false">1*K40</f>
        <v>1417</v>
      </c>
      <c r="I40" s="53" t="s">
        <v>197</v>
      </c>
      <c r="J40" s="54" t="s">
        <v>198</v>
      </c>
      <c r="K40" s="53" t="n">
        <v>1417</v>
      </c>
      <c r="L40" s="53" t="s">
        <v>199</v>
      </c>
      <c r="M40" s="54" t="s">
        <v>152</v>
      </c>
      <c r="N40" s="54"/>
      <c r="O40" s="55" t="s">
        <v>153</v>
      </c>
      <c r="P40" s="55" t="s">
        <v>43</v>
      </c>
    </row>
    <row r="41" customFormat="false" ht="12.75" hidden="false" customHeight="true" outlineLevel="0" collapsed="false">
      <c r="A41" s="25" t="str">
        <f aca="false">P41</f>
        <v> MVS 410 </v>
      </c>
      <c r="B41" s="14" t="str">
        <f aca="false">IF(H41=INT(H41),"I","II")</f>
        <v>I</v>
      </c>
      <c r="C41" s="25" t="n">
        <f aca="false">1*G41</f>
        <v>29588.61</v>
      </c>
      <c r="D41" s="0" t="str">
        <f aca="false">VLOOKUP(F41,I$1:J$5,2,FALSE())</f>
        <v>vis</v>
      </c>
      <c r="E41" s="0" t="n">
        <f aca="false">VLOOKUP(C41,Active!C$21:E$973,3,FALSE())</f>
        <v>1430.02997700867</v>
      </c>
      <c r="F41" s="14" t="s">
        <v>71</v>
      </c>
      <c r="G41" s="0" t="str">
        <f aca="false">MID(I41,3,LEN(I41)-3)</f>
        <v>29588.610</v>
      </c>
      <c r="H41" s="25" t="n">
        <f aca="false">1*K41</f>
        <v>1430</v>
      </c>
      <c r="I41" s="53" t="s">
        <v>200</v>
      </c>
      <c r="J41" s="54" t="s">
        <v>201</v>
      </c>
      <c r="K41" s="53" t="n">
        <v>1430</v>
      </c>
      <c r="L41" s="53" t="s">
        <v>162</v>
      </c>
      <c r="M41" s="54" t="s">
        <v>152</v>
      </c>
      <c r="N41" s="54"/>
      <c r="O41" s="55" t="s">
        <v>153</v>
      </c>
      <c r="P41" s="55" t="s">
        <v>43</v>
      </c>
    </row>
    <row r="42" customFormat="false" ht="12.75" hidden="false" customHeight="true" outlineLevel="0" collapsed="false">
      <c r="A42" s="25" t="str">
        <f aca="false">P42</f>
        <v> MVS 410 </v>
      </c>
      <c r="B42" s="14" t="str">
        <f aca="false">IF(H42=INT(H42),"I","II")</f>
        <v>I</v>
      </c>
      <c r="C42" s="25" t="n">
        <f aca="false">1*G42</f>
        <v>29617.677</v>
      </c>
      <c r="D42" s="0" t="str">
        <f aca="false">VLOOKUP(F42,I$1:J$5,2,FALSE())</f>
        <v>vis</v>
      </c>
      <c r="E42" s="0" t="n">
        <f aca="false">VLOOKUP(C42,Active!C$21:E$973,3,FALSE())</f>
        <v>1461.02093272893</v>
      </c>
      <c r="F42" s="14" t="s">
        <v>71</v>
      </c>
      <c r="G42" s="0" t="str">
        <f aca="false">MID(I42,3,LEN(I42)-3)</f>
        <v>29617.677</v>
      </c>
      <c r="H42" s="25" t="n">
        <f aca="false">1*K42</f>
        <v>1461</v>
      </c>
      <c r="I42" s="53" t="s">
        <v>202</v>
      </c>
      <c r="J42" s="54" t="s">
        <v>203</v>
      </c>
      <c r="K42" s="53" t="n">
        <v>1461</v>
      </c>
      <c r="L42" s="53" t="s">
        <v>204</v>
      </c>
      <c r="M42" s="54" t="s">
        <v>152</v>
      </c>
      <c r="N42" s="54"/>
      <c r="O42" s="55" t="s">
        <v>153</v>
      </c>
      <c r="P42" s="55" t="s">
        <v>43</v>
      </c>
    </row>
    <row r="43" customFormat="false" ht="12.75" hidden="false" customHeight="true" outlineLevel="0" collapsed="false">
      <c r="A43" s="25" t="str">
        <f aca="false">P43</f>
        <v> MVS 410 </v>
      </c>
      <c r="B43" s="14" t="str">
        <f aca="false">IF(H43=INT(H43),"I","II")</f>
        <v>I</v>
      </c>
      <c r="C43" s="25" t="n">
        <f aca="false">1*G43</f>
        <v>29696.441</v>
      </c>
      <c r="D43" s="0" t="str">
        <f aca="false">VLOOKUP(F43,I$1:J$5,2,FALSE())</f>
        <v>vis</v>
      </c>
      <c r="E43" s="0" t="n">
        <f aca="false">VLOOKUP(C43,Active!C$21:E$973,3,FALSE())</f>
        <v>1544.99835166967</v>
      </c>
      <c r="F43" s="14" t="s">
        <v>71</v>
      </c>
      <c r="G43" s="0" t="str">
        <f aca="false">MID(I43,3,LEN(I43)-3)</f>
        <v>29696.441</v>
      </c>
      <c r="H43" s="25" t="n">
        <f aca="false">1*K43</f>
        <v>1545</v>
      </c>
      <c r="I43" s="53" t="s">
        <v>205</v>
      </c>
      <c r="J43" s="54" t="s">
        <v>206</v>
      </c>
      <c r="K43" s="53" t="n">
        <v>1545</v>
      </c>
      <c r="L43" s="53" t="s">
        <v>207</v>
      </c>
      <c r="M43" s="54" t="s">
        <v>152</v>
      </c>
      <c r="N43" s="54"/>
      <c r="O43" s="55" t="s">
        <v>153</v>
      </c>
      <c r="P43" s="55" t="s">
        <v>43</v>
      </c>
    </row>
    <row r="44" customFormat="false" ht="12.75" hidden="false" customHeight="true" outlineLevel="0" collapsed="false">
      <c r="A44" s="25" t="str">
        <f aca="false">P44</f>
        <v> MVS 410 </v>
      </c>
      <c r="B44" s="14" t="str">
        <f aca="false">IF(H44=INT(H44),"I","II")</f>
        <v>I</v>
      </c>
      <c r="C44" s="25" t="n">
        <f aca="false">1*G44</f>
        <v>29728.333</v>
      </c>
      <c r="D44" s="0" t="str">
        <f aca="false">VLOOKUP(F44,I$1:J$5,2,FALSE())</f>
        <v>vis</v>
      </c>
      <c r="E44" s="0" t="n">
        <f aca="false">VLOOKUP(C44,Active!C$21:E$973,3,FALSE())</f>
        <v>1579.00129520807</v>
      </c>
      <c r="F44" s="14" t="s">
        <v>71</v>
      </c>
      <c r="G44" s="0" t="str">
        <f aca="false">MID(I44,3,LEN(I44)-3)</f>
        <v>29728.333</v>
      </c>
      <c r="H44" s="25" t="n">
        <f aca="false">1*K44</f>
        <v>1579</v>
      </c>
      <c r="I44" s="53" t="s">
        <v>208</v>
      </c>
      <c r="J44" s="54" t="s">
        <v>209</v>
      </c>
      <c r="K44" s="53" t="n">
        <v>1579</v>
      </c>
      <c r="L44" s="53" t="s">
        <v>210</v>
      </c>
      <c r="M44" s="54" t="s">
        <v>152</v>
      </c>
      <c r="N44" s="54"/>
      <c r="O44" s="55" t="s">
        <v>153</v>
      </c>
      <c r="P44" s="55" t="s">
        <v>43</v>
      </c>
    </row>
    <row r="45" customFormat="false" ht="12.75" hidden="false" customHeight="true" outlineLevel="0" collapsed="false">
      <c r="A45" s="25" t="str">
        <f aca="false">P45</f>
        <v> MVS 410 </v>
      </c>
      <c r="B45" s="14" t="str">
        <f aca="false">IF(H45=INT(H45),"I","II")</f>
        <v>I</v>
      </c>
      <c r="C45" s="25" t="n">
        <f aca="false">1*G45</f>
        <v>29955.299</v>
      </c>
      <c r="D45" s="0" t="str">
        <f aca="false">VLOOKUP(F45,I$1:J$5,2,FALSE())</f>
        <v>vis</v>
      </c>
      <c r="E45" s="0" t="n">
        <f aca="false">VLOOKUP(C45,Active!C$21:E$973,3,FALSE())</f>
        <v>1820.99026056413</v>
      </c>
      <c r="F45" s="14" t="s">
        <v>71</v>
      </c>
      <c r="G45" s="0" t="str">
        <f aca="false">MID(I45,3,LEN(I45)-3)</f>
        <v>29955.299</v>
      </c>
      <c r="H45" s="25" t="n">
        <f aca="false">1*K45</f>
        <v>1821</v>
      </c>
      <c r="I45" s="53" t="s">
        <v>211</v>
      </c>
      <c r="J45" s="54" t="s">
        <v>212</v>
      </c>
      <c r="K45" s="53" t="n">
        <v>1821</v>
      </c>
      <c r="L45" s="53" t="s">
        <v>213</v>
      </c>
      <c r="M45" s="54" t="s">
        <v>152</v>
      </c>
      <c r="N45" s="54"/>
      <c r="O45" s="55" t="s">
        <v>153</v>
      </c>
      <c r="P45" s="55" t="s">
        <v>43</v>
      </c>
    </row>
    <row r="46" customFormat="false" ht="12.75" hidden="false" customHeight="true" outlineLevel="0" collapsed="false">
      <c r="A46" s="25" t="str">
        <f aca="false">P46</f>
        <v> MVS 410 </v>
      </c>
      <c r="B46" s="14" t="str">
        <f aca="false">IF(H46=INT(H46),"I","II")</f>
        <v>I</v>
      </c>
      <c r="C46" s="25" t="n">
        <f aca="false">1*G46</f>
        <v>29984.356</v>
      </c>
      <c r="D46" s="0" t="str">
        <f aca="false">VLOOKUP(F46,I$1:J$5,2,FALSE())</f>
        <v>vis</v>
      </c>
      <c r="E46" s="0" t="n">
        <f aca="false">VLOOKUP(C46,Active!C$21:E$973,3,FALSE())</f>
        <v>1851.97055438061</v>
      </c>
      <c r="F46" s="14" t="s">
        <v>71</v>
      </c>
      <c r="G46" s="0" t="str">
        <f aca="false">MID(I46,3,LEN(I46)-3)</f>
        <v>29984.356</v>
      </c>
      <c r="H46" s="25" t="n">
        <f aca="false">1*K46</f>
        <v>1852</v>
      </c>
      <c r="I46" s="53" t="s">
        <v>214</v>
      </c>
      <c r="J46" s="54" t="s">
        <v>215</v>
      </c>
      <c r="K46" s="53" t="n">
        <v>1852</v>
      </c>
      <c r="L46" s="53" t="s">
        <v>216</v>
      </c>
      <c r="M46" s="54" t="s">
        <v>152</v>
      </c>
      <c r="N46" s="54"/>
      <c r="O46" s="55" t="s">
        <v>153</v>
      </c>
      <c r="P46" s="55" t="s">
        <v>43</v>
      </c>
    </row>
    <row r="47" customFormat="false" ht="12.75" hidden="false" customHeight="true" outlineLevel="0" collapsed="false">
      <c r="A47" s="25" t="str">
        <f aca="false">P47</f>
        <v> MVS 410 </v>
      </c>
      <c r="B47" s="14" t="str">
        <f aca="false">IF(H47=INT(H47),"I","II")</f>
        <v>I</v>
      </c>
      <c r="C47" s="25" t="n">
        <f aca="false">1*G47</f>
        <v>29984.384</v>
      </c>
      <c r="D47" s="0" t="str">
        <f aca="false">VLOOKUP(F47,I$1:J$5,2,FALSE())</f>
        <v>vis</v>
      </c>
      <c r="E47" s="0" t="n">
        <f aca="false">VLOOKUP(C47,Active!C$21:E$973,3,FALSE())</f>
        <v>1852.0004077112</v>
      </c>
      <c r="F47" s="14" t="s">
        <v>71</v>
      </c>
      <c r="G47" s="0" t="str">
        <f aca="false">MID(I47,3,LEN(I47)-3)</f>
        <v>29984.384</v>
      </c>
      <c r="H47" s="25" t="n">
        <f aca="false">1*K47</f>
        <v>1852</v>
      </c>
      <c r="I47" s="53" t="s">
        <v>217</v>
      </c>
      <c r="J47" s="54" t="s">
        <v>218</v>
      </c>
      <c r="K47" s="53" t="n">
        <v>1852</v>
      </c>
      <c r="L47" s="53" t="s">
        <v>219</v>
      </c>
      <c r="M47" s="54" t="s">
        <v>152</v>
      </c>
      <c r="N47" s="54"/>
      <c r="O47" s="55" t="s">
        <v>153</v>
      </c>
      <c r="P47" s="55" t="s">
        <v>43</v>
      </c>
    </row>
    <row r="48" customFormat="false" ht="12.75" hidden="false" customHeight="true" outlineLevel="0" collapsed="false">
      <c r="A48" s="25" t="str">
        <f aca="false">P48</f>
        <v> MVS 410 </v>
      </c>
      <c r="B48" s="14" t="str">
        <f aca="false">IF(H48=INT(H48),"I","II")</f>
        <v>I</v>
      </c>
      <c r="C48" s="25" t="n">
        <f aca="false">1*G48</f>
        <v>32884.467</v>
      </c>
      <c r="D48" s="0" t="str">
        <f aca="false">VLOOKUP(F48,I$1:J$5,2,FALSE())</f>
        <v>vis</v>
      </c>
      <c r="E48" s="0" t="n">
        <f aca="false">VLOOKUP(C48,Active!C$21:E$973,3,FALSE())</f>
        <v>4944.04099800537</v>
      </c>
      <c r="F48" s="14" t="s">
        <v>71</v>
      </c>
      <c r="G48" s="0" t="str">
        <f aca="false">MID(I48,3,LEN(I48)-3)</f>
        <v>32884.467</v>
      </c>
      <c r="H48" s="25" t="n">
        <f aca="false">1*K48</f>
        <v>4944</v>
      </c>
      <c r="I48" s="53" t="s">
        <v>220</v>
      </c>
      <c r="J48" s="54" t="s">
        <v>221</v>
      </c>
      <c r="K48" s="53" t="n">
        <v>4944</v>
      </c>
      <c r="L48" s="53" t="s">
        <v>222</v>
      </c>
      <c r="M48" s="54" t="s">
        <v>152</v>
      </c>
      <c r="N48" s="54"/>
      <c r="O48" s="55" t="s">
        <v>153</v>
      </c>
      <c r="P48" s="55" t="s">
        <v>43</v>
      </c>
    </row>
    <row r="49" customFormat="false" ht="12.75" hidden="false" customHeight="true" outlineLevel="0" collapsed="false">
      <c r="A49" s="25" t="str">
        <f aca="false">P49</f>
        <v> MVS 410 </v>
      </c>
      <c r="B49" s="14" t="str">
        <f aca="false">IF(H49=INT(H49),"I","II")</f>
        <v>I</v>
      </c>
      <c r="C49" s="25" t="n">
        <f aca="false">1*G49</f>
        <v>33246.476</v>
      </c>
      <c r="D49" s="0" t="str">
        <f aca="false">VLOOKUP(F49,I$1:J$5,2,FALSE())</f>
        <v>vis</v>
      </c>
      <c r="E49" s="0" t="n">
        <f aca="false">VLOOKUP(C49,Active!C$21:E$973,3,FALSE())</f>
        <v>5330.01151059132</v>
      </c>
      <c r="F49" s="14" t="s">
        <v>71</v>
      </c>
      <c r="G49" s="0" t="str">
        <f aca="false">MID(I49,3,LEN(I49)-3)</f>
        <v>33246.476</v>
      </c>
      <c r="H49" s="25" t="n">
        <f aca="false">1*K49</f>
        <v>5330</v>
      </c>
      <c r="I49" s="53" t="s">
        <v>223</v>
      </c>
      <c r="J49" s="54" t="s">
        <v>224</v>
      </c>
      <c r="K49" s="53" t="n">
        <v>5330</v>
      </c>
      <c r="L49" s="53" t="s">
        <v>225</v>
      </c>
      <c r="M49" s="54" t="s">
        <v>152</v>
      </c>
      <c r="N49" s="54"/>
      <c r="O49" s="55" t="s">
        <v>153</v>
      </c>
      <c r="P49" s="55" t="s">
        <v>43</v>
      </c>
    </row>
    <row r="50" customFormat="false" ht="12.75" hidden="false" customHeight="true" outlineLevel="0" collapsed="false">
      <c r="A50" s="25" t="str">
        <f aca="false">P50</f>
        <v> MVS 410 </v>
      </c>
      <c r="B50" s="14" t="str">
        <f aca="false">IF(H50=INT(H50),"I","II")</f>
        <v>I</v>
      </c>
      <c r="C50" s="25" t="n">
        <f aca="false">1*G50</f>
        <v>34682.426</v>
      </c>
      <c r="D50" s="0" t="str">
        <f aca="false">VLOOKUP(F50,I$1:J$5,2,FALSE())</f>
        <v>vis</v>
      </c>
      <c r="E50" s="0" t="n">
        <f aca="false">VLOOKUP(C50,Active!C$21:E$973,3,FALSE())</f>
        <v>6861.0075840254</v>
      </c>
      <c r="F50" s="14" t="s">
        <v>71</v>
      </c>
      <c r="G50" s="0" t="str">
        <f aca="false">MID(I50,3,LEN(I50)-3)</f>
        <v>34682.426</v>
      </c>
      <c r="H50" s="25" t="n">
        <f aca="false">1*K50</f>
        <v>6861</v>
      </c>
      <c r="I50" s="53" t="s">
        <v>226</v>
      </c>
      <c r="J50" s="54" t="s">
        <v>227</v>
      </c>
      <c r="K50" s="53" t="n">
        <v>6861</v>
      </c>
      <c r="L50" s="53" t="s">
        <v>228</v>
      </c>
      <c r="M50" s="54" t="s">
        <v>152</v>
      </c>
      <c r="N50" s="54"/>
      <c r="O50" s="55" t="s">
        <v>153</v>
      </c>
      <c r="P50" s="55" t="s">
        <v>43</v>
      </c>
    </row>
    <row r="51" customFormat="false" ht="12.75" hidden="false" customHeight="true" outlineLevel="0" collapsed="false">
      <c r="A51" s="25" t="str">
        <f aca="false">P51</f>
        <v> MVS 410 </v>
      </c>
      <c r="B51" s="14" t="str">
        <f aca="false">IF(H51=INT(H51),"I","II")</f>
        <v>I</v>
      </c>
      <c r="C51" s="25" t="n">
        <f aca="false">1*G51</f>
        <v>35845.424</v>
      </c>
      <c r="D51" s="0" t="str">
        <f aca="false">VLOOKUP(F51,I$1:J$5,2,FALSE())</f>
        <v>vis</v>
      </c>
      <c r="E51" s="0" t="n">
        <f aca="false">VLOOKUP(C51,Active!C$21:E$973,3,FALSE())</f>
        <v>8100.98486137606</v>
      </c>
      <c r="F51" s="14" t="s">
        <v>71</v>
      </c>
      <c r="G51" s="0" t="str">
        <f aca="false">MID(I51,3,LEN(I51)-3)</f>
        <v>35845.424</v>
      </c>
      <c r="H51" s="25" t="n">
        <f aca="false">1*K51</f>
        <v>8101</v>
      </c>
      <c r="I51" s="53" t="s">
        <v>229</v>
      </c>
      <c r="J51" s="54" t="s">
        <v>230</v>
      </c>
      <c r="K51" s="53" t="n">
        <v>8101</v>
      </c>
      <c r="L51" s="53" t="s">
        <v>231</v>
      </c>
      <c r="M51" s="54" t="s">
        <v>152</v>
      </c>
      <c r="N51" s="54"/>
      <c r="O51" s="55" t="s">
        <v>153</v>
      </c>
      <c r="P51" s="55" t="s">
        <v>43</v>
      </c>
    </row>
    <row r="52" customFormat="false" ht="12.75" hidden="false" customHeight="true" outlineLevel="0" collapsed="false">
      <c r="A52" s="25" t="str">
        <f aca="false">P52</f>
        <v> MVS 410 </v>
      </c>
      <c r="B52" s="14" t="str">
        <f aca="false">IF(H52=INT(H52),"I","II")</f>
        <v>I</v>
      </c>
      <c r="C52" s="25" t="n">
        <f aca="false">1*G52</f>
        <v>35892.31</v>
      </c>
      <c r="D52" s="0" t="str">
        <f aca="false">VLOOKUP(F52,I$1:J$5,2,FALSE())</f>
        <v>vis</v>
      </c>
      <c r="E52" s="0" t="n">
        <f aca="false">VLOOKUP(C52,Active!C$21:E$973,3,FALSE())</f>
        <v>8150.9742634437</v>
      </c>
      <c r="F52" s="14" t="s">
        <v>71</v>
      </c>
      <c r="G52" s="0" t="str">
        <f aca="false">MID(I52,3,LEN(I52)-3)</f>
        <v>35892.310</v>
      </c>
      <c r="H52" s="25" t="n">
        <f aca="false">1*K52</f>
        <v>8151</v>
      </c>
      <c r="I52" s="53" t="s">
        <v>232</v>
      </c>
      <c r="J52" s="54" t="s">
        <v>233</v>
      </c>
      <c r="K52" s="53" t="n">
        <v>8151</v>
      </c>
      <c r="L52" s="53" t="s">
        <v>234</v>
      </c>
      <c r="M52" s="54" t="s">
        <v>152</v>
      </c>
      <c r="N52" s="54"/>
      <c r="O52" s="55" t="s">
        <v>153</v>
      </c>
      <c r="P52" s="55" t="s">
        <v>43</v>
      </c>
    </row>
    <row r="53" customFormat="false" ht="12.75" hidden="false" customHeight="true" outlineLevel="0" collapsed="false">
      <c r="A53" s="25" t="str">
        <f aca="false">P53</f>
        <v> MVS 410 </v>
      </c>
      <c r="B53" s="14" t="str">
        <f aca="false">IF(H53=INT(H53),"I","II")</f>
        <v>I</v>
      </c>
      <c r="C53" s="25" t="n">
        <f aca="false">1*G53</f>
        <v>35893.297</v>
      </c>
      <c r="D53" s="0" t="str">
        <f aca="false">VLOOKUP(F53,I$1:J$5,2,FALSE())</f>
        <v>vis</v>
      </c>
      <c r="E53" s="0" t="n">
        <f aca="false">VLOOKUP(C53,Active!C$21:E$973,3,FALSE())</f>
        <v>8152.02659334688</v>
      </c>
      <c r="F53" s="14" t="s">
        <v>71</v>
      </c>
      <c r="G53" s="0" t="str">
        <f aca="false">MID(I53,3,LEN(I53)-3)</f>
        <v>35893.297</v>
      </c>
      <c r="H53" s="25" t="n">
        <f aca="false">1*K53</f>
        <v>8152</v>
      </c>
      <c r="I53" s="53" t="s">
        <v>235</v>
      </c>
      <c r="J53" s="54" t="s">
        <v>236</v>
      </c>
      <c r="K53" s="53" t="n">
        <v>8152</v>
      </c>
      <c r="L53" s="53" t="s">
        <v>159</v>
      </c>
      <c r="M53" s="54" t="s">
        <v>152</v>
      </c>
      <c r="N53" s="54"/>
      <c r="O53" s="55" t="s">
        <v>153</v>
      </c>
      <c r="P53" s="55" t="s">
        <v>43</v>
      </c>
    </row>
    <row r="54" customFormat="false" ht="12.75" hidden="false" customHeight="true" outlineLevel="0" collapsed="false">
      <c r="A54" s="25" t="str">
        <f aca="false">P54</f>
        <v> MVS 410 </v>
      </c>
      <c r="B54" s="14" t="str">
        <f aca="false">IF(H54=INT(H54),"I","II")</f>
        <v>I</v>
      </c>
      <c r="C54" s="25" t="n">
        <f aca="false">1*G54</f>
        <v>36144.628</v>
      </c>
      <c r="D54" s="0" t="str">
        <f aca="false">VLOOKUP(F54,I$1:J$5,2,FALSE())</f>
        <v>vis</v>
      </c>
      <c r="E54" s="0" t="n">
        <f aca="false">VLOOKUP(C54,Active!C$21:E$973,3,FALSE())</f>
        <v>8419.99328726538</v>
      </c>
      <c r="F54" s="14" t="s">
        <v>71</v>
      </c>
      <c r="G54" s="0" t="str">
        <f aca="false">MID(I54,3,LEN(I54)-3)</f>
        <v>36144.628</v>
      </c>
      <c r="H54" s="25" t="n">
        <f aca="false">1*K54</f>
        <v>8420</v>
      </c>
      <c r="I54" s="53" t="s">
        <v>237</v>
      </c>
      <c r="J54" s="54" t="s">
        <v>238</v>
      </c>
      <c r="K54" s="53" t="n">
        <v>8420</v>
      </c>
      <c r="L54" s="53" t="s">
        <v>239</v>
      </c>
      <c r="M54" s="54" t="s">
        <v>152</v>
      </c>
      <c r="N54" s="54"/>
      <c r="O54" s="55" t="s">
        <v>153</v>
      </c>
      <c r="P54" s="55" t="s">
        <v>43</v>
      </c>
    </row>
    <row r="55" customFormat="false" ht="12.75" hidden="false" customHeight="true" outlineLevel="0" collapsed="false">
      <c r="A55" s="25" t="str">
        <f aca="false">P55</f>
        <v>BAVM 79 </v>
      </c>
      <c r="B55" s="14" t="str">
        <f aca="false">IF(H55=INT(H55),"I","II")</f>
        <v>I</v>
      </c>
      <c r="C55" s="25" t="n">
        <f aca="false">1*G55</f>
        <v>48520.502</v>
      </c>
      <c r="D55" s="0" t="str">
        <f aca="false">VLOOKUP(F55,I$1:J$5,2,FALSE())</f>
        <v>vis</v>
      </c>
      <c r="E55" s="0" t="n">
        <f aca="false">VLOOKUP(C55,Active!C$21:E$973,3,FALSE())</f>
        <v>21615.0310666552</v>
      </c>
      <c r="F55" s="14" t="s">
        <v>71</v>
      </c>
      <c r="G55" s="0" t="str">
        <f aca="false">MID(I55,3,LEN(I55)-3)</f>
        <v>48520.502</v>
      </c>
      <c r="H55" s="25" t="n">
        <f aca="false">1*K55</f>
        <v>21615</v>
      </c>
      <c r="I55" s="53" t="s">
        <v>240</v>
      </c>
      <c r="J55" s="54" t="s">
        <v>241</v>
      </c>
      <c r="K55" s="53" t="n">
        <v>21615</v>
      </c>
      <c r="L55" s="53" t="s">
        <v>242</v>
      </c>
      <c r="M55" s="54" t="s">
        <v>243</v>
      </c>
      <c r="N55" s="54"/>
      <c r="O55" s="55" t="s">
        <v>244</v>
      </c>
      <c r="P55" s="56" t="s">
        <v>46</v>
      </c>
    </row>
    <row r="56" customFormat="false" ht="12.75" hidden="false" customHeight="true" outlineLevel="0" collapsed="false">
      <c r="A56" s="25" t="str">
        <f aca="false">P56</f>
        <v> BBS 126 </v>
      </c>
      <c r="B56" s="14" t="str">
        <f aca="false">IF(H56=INT(H56),"I","II")</f>
        <v>I</v>
      </c>
      <c r="C56" s="25" t="n">
        <f aca="false">1*G56</f>
        <v>52193.388</v>
      </c>
      <c r="D56" s="0" t="str">
        <f aca="false">VLOOKUP(F56,I$1:J$5,2,FALSE())</f>
        <v>vis</v>
      </c>
      <c r="E56" s="0" t="n">
        <f aca="false">VLOOKUP(C56,Active!C$21:E$973,3,FALSE())</f>
        <v>25531.026779717</v>
      </c>
      <c r="F56" s="14" t="s">
        <v>71</v>
      </c>
      <c r="G56" s="0" t="str">
        <f aca="false">MID(I56,3,LEN(I56)-3)</f>
        <v>52193.388</v>
      </c>
      <c r="H56" s="25" t="n">
        <f aca="false">1*K56</f>
        <v>25531</v>
      </c>
      <c r="I56" s="53" t="s">
        <v>245</v>
      </c>
      <c r="J56" s="54" t="s">
        <v>246</v>
      </c>
      <c r="K56" s="53" t="n">
        <v>25531</v>
      </c>
      <c r="L56" s="53" t="s">
        <v>159</v>
      </c>
      <c r="M56" s="54" t="s">
        <v>75</v>
      </c>
      <c r="N56" s="54" t="s">
        <v>76</v>
      </c>
      <c r="O56" s="55" t="s">
        <v>77</v>
      </c>
      <c r="P56" s="55" t="s">
        <v>48</v>
      </c>
    </row>
  </sheetData>
  <hyperlinks>
    <hyperlink ref="P12" r:id="rId1" display="BAVM 172 "/>
    <hyperlink ref="P13" r:id="rId2" display="IBVS 5493 "/>
    <hyperlink ref="P14" r:id="rId3" display="BAVM 173 "/>
    <hyperlink ref="P15" r:id="rId4" display="BAVM 186 "/>
    <hyperlink ref="P16" r:id="rId5" display="BAVM 201 "/>
    <hyperlink ref="P17" r:id="rId6" display="IBVS 5871 "/>
    <hyperlink ref="P18" r:id="rId7" display="IBVS 5938 "/>
    <hyperlink ref="P19" r:id="rId8" display="IBVS 5945 "/>
    <hyperlink ref="P20" r:id="rId9" display="IBVS 5992 "/>
    <hyperlink ref="P21" r:id="rId10" display="IBVS 6063 "/>
    <hyperlink ref="P22" r:id="rId11" display="BAVM 232 "/>
    <hyperlink ref="P23" r:id="rId12" display="BAVM 241 (=IBVS 6157) "/>
    <hyperlink ref="P55" r:id="rId13" display="BAVM 7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6" min="5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47</v>
      </c>
    </row>
    <row r="2" customFormat="false" ht="12.75" hidden="false" customHeight="false" outlineLevel="0" collapsed="false">
      <c r="A2" s="1" t="s">
        <v>1</v>
      </c>
      <c r="B2" s="1" t="s">
        <v>248</v>
      </c>
    </row>
    <row r="4" customFormat="false" ht="12.75" hidden="false" customHeight="false" outlineLevel="0" collapsed="false">
      <c r="A4" s="3" t="s">
        <v>3</v>
      </c>
      <c r="C4" s="4" t="n">
        <v>28247.358</v>
      </c>
      <c r="D4" s="5" t="n">
        <v>0.9379188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247.358</v>
      </c>
    </row>
    <row r="8" customFormat="false" ht="12.75" hidden="false" customHeight="false" outlineLevel="0" collapsed="false">
      <c r="A8" s="1" t="s">
        <v>8</v>
      </c>
      <c r="C8" s="1" t="n">
        <f aca="false">+D4</f>
        <v>0.9379188</v>
      </c>
    </row>
    <row r="10" customFormat="false" ht="12.7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29,F21:F29)</f>
        <v>-0.00145860623947947</v>
      </c>
      <c r="D11" s="14"/>
    </row>
    <row r="12" customFormat="false" ht="12.75" hidden="false" customHeight="false" outlineLevel="0" collapsed="false">
      <c r="A12" s="1" t="s">
        <v>13</v>
      </c>
      <c r="C12" s="1" t="n">
        <f aca="false">SLOPE(G21:G29,F21:F29)</f>
        <v>-1.70823887062786E-0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3" t="s">
        <v>16</v>
      </c>
      <c r="C15" s="1" t="n">
        <v>50850.302</v>
      </c>
    </row>
    <row r="16" customFormat="false" ht="12.75" hidden="false" customHeight="false" outlineLevel="0" collapsed="false">
      <c r="A16" s="3" t="s">
        <v>18</v>
      </c>
      <c r="C16" s="1" t="n">
        <f aca="false">+C8+C12</f>
        <v>0.937901717611294</v>
      </c>
    </row>
    <row r="18" customFormat="false" ht="12.75" hidden="false" customHeight="false" outlineLevel="0" collapsed="false">
      <c r="A18" s="3" t="s">
        <v>22</v>
      </c>
      <c r="C18" s="4" t="n">
        <f aca="false">+C15</f>
        <v>50850.302</v>
      </c>
      <c r="D18" s="5" t="n">
        <f aca="false">+C16</f>
        <v>0.937901717611294</v>
      </c>
    </row>
    <row r="20" customFormat="false" ht="12.7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45</v>
      </c>
      <c r="I20" s="21" t="s">
        <v>250</v>
      </c>
      <c r="J20" s="21" t="s">
        <v>251</v>
      </c>
      <c r="K20" s="21" t="s">
        <v>252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5</v>
      </c>
      <c r="C21" s="1" t="n">
        <v>28247.358</v>
      </c>
      <c r="D21" s="1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145860623947947</v>
      </c>
      <c r="Q21" s="57" t="n">
        <f aca="false">+C21-15018.5</f>
        <v>13228.858</v>
      </c>
    </row>
    <row r="22" customFormat="false" ht="12.75" hidden="false" customHeight="false" outlineLevel="0" collapsed="false">
      <c r="A22" s="1" t="s">
        <v>47</v>
      </c>
      <c r="C22" s="1" t="n">
        <v>50850.302</v>
      </c>
      <c r="D22" s="1" t="n">
        <v>0.002</v>
      </c>
      <c r="E22" s="1" t="n">
        <f aca="false">+(C22-C$7)/C$8</f>
        <v>24099.0414095549</v>
      </c>
      <c r="F22" s="1" t="n">
        <f aca="false">ROUND(2*E22,0)/2+0.5</f>
        <v>24099.5</v>
      </c>
      <c r="G22" s="1" t="n">
        <f aca="false">+C22-(C$7+F22*C$8)</f>
        <v>-0.430120600001828</v>
      </c>
      <c r="I22" s="1" t="n">
        <f aca="false">G22</f>
        <v>-0.430120600001828</v>
      </c>
      <c r="O22" s="1" t="n">
        <f aca="false">+C$11+C$12*F22</f>
        <v>-0.413135632866441</v>
      </c>
      <c r="Q22" s="57" t="n">
        <f aca="false">+C22-15018.5</f>
        <v>35831.802</v>
      </c>
    </row>
    <row r="23" customFormat="false" ht="12.75" hidden="false" customHeight="false" outlineLevel="0" collapsed="false">
      <c r="A23" s="1" t="s">
        <v>253</v>
      </c>
      <c r="C23" s="58" t="n">
        <v>52973.744</v>
      </c>
      <c r="D23" s="14" t="n">
        <v>0.0004</v>
      </c>
      <c r="E23" s="1" t="n">
        <f aca="false">+(C23-C$7)/C$8</f>
        <v>26363.0348384103</v>
      </c>
      <c r="F23" s="1" t="n">
        <f aca="false">ROUND(2*E23,0)/2+0.5</f>
        <v>26363.5</v>
      </c>
      <c r="G23" s="1" t="n">
        <f aca="false">+C23-(C$7+F23*C$8)</f>
        <v>-0.436283800001547</v>
      </c>
      <c r="J23" s="1" t="n">
        <f aca="false">G23</f>
        <v>-0.436283800001547</v>
      </c>
      <c r="O23" s="1" t="n">
        <f aca="false">+C$11+C$12*F23</f>
        <v>-0.451810160897455</v>
      </c>
      <c r="Q23" s="57" t="n">
        <f aca="false">+C23-15018.5</f>
        <v>37955.244</v>
      </c>
      <c r="AA23" s="1" t="n">
        <v>31</v>
      </c>
      <c r="AC23" s="1" t="s">
        <v>51</v>
      </c>
      <c r="AE23" s="1" t="s">
        <v>5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0:41:49Z</dcterms:modified>
  <cp:revision>0</cp:revision>
  <dc:subject/>
  <dc:title/>
</cp:coreProperties>
</file>