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OX Per / GSC 2386-0791</t>
  </si>
  <si>
    <t xml:space="preserve">OX Per</t>
  </si>
  <si>
    <t xml:space="preserve">G2386-0791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X Per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5</c:v>
                </c:pt>
                <c:pt idx="2">
                  <c:v>870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5</c:v>
                </c:pt>
                <c:pt idx="2">
                  <c:v>870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07350000005681</c:v>
                </c:pt>
                <c:pt idx="2">
                  <c:v>-0.1123699999952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5</c:v>
                </c:pt>
                <c:pt idx="2">
                  <c:v>870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5</c:v>
                </c:pt>
                <c:pt idx="2">
                  <c:v>870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5</c:v>
                </c:pt>
                <c:pt idx="2">
                  <c:v>870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5</c:v>
                </c:pt>
                <c:pt idx="2">
                  <c:v>870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5</c:v>
                </c:pt>
                <c:pt idx="2">
                  <c:v>870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5</c:v>
                </c:pt>
                <c:pt idx="2">
                  <c:v>870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44768641337045E-005</c:v>
                </c:pt>
                <c:pt idx="1">
                  <c:v>-0.1090968857107</c:v>
                </c:pt>
                <c:pt idx="2">
                  <c:v>-0.1106475911543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85</c:v>
                </c:pt>
                <c:pt idx="2">
                  <c:v>870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2838920"/>
        <c:axId val="99577789"/>
      </c:scatterChart>
      <c:valAx>
        <c:axId val="72838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7789"/>
        <c:crossesAt val="0"/>
        <c:crossBetween val="midCat"/>
      </c:valAx>
      <c:valAx>
        <c:axId val="9957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89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135421712686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29334.307</v>
      </c>
      <c r="D4" s="7" t="n">
        <v>3.05621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29334.307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3.05621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2.44768641337045E-005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1.27107003581635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50.5675773079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944.6168224089</v>
      </c>
      <c r="D15" s="15" t="s">
        <v>21</v>
      </c>
      <c r="E15" s="12" t="n">
        <f aca="false">ROUND(2*(E14-$C$7)/$C$8,0)/2+E13</f>
        <v>10444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3.05619728929964</v>
      </c>
      <c r="D16" s="15" t="s">
        <v>23</v>
      </c>
      <c r="E16" s="14" t="n">
        <f aca="false">ROUND(2*(E14-$C$15)/$C$16,0)/2+E13</f>
        <v>1737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3</v>
      </c>
      <c r="D17" s="15" t="s">
        <v>25</v>
      </c>
      <c r="E17" s="18" t="n">
        <f aca="false">+$C$15+$C$16*E16-15018.5-$C$9/24</f>
        <v>46235.1273472557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944.6168224089</v>
      </c>
      <c r="D18" s="20" t="n">
        <f aca="false">+C16</f>
        <v>3.05619728929964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  <c r="R20" s="25" t="s">
        <v>46</v>
      </c>
    </row>
    <row r="21" customFormat="false" ht="12.75" hidden="false" customHeight="false" outlineLevel="0" collapsed="false">
      <c r="A21" s="8" t="s">
        <v>47</v>
      </c>
      <c r="C21" s="26" t="n">
        <f aca="false">C4</f>
        <v>29334.307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44768641337045E-005</v>
      </c>
      <c r="Q21" s="27" t="n">
        <f aca="false">+C21-15018.5</f>
        <v>14315.807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571.7625</v>
      </c>
      <c r="D22" s="28" t="n">
        <v>0.0015</v>
      </c>
      <c r="E22" s="1" t="n">
        <f aca="false">+(C22-C$7)/C$8</f>
        <v>8584.96487479591</v>
      </c>
      <c r="F22" s="1" t="n">
        <f aca="false">ROUND(2*E22,0)/2</f>
        <v>8585</v>
      </c>
      <c r="G22" s="1" t="n">
        <f aca="false">+C22-(C$7+F22*C$8)</f>
        <v>-0.107350000005681</v>
      </c>
      <c r="I22" s="1" t="n">
        <f aca="false">+G22</f>
        <v>-0.107350000005681</v>
      </c>
      <c r="O22" s="1" t="n">
        <f aca="false">+C$11+C$12*$F22</f>
        <v>-0.1090968857107</v>
      </c>
      <c r="Q22" s="27" t="n">
        <f aca="false">+C22-15018.5</f>
        <v>40553.2625</v>
      </c>
    </row>
    <row r="23" customFormat="false" ht="12.75" hidden="false" customHeight="false" outlineLevel="0" collapsed="false">
      <c r="A23" s="30" t="s">
        <v>50</v>
      </c>
      <c r="B23" s="31" t="s">
        <v>49</v>
      </c>
      <c r="C23" s="30" t="n">
        <v>55944.6151</v>
      </c>
      <c r="D23" s="30" t="n">
        <v>0.0007</v>
      </c>
      <c r="E23" s="1" t="n">
        <f aca="false">+(C23-C$7)/C$8</f>
        <v>8706.96323223862</v>
      </c>
      <c r="F23" s="1" t="n">
        <f aca="false">ROUND(2*E23,0)/2</f>
        <v>8707</v>
      </c>
      <c r="G23" s="1" t="n">
        <f aca="false">+C23-(C$7+F23*C$8)</f>
        <v>-0.112369999995281</v>
      </c>
      <c r="I23" s="1" t="n">
        <f aca="false">+G23</f>
        <v>-0.112369999995281</v>
      </c>
      <c r="O23" s="1" t="n">
        <f aca="false">+C$11+C$12*$F23</f>
        <v>-0.110647591154396</v>
      </c>
      <c r="Q23" s="27" t="n">
        <f aca="false">+C23-15018.5</f>
        <v>40926.1151</v>
      </c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42:08Z</dcterms:modified>
  <cp:revision>0</cp:revision>
  <dc:subject/>
  <dc:title/>
</cp:coreProperties>
</file>