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93">
  <si>
    <t xml:space="preserve">PS Per / gsc 3296-1459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MVS 2.163 </t>
  </si>
  <si>
    <t xml:space="preserve">I</t>
  </si>
  <si>
    <t xml:space="preserve">BBSAG Bull.85</t>
  </si>
  <si>
    <t xml:space="preserve">BBSAG Bull.86</t>
  </si>
  <si>
    <t xml:space="preserve">BBSAG Bull.87</t>
  </si>
  <si>
    <t xml:space="preserve">BBSAG Bull.89</t>
  </si>
  <si>
    <t xml:space="preserve">BBSAG Bull.90</t>
  </si>
  <si>
    <t xml:space="preserve">BBSAG Bull.91</t>
  </si>
  <si>
    <t xml:space="preserve">BBSAG Bull.94</t>
  </si>
  <si>
    <t xml:space="preserve">BBSAG Bull.96</t>
  </si>
  <si>
    <t xml:space="preserve">BBSAG Bull.97</t>
  </si>
  <si>
    <t xml:space="preserve">BBSAG Bull.99</t>
  </si>
  <si>
    <t xml:space="preserve">BBSAG Bull.102</t>
  </si>
  <si>
    <t xml:space="preserve">BBSAG Bull.104</t>
  </si>
  <si>
    <t xml:space="preserve">BBSAG Bull.107</t>
  </si>
  <si>
    <t xml:space="preserve">BBSAG Bull.108</t>
  </si>
  <si>
    <t xml:space="preserve">BBSAG Bull.110</t>
  </si>
  <si>
    <t xml:space="preserve">IBVS 4887</t>
  </si>
  <si>
    <t xml:space="preserve">BBSAG Bull.116</t>
  </si>
  <si>
    <t xml:space="preserve">IBVS 4888</t>
  </si>
  <si>
    <t xml:space="preserve"> BBS 119 </t>
  </si>
  <si>
    <t xml:space="preserve"> BBS 121 </t>
  </si>
  <si>
    <t xml:space="preserve"> BBS 123 </t>
  </si>
  <si>
    <t xml:space="preserve">IBVS 5287</t>
  </si>
  <si>
    <t xml:space="preserve"> BBS 124 </t>
  </si>
  <si>
    <t xml:space="preserve">IBVS 5296</t>
  </si>
  <si>
    <t xml:space="preserve"> BBS 126 </t>
  </si>
  <si>
    <t xml:space="preserve"> BBS 127 </t>
  </si>
  <si>
    <t xml:space="preserve">IBVS 5583</t>
  </si>
  <si>
    <t xml:space="preserve">IBVS 5438</t>
  </si>
  <si>
    <t xml:space="preserve">IBVS 5484</t>
  </si>
  <si>
    <t xml:space="preserve">IBVS 5543</t>
  </si>
  <si>
    <t xml:space="preserve">IBVS 5653</t>
  </si>
  <si>
    <t xml:space="preserve">IBVS 5741</t>
  </si>
  <si>
    <t xml:space="preserve">IBVS 5731</t>
  </si>
  <si>
    <t xml:space="preserve">OEJV 0107</t>
  </si>
  <si>
    <t xml:space="preserve">IBVS 5920</t>
  </si>
  <si>
    <t xml:space="preserve"> arXiv 1008.2999 </t>
  </si>
  <si>
    <t xml:space="preserve">II</t>
  </si>
  <si>
    <t xml:space="preserve">OEJV 0137</t>
  </si>
  <si>
    <t xml:space="preserve">IBVS 5960</t>
  </si>
  <si>
    <t xml:space="preserve">JAVSO..39..177</t>
  </si>
  <si>
    <t xml:space="preserve">BAVM 225 </t>
  </si>
  <si>
    <t xml:space="preserve">IBVS 6011</t>
  </si>
  <si>
    <t xml:space="preserve">OEJV 0160</t>
  </si>
  <si>
    <t xml:space="preserve">OEJV 0168</t>
  </si>
  <si>
    <t xml:space="preserve">OEJV 0179</t>
  </si>
  <si>
    <t xml:space="preserve">PS Per</t>
  </si>
  <si>
    <t xml:space="preserve">Sum diff² =</t>
  </si>
  <si>
    <t xml:space="preserve">BBSAG</t>
  </si>
  <si>
    <t xml:space="preserve">IBVS</t>
  </si>
  <si>
    <t xml:space="preserve">S3</t>
  </si>
  <si>
    <t xml:space="preserve">Locher K</t>
  </si>
  <si>
    <t xml:space="preserve">B</t>
  </si>
  <si>
    <t xml:space="preserve">Blaettler E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4527.250 </t>
  </si>
  <si>
    <t xml:space="preserve"> 11.01.1926 18:00 </t>
  </si>
  <si>
    <t xml:space="preserve"> 0.000 </t>
  </si>
  <si>
    <t xml:space="preserve">P </t>
  </si>
  <si>
    <t xml:space="preserve"> Schwassmann </t>
  </si>
  <si>
    <t xml:space="preserve">2447028.565 </t>
  </si>
  <si>
    <t xml:space="preserve"> 21.08.1987 01:33 </t>
  </si>
  <si>
    <t xml:space="preserve"> 0.037 </t>
  </si>
  <si>
    <t xml:space="preserve">V </t>
  </si>
  <si>
    <t xml:space="preserve"> K.Locher </t>
  </si>
  <si>
    <t xml:space="preserve"> BBS 85 </t>
  </si>
  <si>
    <t xml:space="preserve">2447118.446 </t>
  </si>
  <si>
    <t xml:space="preserve"> 18.11.1987 22:42 </t>
  </si>
  <si>
    <t xml:space="preserve"> 0.039 </t>
  </si>
  <si>
    <t xml:space="preserve"> BBS 86 </t>
  </si>
  <si>
    <t xml:space="preserve">2447170.406 </t>
  </si>
  <si>
    <t xml:space="preserve"> 09.01.1988 21:44 </t>
  </si>
  <si>
    <t xml:space="preserve"> 0.038 </t>
  </si>
  <si>
    <t xml:space="preserve"> BBS 87 </t>
  </si>
  <si>
    <t xml:space="preserve">2447384.566 </t>
  </si>
  <si>
    <t xml:space="preserve"> 11.08.1988 01:35 </t>
  </si>
  <si>
    <t xml:space="preserve"> 0.034 </t>
  </si>
  <si>
    <t xml:space="preserve"> BBS 89 </t>
  </si>
  <si>
    <t xml:space="preserve">2447491.294 </t>
  </si>
  <si>
    <t xml:space="preserve"> 25.11.1988 19:03 </t>
  </si>
  <si>
    <t xml:space="preserve"> 0.031 </t>
  </si>
  <si>
    <t xml:space="preserve"> BBS 90 </t>
  </si>
  <si>
    <t xml:space="preserve">2447566.432 </t>
  </si>
  <si>
    <t xml:space="preserve"> 08.02.1989 22:22 </t>
  </si>
  <si>
    <t xml:space="preserve"> 0.036 </t>
  </si>
  <si>
    <t xml:space="preserve"> BBS 91 </t>
  </si>
  <si>
    <t xml:space="preserve">2447894.348 </t>
  </si>
  <si>
    <t xml:space="preserve"> 02.01.1990 20:21 </t>
  </si>
  <si>
    <t xml:space="preserve"> 0.035 </t>
  </si>
  <si>
    <t xml:space="preserve"> BBS 94 </t>
  </si>
  <si>
    <t xml:space="preserve">2448136.597 </t>
  </si>
  <si>
    <t xml:space="preserve"> 02.09.1990 02:19 </t>
  </si>
  <si>
    <t xml:space="preserve"> 0.033 </t>
  </si>
  <si>
    <t xml:space="preserve"> BBS 96 </t>
  </si>
  <si>
    <t xml:space="preserve">2448283.362 </t>
  </si>
  <si>
    <t xml:space="preserve"> 26.01.1991 20:41 </t>
  </si>
  <si>
    <t xml:space="preserve"> 0.043 </t>
  </si>
  <si>
    <t xml:space="preserve"> BBS 97 </t>
  </si>
  <si>
    <t xml:space="preserve">2448509.458 </t>
  </si>
  <si>
    <t xml:space="preserve"> 09.09.1991 22:59 </t>
  </si>
  <si>
    <t xml:space="preserve"> BBS 99 </t>
  </si>
  <si>
    <t xml:space="preserve">2448867.573 </t>
  </si>
  <si>
    <t xml:space="preserve"> 02.09.1992 01:45 </t>
  </si>
  <si>
    <t xml:space="preserve"> 0.042 </t>
  </si>
  <si>
    <t xml:space="preserve"> BBS 102 </t>
  </si>
  <si>
    <t xml:space="preserve">2449202.511 </t>
  </si>
  <si>
    <t xml:space="preserve"> 03.08.1993 00:15 </t>
  </si>
  <si>
    <t xml:space="preserve"> 0.041 </t>
  </si>
  <si>
    <t xml:space="preserve"> BBS 104 </t>
  </si>
  <si>
    <t xml:space="preserve">2449546.575 </t>
  </si>
  <si>
    <t xml:space="preserve"> 13.07.1994 01:48 </t>
  </si>
  <si>
    <t xml:space="preserve"> BBS 107 </t>
  </si>
  <si>
    <t xml:space="preserve">2449653.312 </t>
  </si>
  <si>
    <t xml:space="preserve"> 27.10.1994 19:29 </t>
  </si>
  <si>
    <t xml:space="preserve"> 0.045 </t>
  </si>
  <si>
    <t xml:space="preserve"> BBS 108 </t>
  </si>
  <si>
    <t xml:space="preserve">2449945.401 </t>
  </si>
  <si>
    <t xml:space="preserve"> 15.08.1995 21:37 </t>
  </si>
  <si>
    <t xml:space="preserve"> 0.028 </t>
  </si>
  <si>
    <t xml:space="preserve"> BBS 110 </t>
  </si>
  <si>
    <t xml:space="preserve">2450713.6127 </t>
  </si>
  <si>
    <t xml:space="preserve"> 22.09.1997 02:42 </t>
  </si>
  <si>
    <t xml:space="preserve"> 0.0572 </t>
  </si>
  <si>
    <t xml:space="preserve">E </t>
  </si>
  <si>
    <t xml:space="preserve">?</t>
  </si>
  <si>
    <t xml:space="preserve"> J.Safar </t>
  </si>
  <si>
    <t xml:space="preserve">IBVS 4887 </t>
  </si>
  <si>
    <t xml:space="preserve">2450721.3309 </t>
  </si>
  <si>
    <t xml:space="preserve"> 29.09.1997 19:56 </t>
  </si>
  <si>
    <t xml:space="preserve"> 0.0514 </t>
  </si>
  <si>
    <t xml:space="preserve"> E.Blättler </t>
  </si>
  <si>
    <t xml:space="preserve"> BBS 116 </t>
  </si>
  <si>
    <t xml:space="preserve">2450839.2981 </t>
  </si>
  <si>
    <t xml:space="preserve"> 25.01.1998 19:09 </t>
  </si>
  <si>
    <t xml:space="preserve"> 0.0528 </t>
  </si>
  <si>
    <t xml:space="preserve">IBVS 4888 </t>
  </si>
  <si>
    <t xml:space="preserve">2450841.4035 </t>
  </si>
  <si>
    <t xml:space="preserve"> 27.01.1998 21:41 </t>
  </si>
  <si>
    <t xml:space="preserve"> 0.0517 </t>
  </si>
  <si>
    <t xml:space="preserve">2451841.3121 </t>
  </si>
  <si>
    <t xml:space="preserve"> 23.10.2000 19:29 </t>
  </si>
  <si>
    <t xml:space="preserve"> 0.0595 </t>
  </si>
  <si>
    <t xml:space="preserve"> M.Zejda </t>
  </si>
  <si>
    <t xml:space="preserve">IBVS 5287 </t>
  </si>
  <si>
    <t xml:space="preserve">2451876.4201 </t>
  </si>
  <si>
    <t xml:space="preserve"> 27.11.2000 22:04 </t>
  </si>
  <si>
    <t xml:space="preserve"> 0.0587 </t>
  </si>
  <si>
    <t xml:space="preserve">2451899.5900 </t>
  </si>
  <si>
    <t xml:space="preserve"> 21.12.2000 02:09 </t>
  </si>
  <si>
    <t xml:space="preserve"> 0.0567 </t>
  </si>
  <si>
    <t xml:space="preserve">o</t>
  </si>
  <si>
    <t xml:space="preserve"> K.&amp; M.Rätz </t>
  </si>
  <si>
    <t xml:space="preserve">BAVM 152 </t>
  </si>
  <si>
    <t xml:space="preserve">2452213.4662 </t>
  </si>
  <si>
    <t xml:space="preserve"> 30.10.2001 23:11 </t>
  </si>
  <si>
    <t xml:space="preserve"> 0.0596 </t>
  </si>
  <si>
    <t xml:space="preserve">R</t>
  </si>
  <si>
    <t xml:space="preserve">IBVS 5583 </t>
  </si>
  <si>
    <t xml:space="preserve">2452524.525 </t>
  </si>
  <si>
    <t xml:space="preserve"> 07.09.2002 00:36 </t>
  </si>
  <si>
    <t xml:space="preserve"> 0.054 </t>
  </si>
  <si>
    <t xml:space="preserve"> BBS 129 </t>
  </si>
  <si>
    <t xml:space="preserve">2452531.5507 </t>
  </si>
  <si>
    <t xml:space="preserve"> 14.09.2002 01:13 </t>
  </si>
  <si>
    <t xml:space="preserve"> 0.0576 </t>
  </si>
  <si>
    <t xml:space="preserve"> Moschner&amp;Frank </t>
  </si>
  <si>
    <t xml:space="preserve">BAVM 158 </t>
  </si>
  <si>
    <t xml:space="preserve">2452885.446 </t>
  </si>
  <si>
    <t xml:space="preserve"> 02.09.2003 22:42 </t>
  </si>
  <si>
    <t xml:space="preserve"> 0.055 </t>
  </si>
  <si>
    <t xml:space="preserve"> BBS 130 </t>
  </si>
  <si>
    <t xml:space="preserve">2453302.5428 </t>
  </si>
  <si>
    <t xml:space="preserve"> 24.10.2004 01:01 </t>
  </si>
  <si>
    <t xml:space="preserve"> 0.0589 </t>
  </si>
  <si>
    <t xml:space="preserve"> R.Diethelm </t>
  </si>
  <si>
    <t xml:space="preserve">IBVS 5653 </t>
  </si>
  <si>
    <t xml:space="preserve">2453705.5937 </t>
  </si>
  <si>
    <t xml:space="preserve"> 01.12.2005 02:14 </t>
  </si>
  <si>
    <t xml:space="preserve"> 0.0599 </t>
  </si>
  <si>
    <t xml:space="preserve">C </t>
  </si>
  <si>
    <t xml:space="preserve">-I</t>
  </si>
  <si>
    <t xml:space="preserve"> F.Agerer </t>
  </si>
  <si>
    <t xml:space="preserve">BAVM 178 </t>
  </si>
  <si>
    <t xml:space="preserve">2455114.8667 </t>
  </si>
  <si>
    <t xml:space="preserve"> 10.10.2009 08:48 </t>
  </si>
  <si>
    <t xml:space="preserve">43561</t>
  </si>
  <si>
    <t xml:space="preserve"> 0.0626 </t>
  </si>
  <si>
    <t xml:space="preserve">IBVS 5920 </t>
  </si>
  <si>
    <t xml:space="preserve">2455484.9164 </t>
  </si>
  <si>
    <t xml:space="preserve"> 15.10.2010 09:59 </t>
  </si>
  <si>
    <t xml:space="preserve">44088</t>
  </si>
  <si>
    <t xml:space="preserve"> 0.0648 </t>
  </si>
  <si>
    <t xml:space="preserve">IBVS 5960 </t>
  </si>
  <si>
    <t xml:space="preserve">2455594.4557 </t>
  </si>
  <si>
    <t xml:space="preserve"> 01.02.2011 22:56 </t>
  </si>
  <si>
    <t xml:space="preserve">44244</t>
  </si>
  <si>
    <t xml:space="preserve"> 0.0644 </t>
  </si>
  <si>
    <t xml:space="preserve"> F.Rivero </t>
  </si>
  <si>
    <t xml:space="preserve"> JAAVSO 39;177 </t>
  </si>
  <si>
    <t xml:space="preserve">2455598.3207 </t>
  </si>
  <si>
    <t xml:space="preserve"> 05.02.2011 19:41 </t>
  </si>
  <si>
    <t xml:space="preserve">44249.5</t>
  </si>
  <si>
    <t xml:space="preserve"> 0.0674 </t>
  </si>
  <si>
    <t xml:space="preserve">2455894.28728 </t>
  </si>
  <si>
    <t xml:space="preserve"> 28.11.2011 18:53 </t>
  </si>
  <si>
    <t xml:space="preserve">44671</t>
  </si>
  <si>
    <t xml:space="preserve"> 0.06618 </t>
  </si>
  <si>
    <t xml:space="preserve"> M.Lehky </t>
  </si>
  <si>
    <t xml:space="preserve">OEJV 0160 </t>
  </si>
  <si>
    <t xml:space="preserve">2456252.40067 </t>
  </si>
  <si>
    <t xml:space="preserve"> 20.11.2012 21:36 </t>
  </si>
  <si>
    <t xml:space="preserve">45181</t>
  </si>
  <si>
    <t xml:space="preserve"> 0.06904 </t>
  </si>
  <si>
    <t xml:space="preserve">2428834.407 </t>
  </si>
  <si>
    <t xml:space="preserve"> 27.10.1937 21:46 </t>
  </si>
  <si>
    <t xml:space="preserve"> L.Meinunger </t>
  </si>
  <si>
    <t xml:space="preserve">2430972.531 </t>
  </si>
  <si>
    <t xml:space="preserve"> 05.09.1943 00:44 </t>
  </si>
  <si>
    <t xml:space="preserve"> -0.006 </t>
  </si>
  <si>
    <t xml:space="preserve">2430991.464 </t>
  </si>
  <si>
    <t xml:space="preserve"> 23.09.1943 23:08 </t>
  </si>
  <si>
    <t xml:space="preserve"> -0.032 </t>
  </si>
  <si>
    <t xml:space="preserve">2435718.545 </t>
  </si>
  <si>
    <t xml:space="preserve"> 02.09.1956 01:04 </t>
  </si>
  <si>
    <t xml:space="preserve"> -0.010 </t>
  </si>
  <si>
    <t xml:space="preserve">2435725.534 </t>
  </si>
  <si>
    <t xml:space="preserve"> 09.09.1956 00:48 </t>
  </si>
  <si>
    <t xml:space="preserve"> -0.043 </t>
  </si>
  <si>
    <t xml:space="preserve">2436114.558 </t>
  </si>
  <si>
    <t xml:space="preserve"> 03.10.1957 01:23 </t>
  </si>
  <si>
    <t xml:space="preserve"> -0.025 </t>
  </si>
  <si>
    <t xml:space="preserve">2436596.315 </t>
  </si>
  <si>
    <t xml:space="preserve"> 27.01.1959 19:33 </t>
  </si>
  <si>
    <t xml:space="preserve">2436603.330 </t>
  </si>
  <si>
    <t xml:space="preserve"> 03.02.1959 19:55 </t>
  </si>
  <si>
    <t xml:space="preserve">2436850.460 </t>
  </si>
  <si>
    <t xml:space="preserve"> 08.10.1959 23:02 </t>
  </si>
  <si>
    <t xml:space="preserve"> -0.005 </t>
  </si>
  <si>
    <t xml:space="preserve">2436852.580 </t>
  </si>
  <si>
    <t xml:space="preserve"> 11.10.1959 01:55 </t>
  </si>
  <si>
    <t xml:space="preserve"> 0.008 </t>
  </si>
  <si>
    <t xml:space="preserve">2436876.438 </t>
  </si>
  <si>
    <t xml:space="preserve"> 03.11.1959 22:30 </t>
  </si>
  <si>
    <t xml:space="preserve"> -0.008 </t>
  </si>
  <si>
    <t xml:space="preserve">2436895.406 </t>
  </si>
  <si>
    <t xml:space="preserve"> 22.11.1959 21:44 </t>
  </si>
  <si>
    <t xml:space="preserve"> 0.002 </t>
  </si>
  <si>
    <t xml:space="preserve">2437588.460 </t>
  </si>
  <si>
    <t xml:space="preserve"> 15.10.1961 23:02 </t>
  </si>
  <si>
    <t xml:space="preserve"> 0.006 </t>
  </si>
  <si>
    <t xml:space="preserve">2437939.528 </t>
  </si>
  <si>
    <t xml:space="preserve"> 02.10.1962 00:40 </t>
  </si>
  <si>
    <t xml:space="preserve"> -0.014 </t>
  </si>
  <si>
    <t xml:space="preserve">2437944.477 </t>
  </si>
  <si>
    <t xml:space="preserve"> 06.10.1962 23:26 </t>
  </si>
  <si>
    <t xml:space="preserve"> 0.019 </t>
  </si>
  <si>
    <t xml:space="preserve">2437946.551 </t>
  </si>
  <si>
    <t xml:space="preserve"> 09.10.1962 01:13 </t>
  </si>
  <si>
    <t xml:space="preserve"> -0.013 </t>
  </si>
  <si>
    <t xml:space="preserve">2437970.442 </t>
  </si>
  <si>
    <t xml:space="preserve"> 01.11.1962 22:36 </t>
  </si>
  <si>
    <t xml:space="preserve"> 0.004 </t>
  </si>
  <si>
    <t xml:space="preserve">2438321.547 </t>
  </si>
  <si>
    <t xml:space="preserve"> 19.10.1963 01:07 </t>
  </si>
  <si>
    <t xml:space="preserve"> 0.020 </t>
  </si>
  <si>
    <t xml:space="preserve">2438385.453 </t>
  </si>
  <si>
    <t xml:space="preserve"> 21.12.1963 22:52 </t>
  </si>
  <si>
    <t xml:space="preserve">2451077.3366 </t>
  </si>
  <si>
    <t xml:space="preserve"> 20.09.1998 20:04 </t>
  </si>
  <si>
    <t xml:space="preserve"> 0.0531 </t>
  </si>
  <si>
    <t xml:space="preserve">2451088.572 </t>
  </si>
  <si>
    <t xml:space="preserve"> 02.10.1998 01:43 </t>
  </si>
  <si>
    <t xml:space="preserve">2451515.501 </t>
  </si>
  <si>
    <t xml:space="preserve"> 03.12.1999 00:01 </t>
  </si>
  <si>
    <t xml:space="preserve"> 0.059 </t>
  </si>
  <si>
    <t xml:space="preserve">2451810.419 </t>
  </si>
  <si>
    <t xml:space="preserve"> 22.09.2000 22:03 </t>
  </si>
  <si>
    <t xml:space="preserve"> 0.062 </t>
  </si>
  <si>
    <t xml:space="preserve">2451878.533 </t>
  </si>
  <si>
    <t xml:space="preserve"> 30.11.2000 00:47 </t>
  </si>
  <si>
    <t xml:space="preserve"> 0.065 </t>
  </si>
  <si>
    <t xml:space="preserve">2452190.295 </t>
  </si>
  <si>
    <t xml:space="preserve"> 07.10.2001 19:04 </t>
  </si>
  <si>
    <t xml:space="preserve"> 0.060 </t>
  </si>
  <si>
    <t xml:space="preserve">2452204.3365 </t>
  </si>
  <si>
    <t xml:space="preserve"> 21.10.2001 20:04 </t>
  </si>
  <si>
    <t xml:space="preserve"> 0.0582 </t>
  </si>
  <si>
    <t xml:space="preserve">2452213.4637 </t>
  </si>
  <si>
    <t xml:space="preserve"> 30.10.2001 23:07 </t>
  </si>
  <si>
    <t xml:space="preserve"> 0.0571 </t>
  </si>
  <si>
    <t xml:space="preserve">2452260.516 </t>
  </si>
  <si>
    <t xml:space="preserve"> 17.12.2001 00:23 </t>
  </si>
  <si>
    <t xml:space="preserve"> 0.063 </t>
  </si>
  <si>
    <t xml:space="preserve">2453656.4422 </t>
  </si>
  <si>
    <t xml:space="preserve"> 12.10.2005 22:36 </t>
  </si>
  <si>
    <t xml:space="preserve"> 0.0608 </t>
  </si>
  <si>
    <t xml:space="preserve"> M.Zejda et al. </t>
  </si>
  <si>
    <t xml:space="preserve">IBVS 5741 </t>
  </si>
  <si>
    <t xml:space="preserve">2453988.5712 </t>
  </si>
  <si>
    <t xml:space="preserve"> 10.09.2006 01:42 </t>
  </si>
  <si>
    <t xml:space="preserve">41957</t>
  </si>
  <si>
    <t xml:space="preserve"> 0.0598 </t>
  </si>
  <si>
    <t xml:space="preserve">OEJV 0107 </t>
  </si>
  <si>
    <t xml:space="preserve">2454019.4675 </t>
  </si>
  <si>
    <t xml:space="preserve"> 10.10.2006 23:13 </t>
  </si>
  <si>
    <t xml:space="preserve">42001</t>
  </si>
  <si>
    <t xml:space="preserve"> 0.0603 </t>
  </si>
  <si>
    <t xml:space="preserve">2455149.2742 </t>
  </si>
  <si>
    <t xml:space="preserve"> 13.11.2009 18:34 </t>
  </si>
  <si>
    <t xml:space="preserve">43610</t>
  </si>
  <si>
    <t xml:space="preserve"> 0.0634 </t>
  </si>
  <si>
    <t xml:space="preserve"> J.Yuan </t>
  </si>
  <si>
    <t xml:space="preserve">2455149.2752 </t>
  </si>
  <si>
    <t xml:space="preserve"> 13.11.2009 18:36 </t>
  </si>
  <si>
    <t xml:space="preserve">2455149.9768 </t>
  </si>
  <si>
    <t xml:space="preserve"> 14.11.2009 11:26 </t>
  </si>
  <si>
    <t xml:space="preserve">43611</t>
  </si>
  <si>
    <t xml:space="preserve"> 0.0638 </t>
  </si>
  <si>
    <t xml:space="preserve">2455150.3265 </t>
  </si>
  <si>
    <t xml:space="preserve"> 14.11.2009 19:50 </t>
  </si>
  <si>
    <t xml:space="preserve">43611.5</t>
  </si>
  <si>
    <t xml:space="preserve"> 0.0625 </t>
  </si>
  <si>
    <t xml:space="preserve">2455150.3267 </t>
  </si>
  <si>
    <t xml:space="preserve"> 0.0627 </t>
  </si>
  <si>
    <t xml:space="preserve">2455481.4049 </t>
  </si>
  <si>
    <t xml:space="preserve"> 11.10.2010 21:43 </t>
  </si>
  <si>
    <t xml:space="preserve">44083</t>
  </si>
  <si>
    <t xml:space="preserve"> 0.0642 </t>
  </si>
  <si>
    <t xml:space="preserve">OEJV 0137 </t>
  </si>
  <si>
    <t xml:space="preserve">2455499.3104 </t>
  </si>
  <si>
    <t xml:space="preserve"> 29.10.2010 19:26 </t>
  </si>
  <si>
    <t xml:space="preserve">44108.5</t>
  </si>
  <si>
    <t xml:space="preserve"> 0.0641 </t>
  </si>
  <si>
    <t xml:space="preserve">2455850.4039 </t>
  </si>
  <si>
    <t xml:space="preserve"> 15.10.2011 21:41 </t>
  </si>
  <si>
    <t xml:space="preserve">44608.5</t>
  </si>
  <si>
    <t xml:space="preserve"> 0.0689 </t>
  </si>
  <si>
    <t xml:space="preserve">2455852.8584 </t>
  </si>
  <si>
    <t xml:space="preserve"> 18.10.2011 08:36 </t>
  </si>
  <si>
    <t xml:space="preserve">44612</t>
  </si>
  <si>
    <t xml:space="preserve"> 0.0658 </t>
  </si>
  <si>
    <t xml:space="preserve">IBVS 601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 Per - O-C Diagr.</a:t>
            </a:r>
          </a:p>
        </c:rich>
      </c:tx>
      <c:layout>
        <c:manualLayout>
          <c:xMode val="edge"/>
          <c:yMode val="edge"/>
          <c:x val="0.38124362895005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028962043533"/>
          <c:y val="0.127869232552748"/>
          <c:w val="0.892126881333573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H$21:$H$973</c:f>
              <c:numCache>
                <c:formatCode>General</c:formatCode>
                <c:ptCount val="953"/>
                <c:pt idx="0">
                  <c:v>0</c:v>
                </c:pt>
                <c:pt idx="1">
                  <c:v>-0.0198925277181843</c:v>
                </c:pt>
                <c:pt idx="2">
                  <c:v>-0.0363616745853506</c:v>
                </c:pt>
                <c:pt idx="3">
                  <c:v>-0.0622426818008535</c:v>
                </c:pt>
                <c:pt idx="4">
                  <c:v>-0.0622404803943937</c:v>
                </c:pt>
                <c:pt idx="5">
                  <c:v>-0.0950482608459424</c:v>
                </c:pt>
                <c:pt idx="6">
                  <c:v>-0.079199297746527</c:v>
                </c:pt>
                <c:pt idx="7">
                  <c:v>-0.0182130365792546</c:v>
                </c:pt>
                <c:pt idx="8">
                  <c:v>-0.0250208170255064</c:v>
                </c:pt>
                <c:pt idx="9">
                  <c:v>-0.0626546888524899</c:v>
                </c:pt>
                <c:pt idx="10">
                  <c:v>-0.0491970229850267</c:v>
                </c:pt>
                <c:pt idx="11">
                  <c:v>-0.0653434765117709</c:v>
                </c:pt>
                <c:pt idx="12">
                  <c:v>-0.0562244837274193</c:v>
                </c:pt>
                <c:pt idx="13">
                  <c:v>-0.0546524140954716</c:v>
                </c:pt>
                <c:pt idx="14">
                  <c:v>-0.0770414365688339</c:v>
                </c:pt>
                <c:pt idx="15">
                  <c:v>-0.0433068828860996</c:v>
                </c:pt>
                <c:pt idx="16">
                  <c:v>-0.0758492170207319</c:v>
                </c:pt>
                <c:pt idx="17">
                  <c:v>-0.058995670544391</c:v>
                </c:pt>
                <c:pt idx="18">
                  <c:v>-0.0443846930211294</c:v>
                </c:pt>
                <c:pt idx="19">
                  <c:v>-0.036835495106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I$21:$I$973</c:f>
              <c:numCache>
                <c:formatCode>General</c:formatCode>
                <c:ptCount val="953"/>
                <c:pt idx="20">
                  <c:v>-0.068032450384635</c:v>
                </c:pt>
                <c:pt idx="21">
                  <c:v>-0.0661720401330967</c:v>
                </c:pt>
                <c:pt idx="22">
                  <c:v>-0.0675496154581197</c:v>
                </c:pt>
                <c:pt idx="23">
                  <c:v>-0.0726869191785227</c:v>
                </c:pt>
                <c:pt idx="24">
                  <c:v>-0.0761651819993858</c:v>
                </c:pt>
                <c:pt idx="25">
                  <c:v>-0.0715084328112425</c:v>
                </c:pt>
                <c:pt idx="26">
                  <c:v>-0.073931779814302</c:v>
                </c:pt>
                <c:pt idx="27">
                  <c:v>-0.0773002053101664</c:v>
                </c:pt>
                <c:pt idx="28">
                  <c:v>-0.0680828167023719</c:v>
                </c:pt>
                <c:pt idx="29">
                  <c:v>-0.0742933471847209</c:v>
                </c:pt>
                <c:pt idx="30">
                  <c:v>-0.0714901501123677</c:v>
                </c:pt>
                <c:pt idx="31">
                  <c:v>-0.073721277549339</c:v>
                </c:pt>
                <c:pt idx="32">
                  <c:v>-0.0783025195705704</c:v>
                </c:pt>
                <c:pt idx="33">
                  <c:v>-0.07278078240779</c:v>
                </c:pt>
                <c:pt idx="34">
                  <c:v>-0.0909844491034164</c:v>
                </c:pt>
                <c:pt idx="36">
                  <c:v>-0.0708441887691151</c:v>
                </c:pt>
                <c:pt idx="40">
                  <c:v>-0.0702911062835483</c:v>
                </c:pt>
                <c:pt idx="41">
                  <c:v>-0.0672041576108313</c:v>
                </c:pt>
                <c:pt idx="42">
                  <c:v>-0.0651309364839108</c:v>
                </c:pt>
                <c:pt idx="45">
                  <c:v>-0.0626664068477112</c:v>
                </c:pt>
                <c:pt idx="47">
                  <c:v>-0.0689318588047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J$21:$J$973</c:f>
              <c:numCache>
                <c:formatCode>General</c:formatCode>
                <c:ptCount val="953"/>
                <c:pt idx="35">
                  <c:v>-0.0650556302789482</c:v>
                </c:pt>
                <c:pt idx="37">
                  <c:v>-0.0700149003241677</c:v>
                </c:pt>
                <c:pt idx="38">
                  <c:v>-0.0711572344589513</c:v>
                </c:pt>
                <c:pt idx="39">
                  <c:v>-0.0707986575580435</c:v>
                </c:pt>
                <c:pt idx="46">
                  <c:v>-0.0710897481985739</c:v>
                </c:pt>
                <c:pt idx="53">
                  <c:v>-0.0730899886475527</c:v>
                </c:pt>
                <c:pt idx="57">
                  <c:v>-0.07635087980452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K$21:$K$973</c:f>
              <c:numCache>
                <c:formatCode>General</c:formatCode>
                <c:ptCount val="953"/>
                <c:pt idx="43">
                  <c:v>-0.0679851704626344</c:v>
                </c:pt>
                <c:pt idx="44">
                  <c:v>-0.0690240727126366</c:v>
                </c:pt>
                <c:pt idx="48">
                  <c:v>-0.071047419703973</c:v>
                </c:pt>
                <c:pt idx="49">
                  <c:v>-0.0721975342821679</c:v>
                </c:pt>
                <c:pt idx="50">
                  <c:v>-0.0696975342798396</c:v>
                </c:pt>
                <c:pt idx="51">
                  <c:v>-0.0660096632927889</c:v>
                </c:pt>
                <c:pt idx="52">
                  <c:v>-0.0769822082002065</c:v>
                </c:pt>
                <c:pt idx="54">
                  <c:v>-0.0769021232990781</c:v>
                </c:pt>
                <c:pt idx="55">
                  <c:v>-0.0754842819951591</c:v>
                </c:pt>
                <c:pt idx="56">
                  <c:v>-0.0751964166629477</c:v>
                </c:pt>
                <c:pt idx="58">
                  <c:v>-0.0776444319199072</c:v>
                </c:pt>
                <c:pt idx="59">
                  <c:v>-0.0773386658984236</c:v>
                </c:pt>
                <c:pt idx="60">
                  <c:v>-0.0801724160119193</c:v>
                </c:pt>
                <c:pt idx="61">
                  <c:v>-0.0795305402134545</c:v>
                </c:pt>
                <c:pt idx="62">
                  <c:v>-0.0785305402168888</c:v>
                </c:pt>
                <c:pt idx="63">
                  <c:v>-0.0791113182713161</c:v>
                </c:pt>
                <c:pt idx="64">
                  <c:v>-0.0791113182713161</c:v>
                </c:pt>
                <c:pt idx="65">
                  <c:v>-0.0805017072780174</c:v>
                </c:pt>
                <c:pt idx="66">
                  <c:v>-0.0803017072830699</c:v>
                </c:pt>
                <c:pt idx="67">
                  <c:v>-0.0803185554832453</c:v>
                </c:pt>
                <c:pt idx="68">
                  <c:v>-0.0797424456977751</c:v>
                </c:pt>
                <c:pt idx="69">
                  <c:v>-0.0803983956284355</c:v>
                </c:pt>
                <c:pt idx="70">
                  <c:v>-0.080643820714613</c:v>
                </c:pt>
                <c:pt idx="71">
                  <c:v>-0.0776380999668618</c:v>
                </c:pt>
                <c:pt idx="72">
                  <c:v>-0.0773374181007966</c:v>
                </c:pt>
                <c:pt idx="73">
                  <c:v>-0.0804701412562281</c:v>
                </c:pt>
                <c:pt idx="74">
                  <c:v>-0.0802560459123924</c:v>
                </c:pt>
                <c:pt idx="75">
                  <c:v>-0.079062848832109</c:v>
                </c:pt>
                <c:pt idx="76">
                  <c:v>-0.0796584846830228</c:v>
                </c:pt>
                <c:pt idx="77">
                  <c:v>-0.0789462198663387</c:v>
                </c:pt>
                <c:pt idx="78">
                  <c:v>-0.07750098432006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L$21:$L$973</c:f>
              <c:numCache>
                <c:formatCode>General</c:formatCode>
                <c:ptCount val="95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M$21:$M$973</c:f>
              <c:numCache>
                <c:formatCode>General</c:formatCode>
                <c:ptCount val="95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N$21:$N$973</c:f>
              <c:numCache>
                <c:formatCode>General</c:formatCode>
                <c:ptCount val="95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O$21:$O$973</c:f>
              <c:numCache>
                <c:formatCode>General</c:formatCode>
                <c:ptCount val="953"/>
                <c:pt idx="0">
                  <c:v>-0.0419166206488319</c:v>
                </c:pt>
                <c:pt idx="1">
                  <c:v>-0.0469127688703037</c:v>
                </c:pt>
                <c:pt idx="2">
                  <c:v>-0.0493929239623124</c:v>
                </c:pt>
                <c:pt idx="3">
                  <c:v>-0.0494149154852957</c:v>
                </c:pt>
                <c:pt idx="4">
                  <c:v>-0.0548981352158057</c:v>
                </c:pt>
                <c:pt idx="5">
                  <c:v>-0.054906280224318</c:v>
                </c:pt>
                <c:pt idx="6">
                  <c:v>-0.0553575136959019</c:v>
                </c:pt>
                <c:pt idx="7">
                  <c:v>-0.0559162612798487</c:v>
                </c:pt>
                <c:pt idx="8">
                  <c:v>-0.055924406288361</c:v>
                </c:pt>
                <c:pt idx="9">
                  <c:v>-0.0562111105879956</c:v>
                </c:pt>
                <c:pt idx="10">
                  <c:v>-0.0562135540905493</c:v>
                </c:pt>
                <c:pt idx="11">
                  <c:v>-0.0562412471194912</c:v>
                </c:pt>
                <c:pt idx="12">
                  <c:v>-0.0562632386424745</c:v>
                </c:pt>
                <c:pt idx="13">
                  <c:v>-0.0570671509826429</c:v>
                </c:pt>
                <c:pt idx="14">
                  <c:v>-0.0574744014082601</c:v>
                </c:pt>
                <c:pt idx="15">
                  <c:v>-0.0574801029142187</c:v>
                </c:pt>
                <c:pt idx="16">
                  <c:v>-0.0574825464167724</c:v>
                </c:pt>
                <c:pt idx="17">
                  <c:v>-0.0575102394457144</c:v>
                </c:pt>
                <c:pt idx="18">
                  <c:v>-0.0579174898713316</c:v>
                </c:pt>
                <c:pt idx="19">
                  <c:v>-0.0579916094487939</c:v>
                </c:pt>
                <c:pt idx="20">
                  <c:v>-0.0680173004266381</c:v>
                </c:pt>
                <c:pt idx="21">
                  <c:v>-0.0681215565355961</c:v>
                </c:pt>
                <c:pt idx="22">
                  <c:v>-0.0681818295985875</c:v>
                </c:pt>
                <c:pt idx="23">
                  <c:v>-0.068430252358214</c:v>
                </c:pt>
                <c:pt idx="24">
                  <c:v>-0.0685540564876016</c:v>
                </c:pt>
                <c:pt idx="25">
                  <c:v>-0.0686412080786837</c:v>
                </c:pt>
                <c:pt idx="26">
                  <c:v>-0.0690215799762101</c:v>
                </c:pt>
                <c:pt idx="27">
                  <c:v>-0.069302582769886</c:v>
                </c:pt>
                <c:pt idx="28">
                  <c:v>-0.069472813447794</c:v>
                </c:pt>
                <c:pt idx="29">
                  <c:v>-0.0697350827218915</c:v>
                </c:pt>
                <c:pt idx="30">
                  <c:v>-0.070150478156021</c:v>
                </c:pt>
                <c:pt idx="31">
                  <c:v>-0.0705389950620598</c:v>
                </c:pt>
                <c:pt idx="32">
                  <c:v>-0.0709381004791647</c:v>
                </c:pt>
                <c:pt idx="33">
                  <c:v>-0.0710619046085523</c:v>
                </c:pt>
                <c:pt idx="34">
                  <c:v>-0.0714007369626658</c:v>
                </c:pt>
                <c:pt idx="35">
                  <c:v>-0.0722918008939162</c:v>
                </c:pt>
                <c:pt idx="36">
                  <c:v>-0.0723007604032798</c:v>
                </c:pt>
                <c:pt idx="37">
                  <c:v>-0.0724375965462872</c:v>
                </c:pt>
                <c:pt idx="38">
                  <c:v>-0.0724400400488409</c:v>
                </c:pt>
                <c:pt idx="39">
                  <c:v>-0.0727137123348556</c:v>
                </c:pt>
                <c:pt idx="40">
                  <c:v>-0.0727267443484754</c:v>
                </c:pt>
                <c:pt idx="41">
                  <c:v>-0.0732219608660259</c:v>
                </c:pt>
                <c:pt idx="42">
                  <c:v>-0.0735640512235443</c:v>
                </c:pt>
                <c:pt idx="43">
                  <c:v>-0.0735998892609987</c:v>
                </c:pt>
                <c:pt idx="44">
                  <c:v>-0.0736406143035604</c:v>
                </c:pt>
                <c:pt idx="45">
                  <c:v>-0.0736430578061141</c:v>
                </c:pt>
                <c:pt idx="46">
                  <c:v>-0.0736674928316511</c:v>
                </c:pt>
                <c:pt idx="47">
                  <c:v>-0.0740046961840622</c:v>
                </c:pt>
                <c:pt idx="48">
                  <c:v>-0.0740209862010869</c:v>
                </c:pt>
                <c:pt idx="49">
                  <c:v>-0.0740315747121529</c:v>
                </c:pt>
                <c:pt idx="50">
                  <c:v>-0.0740315747121529</c:v>
                </c:pt>
                <c:pt idx="51">
                  <c:v>-0.0740861462691856</c:v>
                </c:pt>
                <c:pt idx="52">
                  <c:v>-0.0743923985892497</c:v>
                </c:pt>
                <c:pt idx="53">
                  <c:v>-0.0744005435977621</c:v>
                </c:pt>
                <c:pt idx="54">
                  <c:v>-0.0748110520267842</c:v>
                </c:pt>
                <c:pt idx="55">
                  <c:v>-0.0752948655324174</c:v>
                </c:pt>
                <c:pt idx="56">
                  <c:v>-0.0757053739614396</c:v>
                </c:pt>
                <c:pt idx="57">
                  <c:v>-0.075762389021026</c:v>
                </c:pt>
                <c:pt idx="58">
                  <c:v>-0.0760906328640734</c:v>
                </c:pt>
                <c:pt idx="59">
                  <c:v>-0.0761264709015278</c:v>
                </c:pt>
                <c:pt idx="60">
                  <c:v>-0.0773970922294534</c:v>
                </c:pt>
                <c:pt idx="61">
                  <c:v>-0.0774370027711639</c:v>
                </c:pt>
                <c:pt idx="62">
                  <c:v>-0.0774370027711639</c:v>
                </c:pt>
                <c:pt idx="63">
                  <c:v>-0.0774378172720151</c:v>
                </c:pt>
                <c:pt idx="64">
                  <c:v>-0.0774378172720151</c:v>
                </c:pt>
                <c:pt idx="65">
                  <c:v>-0.0774382245224408</c:v>
                </c:pt>
                <c:pt idx="66">
                  <c:v>-0.0774382245224408</c:v>
                </c:pt>
                <c:pt idx="67">
                  <c:v>-0.0778222616737978</c:v>
                </c:pt>
                <c:pt idx="68">
                  <c:v>-0.0778263341780539</c:v>
                </c:pt>
                <c:pt idx="69">
                  <c:v>-0.0778430314455043</c:v>
                </c:pt>
                <c:pt idx="70">
                  <c:v>-0.0779533963108465</c:v>
                </c:pt>
                <c:pt idx="71">
                  <c:v>-0.0779578760655283</c:v>
                </c:pt>
                <c:pt idx="72">
                  <c:v>-0.0782502818711214</c:v>
                </c:pt>
                <c:pt idx="73">
                  <c:v>-0.0782531326241008</c:v>
                </c:pt>
                <c:pt idx="74">
                  <c:v>-0.0783011881743236</c:v>
                </c:pt>
                <c:pt idx="75">
                  <c:v>-0.0787165836084531</c:v>
                </c:pt>
                <c:pt idx="76">
                  <c:v>-0.0791307572913058</c:v>
                </c:pt>
                <c:pt idx="77">
                  <c:v>-0.0791702605825907</c:v>
                </c:pt>
                <c:pt idx="78">
                  <c:v>-0.07946836789414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</c:numCache>
            </c:numRef>
          </c:yVal>
          <c:smooth val="0"/>
        </c:ser>
        <c:axId val="99248137"/>
        <c:axId val="47277193"/>
      </c:scatterChart>
      <c:valAx>
        <c:axId val="99248137"/>
        <c:scaling>
          <c:orientation val="minMax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13623553397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7193"/>
        <c:crossesAt val="0"/>
        <c:crossBetween val="midCat"/>
      </c:valAx>
      <c:valAx>
        <c:axId val="47277193"/>
        <c:scaling>
          <c:orientation val="minMax"/>
          <c:max val="-0.04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085866762607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81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943934760449"/>
          <c:y val="0.905518200788314"/>
          <c:w val="0.763626551538046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 Per - O-C Diagr.</a:t>
            </a:r>
          </a:p>
        </c:rich>
      </c:tx>
      <c:layout>
        <c:manualLayout>
          <c:xMode val="edge"/>
          <c:yMode val="edge"/>
          <c:x val="0.374874497991968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305220883534"/>
          <c:y val="0.127585808390154"/>
          <c:w val="0.888428714859438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H$21:$H$973</c:f>
              <c:numCache>
                <c:formatCode>General</c:formatCode>
                <c:ptCount val="953"/>
                <c:pt idx="0">
                  <c:v>0</c:v>
                </c:pt>
                <c:pt idx="1">
                  <c:v>-0.0198925277181843</c:v>
                </c:pt>
                <c:pt idx="2">
                  <c:v>-0.0363616745853506</c:v>
                </c:pt>
                <c:pt idx="3">
                  <c:v>-0.0622426818008535</c:v>
                </c:pt>
                <c:pt idx="4">
                  <c:v>-0.0622404803943937</c:v>
                </c:pt>
                <c:pt idx="5">
                  <c:v>-0.0950482608459424</c:v>
                </c:pt>
                <c:pt idx="6">
                  <c:v>-0.079199297746527</c:v>
                </c:pt>
                <c:pt idx="7">
                  <c:v>-0.0182130365792546</c:v>
                </c:pt>
                <c:pt idx="8">
                  <c:v>-0.0250208170255064</c:v>
                </c:pt>
                <c:pt idx="9">
                  <c:v>-0.0626546888524899</c:v>
                </c:pt>
                <c:pt idx="10">
                  <c:v>-0.0491970229850267</c:v>
                </c:pt>
                <c:pt idx="11">
                  <c:v>-0.0653434765117709</c:v>
                </c:pt>
                <c:pt idx="12">
                  <c:v>-0.0562244837274193</c:v>
                </c:pt>
                <c:pt idx="13">
                  <c:v>-0.0546524140954716</c:v>
                </c:pt>
                <c:pt idx="14">
                  <c:v>-0.0770414365688339</c:v>
                </c:pt>
                <c:pt idx="15">
                  <c:v>-0.0433068828860996</c:v>
                </c:pt>
                <c:pt idx="16">
                  <c:v>-0.0758492170207319</c:v>
                </c:pt>
                <c:pt idx="17">
                  <c:v>-0.058995670544391</c:v>
                </c:pt>
                <c:pt idx="18">
                  <c:v>-0.0443846930211294</c:v>
                </c:pt>
                <c:pt idx="19">
                  <c:v>-0.036835495106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I$21:$I$973</c:f>
              <c:numCache>
                <c:formatCode>General</c:formatCode>
                <c:ptCount val="953"/>
                <c:pt idx="20">
                  <c:v>-0.068032450384635</c:v>
                </c:pt>
                <c:pt idx="21">
                  <c:v>-0.0661720401330967</c:v>
                </c:pt>
                <c:pt idx="22">
                  <c:v>-0.0675496154581197</c:v>
                </c:pt>
                <c:pt idx="23">
                  <c:v>-0.0726869191785227</c:v>
                </c:pt>
                <c:pt idx="24">
                  <c:v>-0.0761651819993858</c:v>
                </c:pt>
                <c:pt idx="25">
                  <c:v>-0.0715084328112425</c:v>
                </c:pt>
                <c:pt idx="26">
                  <c:v>-0.073931779814302</c:v>
                </c:pt>
                <c:pt idx="27">
                  <c:v>-0.0773002053101664</c:v>
                </c:pt>
                <c:pt idx="28">
                  <c:v>-0.0680828167023719</c:v>
                </c:pt>
                <c:pt idx="29">
                  <c:v>-0.0742933471847209</c:v>
                </c:pt>
                <c:pt idx="30">
                  <c:v>-0.0714901501123677</c:v>
                </c:pt>
                <c:pt idx="31">
                  <c:v>-0.073721277549339</c:v>
                </c:pt>
                <c:pt idx="32">
                  <c:v>-0.0783025195705704</c:v>
                </c:pt>
                <c:pt idx="33">
                  <c:v>-0.07278078240779</c:v>
                </c:pt>
                <c:pt idx="34">
                  <c:v>-0.0909844491034164</c:v>
                </c:pt>
                <c:pt idx="36">
                  <c:v>-0.0708441887691151</c:v>
                </c:pt>
                <c:pt idx="40">
                  <c:v>-0.0702911062835483</c:v>
                </c:pt>
                <c:pt idx="41">
                  <c:v>-0.0672041576108313</c:v>
                </c:pt>
                <c:pt idx="42">
                  <c:v>-0.0651309364839108</c:v>
                </c:pt>
                <c:pt idx="45">
                  <c:v>-0.0626664068477112</c:v>
                </c:pt>
                <c:pt idx="47">
                  <c:v>-0.0689318588047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J$21:$J$973</c:f>
              <c:numCache>
                <c:formatCode>General</c:formatCode>
                <c:ptCount val="953"/>
                <c:pt idx="35">
                  <c:v>-0.0650556302789482</c:v>
                </c:pt>
                <c:pt idx="37">
                  <c:v>-0.0700149003241677</c:v>
                </c:pt>
                <c:pt idx="38">
                  <c:v>-0.0711572344589513</c:v>
                </c:pt>
                <c:pt idx="39">
                  <c:v>-0.0707986575580435</c:v>
                </c:pt>
                <c:pt idx="46">
                  <c:v>-0.0710897481985739</c:v>
                </c:pt>
                <c:pt idx="53">
                  <c:v>-0.0730899886475527</c:v>
                </c:pt>
                <c:pt idx="57">
                  <c:v>-0.07635087980452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K$21:$K$973</c:f>
              <c:numCache>
                <c:formatCode>General</c:formatCode>
                <c:ptCount val="953"/>
                <c:pt idx="43">
                  <c:v>-0.0679851704626344</c:v>
                </c:pt>
                <c:pt idx="44">
                  <c:v>-0.0690240727126366</c:v>
                </c:pt>
                <c:pt idx="48">
                  <c:v>-0.071047419703973</c:v>
                </c:pt>
                <c:pt idx="49">
                  <c:v>-0.0721975342821679</c:v>
                </c:pt>
                <c:pt idx="50">
                  <c:v>-0.0696975342798396</c:v>
                </c:pt>
                <c:pt idx="51">
                  <c:v>-0.0660096632927889</c:v>
                </c:pt>
                <c:pt idx="52">
                  <c:v>-0.0769822082002065</c:v>
                </c:pt>
                <c:pt idx="54">
                  <c:v>-0.0769021232990781</c:v>
                </c:pt>
                <c:pt idx="55">
                  <c:v>-0.0754842819951591</c:v>
                </c:pt>
                <c:pt idx="56">
                  <c:v>-0.0751964166629477</c:v>
                </c:pt>
                <c:pt idx="58">
                  <c:v>-0.0776444319199072</c:v>
                </c:pt>
                <c:pt idx="59">
                  <c:v>-0.0773386658984236</c:v>
                </c:pt>
                <c:pt idx="60">
                  <c:v>-0.0801724160119193</c:v>
                </c:pt>
                <c:pt idx="61">
                  <c:v>-0.0795305402134545</c:v>
                </c:pt>
                <c:pt idx="62">
                  <c:v>-0.0785305402168888</c:v>
                </c:pt>
                <c:pt idx="63">
                  <c:v>-0.0791113182713161</c:v>
                </c:pt>
                <c:pt idx="64">
                  <c:v>-0.0791113182713161</c:v>
                </c:pt>
                <c:pt idx="65">
                  <c:v>-0.0805017072780174</c:v>
                </c:pt>
                <c:pt idx="66">
                  <c:v>-0.0803017072830699</c:v>
                </c:pt>
                <c:pt idx="67">
                  <c:v>-0.0803185554832453</c:v>
                </c:pt>
                <c:pt idx="68">
                  <c:v>-0.0797424456977751</c:v>
                </c:pt>
                <c:pt idx="69">
                  <c:v>-0.0803983956284355</c:v>
                </c:pt>
                <c:pt idx="70">
                  <c:v>-0.080643820714613</c:v>
                </c:pt>
                <c:pt idx="71">
                  <c:v>-0.0776380999668618</c:v>
                </c:pt>
                <c:pt idx="72">
                  <c:v>-0.0773374181007966</c:v>
                </c:pt>
                <c:pt idx="73">
                  <c:v>-0.0804701412562281</c:v>
                </c:pt>
                <c:pt idx="74">
                  <c:v>-0.0802560459123924</c:v>
                </c:pt>
                <c:pt idx="75">
                  <c:v>-0.079062848832109</c:v>
                </c:pt>
                <c:pt idx="76">
                  <c:v>-0.0796584846830228</c:v>
                </c:pt>
                <c:pt idx="77">
                  <c:v>-0.0789462198663387</c:v>
                </c:pt>
                <c:pt idx="78">
                  <c:v>-0.07750098432006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L$21:$L$973</c:f>
              <c:numCache>
                <c:formatCode>General</c:formatCode>
                <c:ptCount val="95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M$21:$M$973</c:f>
              <c:numCache>
                <c:formatCode>General</c:formatCode>
                <c:ptCount val="95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N$21:$N$973</c:f>
              <c:numCache>
                <c:formatCode>General</c:formatCode>
                <c:ptCount val="95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3</c:f>
              <c:numCache>
                <c:formatCode>General</c:formatCode>
                <c:ptCount val="95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O$21:$O$973</c:f>
              <c:numCache>
                <c:formatCode>General</c:formatCode>
                <c:ptCount val="953"/>
                <c:pt idx="0">
                  <c:v>-0.0419166206488319</c:v>
                </c:pt>
                <c:pt idx="1">
                  <c:v>-0.0469127688703037</c:v>
                </c:pt>
                <c:pt idx="2">
                  <c:v>-0.0493929239623124</c:v>
                </c:pt>
                <c:pt idx="3">
                  <c:v>-0.0494149154852957</c:v>
                </c:pt>
                <c:pt idx="4">
                  <c:v>-0.0548981352158057</c:v>
                </c:pt>
                <c:pt idx="5">
                  <c:v>-0.054906280224318</c:v>
                </c:pt>
                <c:pt idx="6">
                  <c:v>-0.0553575136959019</c:v>
                </c:pt>
                <c:pt idx="7">
                  <c:v>-0.0559162612798487</c:v>
                </c:pt>
                <c:pt idx="8">
                  <c:v>-0.055924406288361</c:v>
                </c:pt>
                <c:pt idx="9">
                  <c:v>-0.0562111105879956</c:v>
                </c:pt>
                <c:pt idx="10">
                  <c:v>-0.0562135540905493</c:v>
                </c:pt>
                <c:pt idx="11">
                  <c:v>-0.0562412471194912</c:v>
                </c:pt>
                <c:pt idx="12">
                  <c:v>-0.0562632386424745</c:v>
                </c:pt>
                <c:pt idx="13">
                  <c:v>-0.0570671509826429</c:v>
                </c:pt>
                <c:pt idx="14">
                  <c:v>-0.0574744014082601</c:v>
                </c:pt>
                <c:pt idx="15">
                  <c:v>-0.0574801029142187</c:v>
                </c:pt>
                <c:pt idx="16">
                  <c:v>-0.0574825464167724</c:v>
                </c:pt>
                <c:pt idx="17">
                  <c:v>-0.0575102394457144</c:v>
                </c:pt>
                <c:pt idx="18">
                  <c:v>-0.0579174898713316</c:v>
                </c:pt>
                <c:pt idx="19">
                  <c:v>-0.0579916094487939</c:v>
                </c:pt>
                <c:pt idx="20">
                  <c:v>-0.0680173004266381</c:v>
                </c:pt>
                <c:pt idx="21">
                  <c:v>-0.0681215565355961</c:v>
                </c:pt>
                <c:pt idx="22">
                  <c:v>-0.0681818295985875</c:v>
                </c:pt>
                <c:pt idx="23">
                  <c:v>-0.068430252358214</c:v>
                </c:pt>
                <c:pt idx="24">
                  <c:v>-0.0685540564876016</c:v>
                </c:pt>
                <c:pt idx="25">
                  <c:v>-0.0686412080786837</c:v>
                </c:pt>
                <c:pt idx="26">
                  <c:v>-0.0690215799762101</c:v>
                </c:pt>
                <c:pt idx="27">
                  <c:v>-0.069302582769886</c:v>
                </c:pt>
                <c:pt idx="28">
                  <c:v>-0.069472813447794</c:v>
                </c:pt>
                <c:pt idx="29">
                  <c:v>-0.0697350827218915</c:v>
                </c:pt>
                <c:pt idx="30">
                  <c:v>-0.070150478156021</c:v>
                </c:pt>
                <c:pt idx="31">
                  <c:v>-0.0705389950620598</c:v>
                </c:pt>
                <c:pt idx="32">
                  <c:v>-0.0709381004791647</c:v>
                </c:pt>
                <c:pt idx="33">
                  <c:v>-0.0710619046085523</c:v>
                </c:pt>
                <c:pt idx="34">
                  <c:v>-0.0714007369626658</c:v>
                </c:pt>
                <c:pt idx="35">
                  <c:v>-0.0722918008939162</c:v>
                </c:pt>
                <c:pt idx="36">
                  <c:v>-0.0723007604032798</c:v>
                </c:pt>
                <c:pt idx="37">
                  <c:v>-0.0724375965462872</c:v>
                </c:pt>
                <c:pt idx="38">
                  <c:v>-0.0724400400488409</c:v>
                </c:pt>
                <c:pt idx="39">
                  <c:v>-0.0727137123348556</c:v>
                </c:pt>
                <c:pt idx="40">
                  <c:v>-0.0727267443484754</c:v>
                </c:pt>
                <c:pt idx="41">
                  <c:v>-0.0732219608660259</c:v>
                </c:pt>
                <c:pt idx="42">
                  <c:v>-0.0735640512235443</c:v>
                </c:pt>
                <c:pt idx="43">
                  <c:v>-0.0735998892609987</c:v>
                </c:pt>
                <c:pt idx="44">
                  <c:v>-0.0736406143035604</c:v>
                </c:pt>
                <c:pt idx="45">
                  <c:v>-0.0736430578061141</c:v>
                </c:pt>
                <c:pt idx="46">
                  <c:v>-0.0736674928316511</c:v>
                </c:pt>
                <c:pt idx="47">
                  <c:v>-0.0740046961840622</c:v>
                </c:pt>
                <c:pt idx="48">
                  <c:v>-0.0740209862010869</c:v>
                </c:pt>
                <c:pt idx="49">
                  <c:v>-0.0740315747121529</c:v>
                </c:pt>
                <c:pt idx="50">
                  <c:v>-0.0740315747121529</c:v>
                </c:pt>
                <c:pt idx="51">
                  <c:v>-0.0740861462691856</c:v>
                </c:pt>
                <c:pt idx="52">
                  <c:v>-0.0743923985892497</c:v>
                </c:pt>
                <c:pt idx="53">
                  <c:v>-0.0744005435977621</c:v>
                </c:pt>
                <c:pt idx="54">
                  <c:v>-0.0748110520267842</c:v>
                </c:pt>
                <c:pt idx="55">
                  <c:v>-0.0752948655324174</c:v>
                </c:pt>
                <c:pt idx="56">
                  <c:v>-0.0757053739614396</c:v>
                </c:pt>
                <c:pt idx="57">
                  <c:v>-0.075762389021026</c:v>
                </c:pt>
                <c:pt idx="58">
                  <c:v>-0.0760906328640734</c:v>
                </c:pt>
                <c:pt idx="59">
                  <c:v>-0.0761264709015278</c:v>
                </c:pt>
                <c:pt idx="60">
                  <c:v>-0.0773970922294534</c:v>
                </c:pt>
                <c:pt idx="61">
                  <c:v>-0.0774370027711639</c:v>
                </c:pt>
                <c:pt idx="62">
                  <c:v>-0.0774370027711639</c:v>
                </c:pt>
                <c:pt idx="63">
                  <c:v>-0.0774378172720151</c:v>
                </c:pt>
                <c:pt idx="64">
                  <c:v>-0.0774378172720151</c:v>
                </c:pt>
                <c:pt idx="65">
                  <c:v>-0.0774382245224408</c:v>
                </c:pt>
                <c:pt idx="66">
                  <c:v>-0.0774382245224408</c:v>
                </c:pt>
                <c:pt idx="67">
                  <c:v>-0.0778222616737978</c:v>
                </c:pt>
                <c:pt idx="68">
                  <c:v>-0.0778263341780539</c:v>
                </c:pt>
                <c:pt idx="69">
                  <c:v>-0.0778430314455043</c:v>
                </c:pt>
                <c:pt idx="70">
                  <c:v>-0.0779533963108465</c:v>
                </c:pt>
                <c:pt idx="71">
                  <c:v>-0.0779578760655283</c:v>
                </c:pt>
                <c:pt idx="72">
                  <c:v>-0.0782502818711214</c:v>
                </c:pt>
                <c:pt idx="73">
                  <c:v>-0.0782531326241008</c:v>
                </c:pt>
                <c:pt idx="74">
                  <c:v>-0.0783011881743236</c:v>
                </c:pt>
                <c:pt idx="75">
                  <c:v>-0.0787165836084531</c:v>
                </c:pt>
                <c:pt idx="76">
                  <c:v>-0.0791307572913058</c:v>
                </c:pt>
                <c:pt idx="77">
                  <c:v>-0.0791702605825907</c:v>
                </c:pt>
                <c:pt idx="78">
                  <c:v>-0.07946836789414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134</c:v>
                </c:pt>
                <c:pt idx="2">
                  <c:v>9179</c:v>
                </c:pt>
                <c:pt idx="3">
                  <c:v>9206</c:v>
                </c:pt>
                <c:pt idx="4">
                  <c:v>15938</c:v>
                </c:pt>
                <c:pt idx="5">
                  <c:v>15948</c:v>
                </c:pt>
                <c:pt idx="6">
                  <c:v>16502</c:v>
                </c:pt>
                <c:pt idx="7">
                  <c:v>17188</c:v>
                </c:pt>
                <c:pt idx="8">
                  <c:v>17198</c:v>
                </c:pt>
                <c:pt idx="9">
                  <c:v>17550</c:v>
                </c:pt>
                <c:pt idx="10">
                  <c:v>17553</c:v>
                </c:pt>
                <c:pt idx="11">
                  <c:v>17587</c:v>
                </c:pt>
                <c:pt idx="12">
                  <c:v>17614</c:v>
                </c:pt>
                <c:pt idx="13">
                  <c:v>18601</c:v>
                </c:pt>
                <c:pt idx="14">
                  <c:v>19101</c:v>
                </c:pt>
                <c:pt idx="15">
                  <c:v>19108</c:v>
                </c:pt>
                <c:pt idx="16">
                  <c:v>19111</c:v>
                </c:pt>
                <c:pt idx="17">
                  <c:v>19145</c:v>
                </c:pt>
                <c:pt idx="18">
                  <c:v>19645</c:v>
                </c:pt>
                <c:pt idx="19">
                  <c:v>19736</c:v>
                </c:pt>
                <c:pt idx="20">
                  <c:v>32045</c:v>
                </c:pt>
                <c:pt idx="21">
                  <c:v>32173</c:v>
                </c:pt>
                <c:pt idx="22">
                  <c:v>32247</c:v>
                </c:pt>
                <c:pt idx="23">
                  <c:v>32552</c:v>
                </c:pt>
                <c:pt idx="24">
                  <c:v>32704</c:v>
                </c:pt>
                <c:pt idx="25">
                  <c:v>32811</c:v>
                </c:pt>
                <c:pt idx="26">
                  <c:v>33278</c:v>
                </c:pt>
                <c:pt idx="27">
                  <c:v>33623</c:v>
                </c:pt>
                <c:pt idx="28">
                  <c:v>33832</c:v>
                </c:pt>
                <c:pt idx="29">
                  <c:v>34154</c:v>
                </c:pt>
                <c:pt idx="30">
                  <c:v>34664</c:v>
                </c:pt>
                <c:pt idx="31">
                  <c:v>35141</c:v>
                </c:pt>
                <c:pt idx="32">
                  <c:v>35631</c:v>
                </c:pt>
                <c:pt idx="33">
                  <c:v>35783</c:v>
                </c:pt>
                <c:pt idx="34">
                  <c:v>36199</c:v>
                </c:pt>
                <c:pt idx="35">
                  <c:v>37293</c:v>
                </c:pt>
                <c:pt idx="36">
                  <c:v>37304</c:v>
                </c:pt>
                <c:pt idx="37">
                  <c:v>37472</c:v>
                </c:pt>
                <c:pt idx="38">
                  <c:v>37475</c:v>
                </c:pt>
                <c:pt idx="39">
                  <c:v>37811</c:v>
                </c:pt>
                <c:pt idx="40">
                  <c:v>37827</c:v>
                </c:pt>
                <c:pt idx="41">
                  <c:v>38435</c:v>
                </c:pt>
                <c:pt idx="42">
                  <c:v>38855</c:v>
                </c:pt>
                <c:pt idx="43">
                  <c:v>38899</c:v>
                </c:pt>
                <c:pt idx="44">
                  <c:v>38949</c:v>
                </c:pt>
                <c:pt idx="45">
                  <c:v>38952</c:v>
                </c:pt>
                <c:pt idx="46">
                  <c:v>38982</c:v>
                </c:pt>
                <c:pt idx="47">
                  <c:v>39396</c:v>
                </c:pt>
                <c:pt idx="48">
                  <c:v>39416</c:v>
                </c:pt>
                <c:pt idx="49">
                  <c:v>39429</c:v>
                </c:pt>
                <c:pt idx="50">
                  <c:v>39429</c:v>
                </c:pt>
                <c:pt idx="51">
                  <c:v>39496</c:v>
                </c:pt>
                <c:pt idx="52">
                  <c:v>39872</c:v>
                </c:pt>
                <c:pt idx="53">
                  <c:v>39882</c:v>
                </c:pt>
                <c:pt idx="54">
                  <c:v>40386</c:v>
                </c:pt>
                <c:pt idx="55">
                  <c:v>40980</c:v>
                </c:pt>
                <c:pt idx="56">
                  <c:v>41484</c:v>
                </c:pt>
                <c:pt idx="57">
                  <c:v>41554</c:v>
                </c:pt>
                <c:pt idx="58">
                  <c:v>41957</c:v>
                </c:pt>
                <c:pt idx="59">
                  <c:v>42001</c:v>
                </c:pt>
                <c:pt idx="60">
                  <c:v>43561</c:v>
                </c:pt>
                <c:pt idx="61">
                  <c:v>43610</c:v>
                </c:pt>
                <c:pt idx="62">
                  <c:v>43610</c:v>
                </c:pt>
                <c:pt idx="63">
                  <c:v>43611</c:v>
                </c:pt>
                <c:pt idx="64">
                  <c:v>43611</c:v>
                </c:pt>
                <c:pt idx="65">
                  <c:v>43611.5</c:v>
                </c:pt>
                <c:pt idx="66">
                  <c:v>43611.5</c:v>
                </c:pt>
                <c:pt idx="67">
                  <c:v>44083</c:v>
                </c:pt>
                <c:pt idx="68">
                  <c:v>44088</c:v>
                </c:pt>
                <c:pt idx="69">
                  <c:v>44108.5</c:v>
                </c:pt>
                <c:pt idx="70">
                  <c:v>44244</c:v>
                </c:pt>
                <c:pt idx="71">
                  <c:v>44249.5</c:v>
                </c:pt>
                <c:pt idx="72">
                  <c:v>44608.5</c:v>
                </c:pt>
                <c:pt idx="73">
                  <c:v>44612</c:v>
                </c:pt>
                <c:pt idx="74">
                  <c:v>44671</c:v>
                </c:pt>
                <c:pt idx="75">
                  <c:v>45181</c:v>
                </c:pt>
                <c:pt idx="76">
                  <c:v>45689.5</c:v>
                </c:pt>
                <c:pt idx="77">
                  <c:v>45738</c:v>
                </c:pt>
                <c:pt idx="78">
                  <c:v>46104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</c:numCache>
            </c:numRef>
          </c:yVal>
          <c:smooth val="0"/>
        </c:ser>
        <c:axId val="24501031"/>
        <c:axId val="78382044"/>
      </c:scatterChart>
      <c:valAx>
        <c:axId val="2450103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857429718876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2044"/>
        <c:crossesAt val="0"/>
        <c:crossBetween val="midCat"/>
      </c:valAx>
      <c:valAx>
        <c:axId val="78382044"/>
        <c:scaling>
          <c:orientation val="minMax"/>
          <c:max val="-0.04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820281124498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10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989457831325"/>
          <c:y val="0.905813012827921"/>
          <c:w val="0.79913403614457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 Per - O-C Diagr.</a:t>
            </a:r>
          </a:p>
        </c:rich>
      </c:tx>
      <c:layout>
        <c:manualLayout>
          <c:xMode val="edge"/>
          <c:yMode val="edge"/>
          <c:x val="0.35295422613325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045</c:v>
                </c:pt>
                <c:pt idx="2">
                  <c:v>32173</c:v>
                </c:pt>
                <c:pt idx="3">
                  <c:v>32247</c:v>
                </c:pt>
                <c:pt idx="4">
                  <c:v>32552</c:v>
                </c:pt>
                <c:pt idx="5">
                  <c:v>32704</c:v>
                </c:pt>
                <c:pt idx="6">
                  <c:v>32811</c:v>
                </c:pt>
                <c:pt idx="7">
                  <c:v>33278</c:v>
                </c:pt>
                <c:pt idx="8">
                  <c:v>33623</c:v>
                </c:pt>
                <c:pt idx="9">
                  <c:v>33832</c:v>
                </c:pt>
                <c:pt idx="10">
                  <c:v>34154</c:v>
                </c:pt>
                <c:pt idx="11">
                  <c:v>34664</c:v>
                </c:pt>
                <c:pt idx="12">
                  <c:v>35141</c:v>
                </c:pt>
                <c:pt idx="13">
                  <c:v>35631</c:v>
                </c:pt>
                <c:pt idx="14">
                  <c:v>35783</c:v>
                </c:pt>
                <c:pt idx="15">
                  <c:v>36199</c:v>
                </c:pt>
                <c:pt idx="16">
                  <c:v>37293</c:v>
                </c:pt>
                <c:pt idx="17">
                  <c:v>37304</c:v>
                </c:pt>
                <c:pt idx="18">
                  <c:v>37472</c:v>
                </c:pt>
                <c:pt idx="19">
                  <c:v>37475</c:v>
                </c:pt>
                <c:pt idx="20">
                  <c:v>38899</c:v>
                </c:pt>
                <c:pt idx="21">
                  <c:v>38949</c:v>
                </c:pt>
                <c:pt idx="22">
                  <c:v>38982</c:v>
                </c:pt>
                <c:pt idx="23">
                  <c:v>39429</c:v>
                </c:pt>
                <c:pt idx="24">
                  <c:v>39429</c:v>
                </c:pt>
                <c:pt idx="25">
                  <c:v>39882</c:v>
                </c:pt>
                <c:pt idx="26">
                  <c:v>40386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045</c:v>
                </c:pt>
                <c:pt idx="2">
                  <c:v>32173</c:v>
                </c:pt>
                <c:pt idx="3">
                  <c:v>32247</c:v>
                </c:pt>
                <c:pt idx="4">
                  <c:v>32552</c:v>
                </c:pt>
                <c:pt idx="5">
                  <c:v>32704</c:v>
                </c:pt>
                <c:pt idx="6">
                  <c:v>32811</c:v>
                </c:pt>
                <c:pt idx="7">
                  <c:v>33278</c:v>
                </c:pt>
                <c:pt idx="8">
                  <c:v>33623</c:v>
                </c:pt>
                <c:pt idx="9">
                  <c:v>33832</c:v>
                </c:pt>
                <c:pt idx="10">
                  <c:v>34154</c:v>
                </c:pt>
                <c:pt idx="11">
                  <c:v>34664</c:v>
                </c:pt>
                <c:pt idx="12">
                  <c:v>35141</c:v>
                </c:pt>
                <c:pt idx="13">
                  <c:v>35631</c:v>
                </c:pt>
                <c:pt idx="14">
                  <c:v>35783</c:v>
                </c:pt>
                <c:pt idx="15">
                  <c:v>36199</c:v>
                </c:pt>
                <c:pt idx="16">
                  <c:v>37293</c:v>
                </c:pt>
                <c:pt idx="17">
                  <c:v>37304</c:v>
                </c:pt>
                <c:pt idx="18">
                  <c:v>37472</c:v>
                </c:pt>
                <c:pt idx="19">
                  <c:v>37475</c:v>
                </c:pt>
                <c:pt idx="20">
                  <c:v>38899</c:v>
                </c:pt>
                <c:pt idx="21">
                  <c:v>38949</c:v>
                </c:pt>
                <c:pt idx="22">
                  <c:v>38982</c:v>
                </c:pt>
                <c:pt idx="23">
                  <c:v>39429</c:v>
                </c:pt>
                <c:pt idx="24">
                  <c:v>39429</c:v>
                </c:pt>
                <c:pt idx="25">
                  <c:v>39882</c:v>
                </c:pt>
                <c:pt idx="26">
                  <c:v>40386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370125000044936</c:v>
                </c:pt>
                <c:pt idx="2">
                  <c:v>0.0392924999978277</c:v>
                </c:pt>
                <c:pt idx="3">
                  <c:v>0.0381575000064913</c:v>
                </c:pt>
                <c:pt idx="4">
                  <c:v>0.0340199999991455</c:v>
                </c:pt>
                <c:pt idx="5">
                  <c:v>0.0310400000016671</c:v>
                </c:pt>
                <c:pt idx="6">
                  <c:v>0.0360475000052247</c:v>
                </c:pt>
                <c:pt idx="7">
                  <c:v>0.0351549999977578</c:v>
                </c:pt>
                <c:pt idx="8">
                  <c:v>0.0329175000006217</c:v>
                </c:pt>
                <c:pt idx="9">
                  <c:v>0.0428200000023935</c:v>
                </c:pt>
                <c:pt idx="10">
                  <c:v>0.0376649999961956</c:v>
                </c:pt>
                <c:pt idx="11">
                  <c:v>0.0421399999977439</c:v>
                </c:pt>
                <c:pt idx="12">
                  <c:v>0.0414725000009639</c:v>
                </c:pt>
                <c:pt idx="13">
                  <c:v>0.0384974999979022</c:v>
                </c:pt>
                <c:pt idx="14">
                  <c:v>0.0445174999986193</c:v>
                </c:pt>
                <c:pt idx="15">
                  <c:v>0.027677499994752</c:v>
                </c:pt>
                <c:pt idx="17">
                  <c:v>0.05143999999563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045</c:v>
                </c:pt>
                <c:pt idx="2">
                  <c:v>32173</c:v>
                </c:pt>
                <c:pt idx="3">
                  <c:v>32247</c:v>
                </c:pt>
                <c:pt idx="4">
                  <c:v>32552</c:v>
                </c:pt>
                <c:pt idx="5">
                  <c:v>32704</c:v>
                </c:pt>
                <c:pt idx="6">
                  <c:v>32811</c:v>
                </c:pt>
                <c:pt idx="7">
                  <c:v>33278</c:v>
                </c:pt>
                <c:pt idx="8">
                  <c:v>33623</c:v>
                </c:pt>
                <c:pt idx="9">
                  <c:v>33832</c:v>
                </c:pt>
                <c:pt idx="10">
                  <c:v>34154</c:v>
                </c:pt>
                <c:pt idx="11">
                  <c:v>34664</c:v>
                </c:pt>
                <c:pt idx="12">
                  <c:v>35141</c:v>
                </c:pt>
                <c:pt idx="13">
                  <c:v>35631</c:v>
                </c:pt>
                <c:pt idx="14">
                  <c:v>35783</c:v>
                </c:pt>
                <c:pt idx="15">
                  <c:v>36199</c:v>
                </c:pt>
                <c:pt idx="16">
                  <c:v>37293</c:v>
                </c:pt>
                <c:pt idx="17">
                  <c:v>37304</c:v>
                </c:pt>
                <c:pt idx="18">
                  <c:v>37472</c:v>
                </c:pt>
                <c:pt idx="19">
                  <c:v>37475</c:v>
                </c:pt>
                <c:pt idx="20">
                  <c:v>38899</c:v>
                </c:pt>
                <c:pt idx="21">
                  <c:v>38949</c:v>
                </c:pt>
                <c:pt idx="22">
                  <c:v>38982</c:v>
                </c:pt>
                <c:pt idx="23">
                  <c:v>39429</c:v>
                </c:pt>
                <c:pt idx="24">
                  <c:v>39429</c:v>
                </c:pt>
                <c:pt idx="25">
                  <c:v>39882</c:v>
                </c:pt>
                <c:pt idx="26">
                  <c:v>40386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16">
                  <c:v>0.057192499996745</c:v>
                </c:pt>
                <c:pt idx="18">
                  <c:v>0.0528199999971548</c:v>
                </c:pt>
                <c:pt idx="19">
                  <c:v>0.0516875000030268</c:v>
                </c:pt>
                <c:pt idx="20">
                  <c:v>0.0595275000014226</c:v>
                </c:pt>
                <c:pt idx="21">
                  <c:v>0.0586525000035181</c:v>
                </c:pt>
                <c:pt idx="22">
                  <c:v>0.0566949999920325</c:v>
                </c:pt>
                <c:pt idx="23">
                  <c:v>0.05955250000261</c:v>
                </c:pt>
                <c:pt idx="24">
                  <c:v>0.05955250000261</c:v>
                </c:pt>
                <c:pt idx="25">
                  <c:v>0.0576450000007753</c:v>
                </c:pt>
                <c:pt idx="26">
                  <c:v>0.05548500000440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045</c:v>
                </c:pt>
                <c:pt idx="2">
                  <c:v>32173</c:v>
                </c:pt>
                <c:pt idx="3">
                  <c:v>32247</c:v>
                </c:pt>
                <c:pt idx="4">
                  <c:v>32552</c:v>
                </c:pt>
                <c:pt idx="5">
                  <c:v>32704</c:v>
                </c:pt>
                <c:pt idx="6">
                  <c:v>32811</c:v>
                </c:pt>
                <c:pt idx="7">
                  <c:v>33278</c:v>
                </c:pt>
                <c:pt idx="8">
                  <c:v>33623</c:v>
                </c:pt>
                <c:pt idx="9">
                  <c:v>33832</c:v>
                </c:pt>
                <c:pt idx="10">
                  <c:v>34154</c:v>
                </c:pt>
                <c:pt idx="11">
                  <c:v>34664</c:v>
                </c:pt>
                <c:pt idx="12">
                  <c:v>35141</c:v>
                </c:pt>
                <c:pt idx="13">
                  <c:v>35631</c:v>
                </c:pt>
                <c:pt idx="14">
                  <c:v>35783</c:v>
                </c:pt>
                <c:pt idx="15">
                  <c:v>36199</c:v>
                </c:pt>
                <c:pt idx="16">
                  <c:v>37293</c:v>
                </c:pt>
                <c:pt idx="17">
                  <c:v>37304</c:v>
                </c:pt>
                <c:pt idx="18">
                  <c:v>37472</c:v>
                </c:pt>
                <c:pt idx="19">
                  <c:v>37475</c:v>
                </c:pt>
                <c:pt idx="20">
                  <c:v>38899</c:v>
                </c:pt>
                <c:pt idx="21">
                  <c:v>38949</c:v>
                </c:pt>
                <c:pt idx="22">
                  <c:v>38982</c:v>
                </c:pt>
                <c:pt idx="23">
                  <c:v>39429</c:v>
                </c:pt>
                <c:pt idx="24">
                  <c:v>39429</c:v>
                </c:pt>
                <c:pt idx="25">
                  <c:v>39882</c:v>
                </c:pt>
                <c:pt idx="26">
                  <c:v>40386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045</c:v>
                </c:pt>
                <c:pt idx="2">
                  <c:v>32173</c:v>
                </c:pt>
                <c:pt idx="3">
                  <c:v>32247</c:v>
                </c:pt>
                <c:pt idx="4">
                  <c:v>32552</c:v>
                </c:pt>
                <c:pt idx="5">
                  <c:v>32704</c:v>
                </c:pt>
                <c:pt idx="6">
                  <c:v>32811</c:v>
                </c:pt>
                <c:pt idx="7">
                  <c:v>33278</c:v>
                </c:pt>
                <c:pt idx="8">
                  <c:v>33623</c:v>
                </c:pt>
                <c:pt idx="9">
                  <c:v>33832</c:v>
                </c:pt>
                <c:pt idx="10">
                  <c:v>34154</c:v>
                </c:pt>
                <c:pt idx="11">
                  <c:v>34664</c:v>
                </c:pt>
                <c:pt idx="12">
                  <c:v>35141</c:v>
                </c:pt>
                <c:pt idx="13">
                  <c:v>35631</c:v>
                </c:pt>
                <c:pt idx="14">
                  <c:v>35783</c:v>
                </c:pt>
                <c:pt idx="15">
                  <c:v>36199</c:v>
                </c:pt>
                <c:pt idx="16">
                  <c:v>37293</c:v>
                </c:pt>
                <c:pt idx="17">
                  <c:v>37304</c:v>
                </c:pt>
                <c:pt idx="18">
                  <c:v>37472</c:v>
                </c:pt>
                <c:pt idx="19">
                  <c:v>37475</c:v>
                </c:pt>
                <c:pt idx="20">
                  <c:v>38899</c:v>
                </c:pt>
                <c:pt idx="21">
                  <c:v>38949</c:v>
                </c:pt>
                <c:pt idx="22">
                  <c:v>38982</c:v>
                </c:pt>
                <c:pt idx="23">
                  <c:v>39429</c:v>
                </c:pt>
                <c:pt idx="24">
                  <c:v>39429</c:v>
                </c:pt>
                <c:pt idx="25">
                  <c:v>39882</c:v>
                </c:pt>
                <c:pt idx="26">
                  <c:v>40386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045</c:v>
                </c:pt>
                <c:pt idx="2">
                  <c:v>32173</c:v>
                </c:pt>
                <c:pt idx="3">
                  <c:v>32247</c:v>
                </c:pt>
                <c:pt idx="4">
                  <c:v>32552</c:v>
                </c:pt>
                <c:pt idx="5">
                  <c:v>32704</c:v>
                </c:pt>
                <c:pt idx="6">
                  <c:v>32811</c:v>
                </c:pt>
                <c:pt idx="7">
                  <c:v>33278</c:v>
                </c:pt>
                <c:pt idx="8">
                  <c:v>33623</c:v>
                </c:pt>
                <c:pt idx="9">
                  <c:v>33832</c:v>
                </c:pt>
                <c:pt idx="10">
                  <c:v>34154</c:v>
                </c:pt>
                <c:pt idx="11">
                  <c:v>34664</c:v>
                </c:pt>
                <c:pt idx="12">
                  <c:v>35141</c:v>
                </c:pt>
                <c:pt idx="13">
                  <c:v>35631</c:v>
                </c:pt>
                <c:pt idx="14">
                  <c:v>35783</c:v>
                </c:pt>
                <c:pt idx="15">
                  <c:v>36199</c:v>
                </c:pt>
                <c:pt idx="16">
                  <c:v>37293</c:v>
                </c:pt>
                <c:pt idx="17">
                  <c:v>37304</c:v>
                </c:pt>
                <c:pt idx="18">
                  <c:v>37472</c:v>
                </c:pt>
                <c:pt idx="19">
                  <c:v>37475</c:v>
                </c:pt>
                <c:pt idx="20">
                  <c:v>38899</c:v>
                </c:pt>
                <c:pt idx="21">
                  <c:v>38949</c:v>
                </c:pt>
                <c:pt idx="22">
                  <c:v>38982</c:v>
                </c:pt>
                <c:pt idx="23">
                  <c:v>39429</c:v>
                </c:pt>
                <c:pt idx="24">
                  <c:v>39429</c:v>
                </c:pt>
                <c:pt idx="25">
                  <c:v>39882</c:v>
                </c:pt>
                <c:pt idx="26">
                  <c:v>40386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045</c:v>
                </c:pt>
                <c:pt idx="2">
                  <c:v>32173</c:v>
                </c:pt>
                <c:pt idx="3">
                  <c:v>32247</c:v>
                </c:pt>
                <c:pt idx="4">
                  <c:v>32552</c:v>
                </c:pt>
                <c:pt idx="5">
                  <c:v>32704</c:v>
                </c:pt>
                <c:pt idx="6">
                  <c:v>32811</c:v>
                </c:pt>
                <c:pt idx="7">
                  <c:v>33278</c:v>
                </c:pt>
                <c:pt idx="8">
                  <c:v>33623</c:v>
                </c:pt>
                <c:pt idx="9">
                  <c:v>33832</c:v>
                </c:pt>
                <c:pt idx="10">
                  <c:v>34154</c:v>
                </c:pt>
                <c:pt idx="11">
                  <c:v>34664</c:v>
                </c:pt>
                <c:pt idx="12">
                  <c:v>35141</c:v>
                </c:pt>
                <c:pt idx="13">
                  <c:v>35631</c:v>
                </c:pt>
                <c:pt idx="14">
                  <c:v>35783</c:v>
                </c:pt>
                <c:pt idx="15">
                  <c:v>36199</c:v>
                </c:pt>
                <c:pt idx="16">
                  <c:v>37293</c:v>
                </c:pt>
                <c:pt idx="17">
                  <c:v>37304</c:v>
                </c:pt>
                <c:pt idx="18">
                  <c:v>37472</c:v>
                </c:pt>
                <c:pt idx="19">
                  <c:v>37475</c:v>
                </c:pt>
                <c:pt idx="20">
                  <c:v>38899</c:v>
                </c:pt>
                <c:pt idx="21">
                  <c:v>38949</c:v>
                </c:pt>
                <c:pt idx="22">
                  <c:v>38982</c:v>
                </c:pt>
                <c:pt idx="23">
                  <c:v>39429</c:v>
                </c:pt>
                <c:pt idx="24">
                  <c:v>39429</c:v>
                </c:pt>
                <c:pt idx="25">
                  <c:v>39882</c:v>
                </c:pt>
                <c:pt idx="26">
                  <c:v>40386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045</c:v>
                </c:pt>
                <c:pt idx="2">
                  <c:v>32173</c:v>
                </c:pt>
                <c:pt idx="3">
                  <c:v>32247</c:v>
                </c:pt>
                <c:pt idx="4">
                  <c:v>32552</c:v>
                </c:pt>
                <c:pt idx="5">
                  <c:v>32704</c:v>
                </c:pt>
                <c:pt idx="6">
                  <c:v>32811</c:v>
                </c:pt>
                <c:pt idx="7">
                  <c:v>33278</c:v>
                </c:pt>
                <c:pt idx="8">
                  <c:v>33623</c:v>
                </c:pt>
                <c:pt idx="9">
                  <c:v>33832</c:v>
                </c:pt>
                <c:pt idx="10">
                  <c:v>34154</c:v>
                </c:pt>
                <c:pt idx="11">
                  <c:v>34664</c:v>
                </c:pt>
                <c:pt idx="12">
                  <c:v>35141</c:v>
                </c:pt>
                <c:pt idx="13">
                  <c:v>35631</c:v>
                </c:pt>
                <c:pt idx="14">
                  <c:v>35783</c:v>
                </c:pt>
                <c:pt idx="15">
                  <c:v>36199</c:v>
                </c:pt>
                <c:pt idx="16">
                  <c:v>37293</c:v>
                </c:pt>
                <c:pt idx="17">
                  <c:v>37304</c:v>
                </c:pt>
                <c:pt idx="18">
                  <c:v>37472</c:v>
                </c:pt>
                <c:pt idx="19">
                  <c:v>37475</c:v>
                </c:pt>
                <c:pt idx="20">
                  <c:v>38899</c:v>
                </c:pt>
                <c:pt idx="21">
                  <c:v>38949</c:v>
                </c:pt>
                <c:pt idx="22">
                  <c:v>38982</c:v>
                </c:pt>
                <c:pt idx="23">
                  <c:v>39429</c:v>
                </c:pt>
                <c:pt idx="24">
                  <c:v>39429</c:v>
                </c:pt>
                <c:pt idx="25">
                  <c:v>39882</c:v>
                </c:pt>
                <c:pt idx="26">
                  <c:v>40386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072213849746867</c:v>
                </c:pt>
                <c:pt idx="1">
                  <c:v>0.0328311006371175</c:v>
                </c:pt>
                <c:pt idx="2">
                  <c:v>0.0332506903905627</c:v>
                </c:pt>
                <c:pt idx="3">
                  <c:v>0.0334932657167732</c:v>
                </c:pt>
                <c:pt idx="4">
                  <c:v>0.0344930694261542</c:v>
                </c:pt>
                <c:pt idx="5">
                  <c:v>0.0349913322583703</c:v>
                </c:pt>
                <c:pt idx="6">
                  <c:v>0.0353420830678909</c:v>
                </c:pt>
                <c:pt idx="7">
                  <c:v>0.036872930058976</c:v>
                </c:pt>
                <c:pt idx="8">
                  <c:v>0.0380038555663086</c:v>
                </c:pt>
                <c:pt idx="9">
                  <c:v>0.0386889669606058</c:v>
                </c:pt>
                <c:pt idx="10">
                  <c:v>0.0397444974341162</c:v>
                </c:pt>
                <c:pt idx="11">
                  <c:v>0.0414163003579993</c:v>
                </c:pt>
                <c:pt idx="12">
                  <c:v>0.0429799277985723</c:v>
                </c:pt>
                <c:pt idx="13">
                  <c:v>0.0445861698234795</c:v>
                </c:pt>
                <c:pt idx="14">
                  <c:v>0.0450844326556956</c:v>
                </c:pt>
                <c:pt idx="15">
                  <c:v>0.0464480993543924</c:v>
                </c:pt>
                <c:pt idx="16">
                  <c:v>0.0500342805283689</c:v>
                </c:pt>
                <c:pt idx="17">
                  <c:v>0.0500703390228056</c:v>
                </c:pt>
                <c:pt idx="18">
                  <c:v>0.0506210505742024</c:v>
                </c:pt>
                <c:pt idx="19">
                  <c:v>0.0506308847090488</c:v>
                </c:pt>
                <c:pt idx="20">
                  <c:v>0.0552988207161261</c:v>
                </c:pt>
                <c:pt idx="21">
                  <c:v>0.0554627229635656</c:v>
                </c:pt>
                <c:pt idx="22">
                  <c:v>0.0555708984468757</c:v>
                </c:pt>
                <c:pt idx="23">
                  <c:v>0.057036184538985</c:v>
                </c:pt>
                <c:pt idx="24">
                  <c:v>0.057036184538985</c:v>
                </c:pt>
                <c:pt idx="25">
                  <c:v>0.058521138900787</c:v>
                </c:pt>
                <c:pt idx="26">
                  <c:v>0.0601732735549773</c:v>
                </c:pt>
              </c:numCache>
            </c:numRef>
          </c:yVal>
          <c:smooth val="0"/>
        </c:ser>
        <c:axId val="66087610"/>
        <c:axId val="94223697"/>
      </c:scatterChart>
      <c:valAx>
        <c:axId val="66087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171485617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3697"/>
        <c:crossesAt val="0"/>
        <c:crossBetween val="midCat"/>
      </c:valAx>
      <c:valAx>
        <c:axId val="9422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76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26096280411"/>
          <c:y val="0.903862052675092"/>
          <c:w val="0.92346372846261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171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60033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82760</xdr:colOff>
      <xdr:row>0</xdr:row>
      <xdr:rowOff>0</xdr:rowOff>
    </xdr:from>
    <xdr:to>
      <xdr:col>24</xdr:col>
      <xdr:colOff>45360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1143080" y="0"/>
        <a:ext cx="5736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4888" TargetMode="External"/><Relationship Id="rId4" Type="http://schemas.openxmlformats.org/officeDocument/2006/relationships/hyperlink" Target="http://www.konkoly.hu/cgi-bin/IBVS?5287" TargetMode="External"/><Relationship Id="rId5" Type="http://schemas.openxmlformats.org/officeDocument/2006/relationships/hyperlink" Target="http://www.konkoly.hu/cgi-bin/IBVS?5287" TargetMode="External"/><Relationship Id="rId6" Type="http://schemas.openxmlformats.org/officeDocument/2006/relationships/hyperlink" Target="http://www.bav-astro.de/sfs/BAVM_link.php?BAVMnr=152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bav-astro.de/sfs/BAVM_link.php?BAVMnr=158" TargetMode="External"/><Relationship Id="rId9" Type="http://schemas.openxmlformats.org/officeDocument/2006/relationships/hyperlink" Target="http://www.konkoly.hu/cgi-bin/IBVS?5653" TargetMode="External"/><Relationship Id="rId10" Type="http://schemas.openxmlformats.org/officeDocument/2006/relationships/hyperlink" Target="http://www.bav-astro.de/sfs/BAVM_link.php?BAVMnr=178" TargetMode="External"/><Relationship Id="rId11" Type="http://schemas.openxmlformats.org/officeDocument/2006/relationships/hyperlink" Target="http://www.konkoly.hu/cgi-bin/IBVS?5920" TargetMode="External"/><Relationship Id="rId12" Type="http://schemas.openxmlformats.org/officeDocument/2006/relationships/hyperlink" Target="http://www.konkoly.hu/cgi-bin/IBVS?5960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www.konkoly.hu/cgi-bin/IBVS?5741" TargetMode="External"/><Relationship Id="rId16" Type="http://schemas.openxmlformats.org/officeDocument/2006/relationships/hyperlink" Target="http://var.astro.cz/oejv/issues/oejv0107.pdf" TargetMode="External"/><Relationship Id="rId17" Type="http://schemas.openxmlformats.org/officeDocument/2006/relationships/hyperlink" Target="http://var.astro.cz/oejv/issues/oejv0107.pdf" TargetMode="External"/><Relationship Id="rId18" Type="http://schemas.openxmlformats.org/officeDocument/2006/relationships/hyperlink" Target="http://var.astro.cz/oejv/issues/oejv0137.pdf" TargetMode="External"/><Relationship Id="rId19" Type="http://schemas.openxmlformats.org/officeDocument/2006/relationships/hyperlink" Target="http://var.astro.cz/oejv/issues/oejv0137.pdf" TargetMode="External"/><Relationship Id="rId20" Type="http://schemas.openxmlformats.org/officeDocument/2006/relationships/hyperlink" Target="http://www.bav-astro.de/sfs/BAVM_link.php?BAVMnr=225" TargetMode="External"/><Relationship Id="rId21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80" activePane="bottomRight" state="frozen"/>
      <selection pane="topLeft" activeCell="A1" activeCellId="0" sqref="A1"/>
      <selection pane="topRight" activeCell="O1" activeCellId="0" sqref="O1"/>
      <selection pane="bottomLeft" activeCell="A80" activeCellId="0" sqref="A80"/>
      <selection pane="bottomRight" activeCell="Q99" activeCellId="0" sqref="Q9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4527.25</v>
      </c>
      <c r="D4" s="7" t="n">
        <v>0.7021775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4527.25</v>
      </c>
    </row>
    <row r="8" customFormat="false" ht="12.75" hidden="false" customHeight="false" outlineLevel="0" collapsed="false">
      <c r="A8" s="1" t="s">
        <v>8</v>
      </c>
      <c r="C8" s="1" t="n">
        <v>0.702180778044949</v>
      </c>
    </row>
    <row r="9" customFormat="false" ht="12.75" hidden="false" customHeight="false" outlineLevel="0" collapsed="false">
      <c r="A9" s="10" t="s">
        <v>9</v>
      </c>
      <c r="B9" s="11" t="n">
        <v>48</v>
      </c>
      <c r="C9" s="12" t="str">
        <f aca="false">"F"&amp;B9</f>
        <v>F48</v>
      </c>
      <c r="D9" s="13" t="str">
        <f aca="false">"G"&amp;B9</f>
        <v>G48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80,INDIRECT($C$9):F980)</f>
        <v>-0.0419166206488319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80,INDIRECT($C$9):F980)</f>
        <v>-8.14500851234396E-007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1))</f>
        <v>56900.5131226164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02179963544098</v>
      </c>
      <c r="E16" s="18" t="s">
        <v>19</v>
      </c>
      <c r="F16" s="15" t="n">
        <f aca="true">NOW()+15018.5+$C$5/24</f>
        <v>61250.529594768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9)</f>
        <v>79</v>
      </c>
      <c r="E17" s="18" t="s">
        <v>21</v>
      </c>
      <c r="F17" s="15" t="n">
        <f aca="false">ROUND(2*(F16-$C$7)/$C$8,0)/2+F15</f>
        <v>52300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00.5131226164</v>
      </c>
      <c r="D18" s="20" t="n">
        <f aca="false">+C16</f>
        <v>0.702179963544098</v>
      </c>
      <c r="E18" s="18" t="s">
        <v>23</v>
      </c>
      <c r="F18" s="13" t="n">
        <f aca="false">ROUND(2*(F16-$C$15)/$C$16,0)/2+F15</f>
        <v>6196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11601006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24527.25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O21" s="1" t="n">
        <f aca="false">+C$11+C$12*$F21</f>
        <v>-0.0419166206488319</v>
      </c>
      <c r="Q21" s="25" t="n">
        <f aca="false">+C21-15018.5</f>
        <v>9508.75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28834.407</v>
      </c>
      <c r="D22" s="29"/>
      <c r="E22" s="1" t="n">
        <f aca="false">+(C22-C$7)/C$8</f>
        <v>6133.97167036134</v>
      </c>
      <c r="F22" s="1" t="n">
        <f aca="false">ROUND(2*E22,0)/2</f>
        <v>6134</v>
      </c>
      <c r="G22" s="1" t="n">
        <f aca="false">+C22-(C$7+F22*C$8)</f>
        <v>-0.0198925277181843</v>
      </c>
      <c r="H22" s="1" t="n">
        <f aca="false">+G22</f>
        <v>-0.0198925277181843</v>
      </c>
      <c r="O22" s="1" t="n">
        <f aca="false">+C$11+C$12*$F22</f>
        <v>-0.0469127688703037</v>
      </c>
      <c r="Q22" s="25" t="n">
        <f aca="false">+C22-15018.5</f>
        <v>13815.907</v>
      </c>
    </row>
    <row r="23" customFormat="false" ht="12.75" hidden="false" customHeight="false" outlineLevel="0" collapsed="false">
      <c r="A23" s="26" t="s">
        <v>44</v>
      </c>
      <c r="B23" s="27" t="s">
        <v>45</v>
      </c>
      <c r="C23" s="28" t="n">
        <v>30972.531</v>
      </c>
      <c r="D23" s="29"/>
      <c r="E23" s="1" t="n">
        <f aca="false">+(C23-C$7)/C$8</f>
        <v>9178.94821607808</v>
      </c>
      <c r="F23" s="1" t="n">
        <f aca="false">ROUND(2*E23,0)/2</f>
        <v>9179</v>
      </c>
      <c r="G23" s="1" t="n">
        <f aca="false">+C23-(C$7+F23*C$8)</f>
        <v>-0.0363616745853506</v>
      </c>
      <c r="H23" s="1" t="n">
        <f aca="false">+G23</f>
        <v>-0.0363616745853506</v>
      </c>
      <c r="O23" s="1" t="n">
        <f aca="false">+C$11+C$12*$F23</f>
        <v>-0.0493929239623124</v>
      </c>
      <c r="Q23" s="25" t="n">
        <f aca="false">+C23-15018.5</f>
        <v>15954.031</v>
      </c>
    </row>
    <row r="24" customFormat="false" ht="12.75" hidden="false" customHeight="false" outlineLevel="0" collapsed="false">
      <c r="A24" s="26" t="s">
        <v>44</v>
      </c>
      <c r="B24" s="27" t="s">
        <v>45</v>
      </c>
      <c r="C24" s="28" t="n">
        <v>30991.464</v>
      </c>
      <c r="D24" s="29"/>
      <c r="E24" s="1" t="n">
        <f aca="false">+(C24-C$7)/C$8</f>
        <v>9205.91135803807</v>
      </c>
      <c r="F24" s="1" t="n">
        <f aca="false">ROUND(2*E24,0)/2</f>
        <v>9206</v>
      </c>
      <c r="G24" s="1" t="n">
        <f aca="false">+C24-(C$7+F24*C$8)</f>
        <v>-0.0622426818008535</v>
      </c>
      <c r="H24" s="1" t="n">
        <f aca="false">+G24</f>
        <v>-0.0622426818008535</v>
      </c>
      <c r="O24" s="1" t="n">
        <f aca="false">+C$11+C$12*$F24</f>
        <v>-0.0494149154852957</v>
      </c>
      <c r="Q24" s="25" t="n">
        <f aca="false">+C24-15018.5</f>
        <v>15972.964</v>
      </c>
    </row>
    <row r="25" customFormat="false" ht="12.75" hidden="false" customHeight="false" outlineLevel="0" collapsed="false">
      <c r="A25" s="26" t="s">
        <v>44</v>
      </c>
      <c r="B25" s="27" t="s">
        <v>45</v>
      </c>
      <c r="C25" s="28" t="n">
        <v>35718.545</v>
      </c>
      <c r="D25" s="29"/>
      <c r="E25" s="1" t="n">
        <f aca="false">+(C25-C$7)/C$8</f>
        <v>15937.9113611732</v>
      </c>
      <c r="F25" s="1" t="n">
        <f aca="false">ROUND(2*E25,0)/2</f>
        <v>15938</v>
      </c>
      <c r="G25" s="1" t="n">
        <f aca="false">+C25-(C$7+F25*C$8)</f>
        <v>-0.0622404803943937</v>
      </c>
      <c r="H25" s="1" t="n">
        <f aca="false">+G25</f>
        <v>-0.0622404803943937</v>
      </c>
      <c r="O25" s="1" t="n">
        <f aca="false">+C$11+C$12*$F25</f>
        <v>-0.0548981352158057</v>
      </c>
      <c r="Q25" s="25" t="n">
        <f aca="false">+C25-15018.5</f>
        <v>20700.045</v>
      </c>
    </row>
    <row r="26" customFormat="false" ht="12.75" hidden="false" customHeight="false" outlineLevel="0" collapsed="false">
      <c r="A26" s="26" t="s">
        <v>44</v>
      </c>
      <c r="B26" s="27" t="s">
        <v>45</v>
      </c>
      <c r="C26" s="28" t="n">
        <v>35725.534</v>
      </c>
      <c r="D26" s="29"/>
      <c r="E26" s="1" t="n">
        <f aca="false">+(C26-C$7)/C$8</f>
        <v>15947.8646384751</v>
      </c>
      <c r="F26" s="1" t="n">
        <f aca="false">ROUND(2*E26,0)/2</f>
        <v>15948</v>
      </c>
      <c r="G26" s="1" t="n">
        <f aca="false">+C26-(C$7+F26*C$8)</f>
        <v>-0.0950482608459424</v>
      </c>
      <c r="H26" s="1" t="n">
        <f aca="false">+G26</f>
        <v>-0.0950482608459424</v>
      </c>
      <c r="O26" s="1" t="n">
        <f aca="false">+C$11+C$12*$F26</f>
        <v>-0.054906280224318</v>
      </c>
      <c r="Q26" s="25" t="n">
        <f aca="false">+C26-15018.5</f>
        <v>20707.034</v>
      </c>
    </row>
    <row r="27" customFormat="false" ht="12.75" hidden="false" customHeight="false" outlineLevel="0" collapsed="false">
      <c r="A27" s="26" t="s">
        <v>44</v>
      </c>
      <c r="B27" s="27" t="s">
        <v>45</v>
      </c>
      <c r="C27" s="28" t="n">
        <v>36114.558</v>
      </c>
      <c r="D27" s="29"/>
      <c r="E27" s="1" t="n">
        <f aca="false">+(C27-C$7)/C$8</f>
        <v>16501.8872095332</v>
      </c>
      <c r="F27" s="1" t="n">
        <f aca="false">ROUND(2*E27,0)/2</f>
        <v>16502</v>
      </c>
      <c r="G27" s="1" t="n">
        <f aca="false">+C27-(C$7+F27*C$8)</f>
        <v>-0.079199297746527</v>
      </c>
      <c r="H27" s="1" t="n">
        <f aca="false">+G27</f>
        <v>-0.079199297746527</v>
      </c>
      <c r="O27" s="1" t="n">
        <f aca="false">+C$11+C$12*$F27</f>
        <v>-0.0553575136959019</v>
      </c>
      <c r="Q27" s="25" t="n">
        <f aca="false">+C27-15018.5</f>
        <v>21096.058</v>
      </c>
    </row>
    <row r="28" customFormat="false" ht="12.75" hidden="false" customHeight="false" outlineLevel="0" collapsed="false">
      <c r="A28" s="26" t="s">
        <v>44</v>
      </c>
      <c r="B28" s="27" t="s">
        <v>45</v>
      </c>
      <c r="C28" s="28" t="n">
        <v>36596.315</v>
      </c>
      <c r="D28" s="29"/>
      <c r="E28" s="1" t="n">
        <f aca="false">+(C28-C$7)/C$8</f>
        <v>17187.9740621829</v>
      </c>
      <c r="F28" s="1" t="n">
        <f aca="false">ROUND(2*E28,0)/2</f>
        <v>17188</v>
      </c>
      <c r="G28" s="1" t="n">
        <f aca="false">+C28-(C$7+F28*C$8)</f>
        <v>-0.0182130365792546</v>
      </c>
      <c r="H28" s="1" t="n">
        <f aca="false">+G28</f>
        <v>-0.0182130365792546</v>
      </c>
      <c r="O28" s="1" t="n">
        <f aca="false">+C$11+C$12*$F28</f>
        <v>-0.0559162612798487</v>
      </c>
      <c r="Q28" s="25" t="n">
        <f aca="false">+C28-15018.5</f>
        <v>21577.815</v>
      </c>
    </row>
    <row r="29" customFormat="false" ht="12.75" hidden="false" customHeight="false" outlineLevel="0" collapsed="false">
      <c r="A29" s="26" t="s">
        <v>44</v>
      </c>
      <c r="B29" s="27" t="s">
        <v>45</v>
      </c>
      <c r="C29" s="28" t="n">
        <v>36603.33</v>
      </c>
      <c r="D29" s="29"/>
      <c r="E29" s="1" t="n">
        <f aca="false">+(C29-C$7)/C$8</f>
        <v>17197.9643669867</v>
      </c>
      <c r="F29" s="1" t="n">
        <f aca="false">ROUND(2*E29,0)/2</f>
        <v>17198</v>
      </c>
      <c r="G29" s="1" t="n">
        <f aca="false">+C29-(C$7+F29*C$8)</f>
        <v>-0.0250208170255064</v>
      </c>
      <c r="H29" s="1" t="n">
        <f aca="false">+G29</f>
        <v>-0.0250208170255064</v>
      </c>
      <c r="O29" s="1" t="n">
        <f aca="false">+C$11+C$12*$F29</f>
        <v>-0.055924406288361</v>
      </c>
      <c r="Q29" s="25" t="n">
        <f aca="false">+C29-15018.5</f>
        <v>21584.83</v>
      </c>
    </row>
    <row r="30" customFormat="false" ht="12.75" hidden="false" customHeight="false" outlineLevel="0" collapsed="false">
      <c r="A30" s="26" t="s">
        <v>44</v>
      </c>
      <c r="B30" s="27" t="s">
        <v>45</v>
      </c>
      <c r="C30" s="28" t="n">
        <v>36850.46</v>
      </c>
      <c r="D30" s="29"/>
      <c r="E30" s="1" t="n">
        <f aca="false">+(C30-C$7)/C$8</f>
        <v>17549.9107712845</v>
      </c>
      <c r="F30" s="1" t="n">
        <f aca="false">ROUND(2*E30,0)/2</f>
        <v>17550</v>
      </c>
      <c r="G30" s="1" t="n">
        <f aca="false">+C30-(C$7+F30*C$8)</f>
        <v>-0.0626546888524899</v>
      </c>
      <c r="H30" s="1" t="n">
        <f aca="false">+G30</f>
        <v>-0.0626546888524899</v>
      </c>
      <c r="O30" s="1" t="n">
        <f aca="false">+C$11+C$12*$F30</f>
        <v>-0.0562111105879956</v>
      </c>
      <c r="Q30" s="25" t="n">
        <f aca="false">+C30-15018.5</f>
        <v>21831.96</v>
      </c>
    </row>
    <row r="31" customFormat="false" ht="12.75" hidden="false" customHeight="false" outlineLevel="0" collapsed="false">
      <c r="A31" s="26" t="s">
        <v>44</v>
      </c>
      <c r="B31" s="27" t="s">
        <v>45</v>
      </c>
      <c r="C31" s="28" t="n">
        <v>36852.58</v>
      </c>
      <c r="D31" s="29"/>
      <c r="E31" s="1" t="n">
        <f aca="false">+(C31-C$7)/C$8</f>
        <v>17552.9299368133</v>
      </c>
      <c r="F31" s="1" t="n">
        <f aca="false">ROUND(2*E31,0)/2</f>
        <v>17553</v>
      </c>
      <c r="G31" s="1" t="n">
        <f aca="false">+C31-(C$7+F31*C$8)</f>
        <v>-0.0491970229850267</v>
      </c>
      <c r="H31" s="1" t="n">
        <f aca="false">+G31</f>
        <v>-0.0491970229850267</v>
      </c>
      <c r="O31" s="1" t="n">
        <f aca="false">+C$11+C$12*$F31</f>
        <v>-0.0562135540905493</v>
      </c>
      <c r="Q31" s="25" t="n">
        <f aca="false">+C31-15018.5</f>
        <v>21834.08</v>
      </c>
    </row>
    <row r="32" customFormat="false" ht="12.75" hidden="false" customHeight="false" outlineLevel="0" collapsed="false">
      <c r="A32" s="26" t="s">
        <v>44</v>
      </c>
      <c r="B32" s="27" t="s">
        <v>45</v>
      </c>
      <c r="C32" s="28" t="n">
        <v>36876.438</v>
      </c>
      <c r="D32" s="29"/>
      <c r="E32" s="1" t="n">
        <f aca="false">+(C32-C$7)/C$8</f>
        <v>17586.9069420888</v>
      </c>
      <c r="F32" s="1" t="n">
        <f aca="false">ROUND(2*E32,0)/2</f>
        <v>17587</v>
      </c>
      <c r="G32" s="1" t="n">
        <f aca="false">+C32-(C$7+F32*C$8)</f>
        <v>-0.0653434765117709</v>
      </c>
      <c r="H32" s="1" t="n">
        <f aca="false">+G32</f>
        <v>-0.0653434765117709</v>
      </c>
      <c r="O32" s="1" t="n">
        <f aca="false">+C$11+C$12*$F32</f>
        <v>-0.0562412471194912</v>
      </c>
      <c r="Q32" s="25" t="n">
        <f aca="false">+C32-15018.5</f>
        <v>21857.938</v>
      </c>
    </row>
    <row r="33" customFormat="false" ht="12.75" hidden="false" customHeight="false" outlineLevel="0" collapsed="false">
      <c r="A33" s="26" t="s">
        <v>44</v>
      </c>
      <c r="B33" s="27" t="s">
        <v>45</v>
      </c>
      <c r="C33" s="28" t="n">
        <v>36895.406</v>
      </c>
      <c r="D33" s="29"/>
      <c r="E33" s="1" t="n">
        <f aca="false">+(C33-C$7)/C$8</f>
        <v>17613.9199287627</v>
      </c>
      <c r="F33" s="1" t="n">
        <f aca="false">ROUND(2*E33,0)/2</f>
        <v>17614</v>
      </c>
      <c r="G33" s="1" t="n">
        <f aca="false">+C33-(C$7+F33*C$8)</f>
        <v>-0.0562244837274193</v>
      </c>
      <c r="H33" s="1" t="n">
        <f aca="false">+G33</f>
        <v>-0.0562244837274193</v>
      </c>
      <c r="O33" s="1" t="n">
        <f aca="false">+C$11+C$12*$F33</f>
        <v>-0.0562632386424745</v>
      </c>
      <c r="Q33" s="25" t="n">
        <f aca="false">+C33-15018.5</f>
        <v>21876.906</v>
      </c>
    </row>
    <row r="34" customFormat="false" ht="12.75" hidden="false" customHeight="false" outlineLevel="0" collapsed="false">
      <c r="A34" s="26" t="s">
        <v>44</v>
      </c>
      <c r="B34" s="27" t="s">
        <v>45</v>
      </c>
      <c r="C34" s="28" t="n">
        <v>37588.46</v>
      </c>
      <c r="D34" s="29"/>
      <c r="E34" s="1" t="n">
        <f aca="false">+(C34-C$7)/C$8</f>
        <v>18600.9221676016</v>
      </c>
      <c r="F34" s="1" t="n">
        <f aca="false">ROUND(2*E34,0)/2</f>
        <v>18601</v>
      </c>
      <c r="G34" s="1" t="n">
        <f aca="false">+C34-(C$7+F34*C$8)</f>
        <v>-0.0546524140954716</v>
      </c>
      <c r="H34" s="1" t="n">
        <f aca="false">+G34</f>
        <v>-0.0546524140954716</v>
      </c>
      <c r="O34" s="1" t="n">
        <f aca="false">+C$11+C$12*$F34</f>
        <v>-0.0570671509826429</v>
      </c>
      <c r="Q34" s="25" t="n">
        <f aca="false">+C34-15018.5</f>
        <v>22569.96</v>
      </c>
    </row>
    <row r="35" customFormat="false" ht="12.75" hidden="false" customHeight="false" outlineLevel="0" collapsed="false">
      <c r="A35" s="26" t="s">
        <v>44</v>
      </c>
      <c r="B35" s="27" t="s">
        <v>45</v>
      </c>
      <c r="C35" s="28" t="n">
        <v>37939.528</v>
      </c>
      <c r="D35" s="29"/>
      <c r="E35" s="1" t="n">
        <f aca="false">+(C35-C$7)/C$8</f>
        <v>19100.8902826181</v>
      </c>
      <c r="F35" s="1" t="n">
        <f aca="false">ROUND(2*E35,0)/2</f>
        <v>19101</v>
      </c>
      <c r="G35" s="1" t="n">
        <f aca="false">+C35-(C$7+F35*C$8)</f>
        <v>-0.0770414365688339</v>
      </c>
      <c r="H35" s="1" t="n">
        <f aca="false">+G35</f>
        <v>-0.0770414365688339</v>
      </c>
      <c r="O35" s="1" t="n">
        <f aca="false">+C$11+C$12*$F35</f>
        <v>-0.0574744014082601</v>
      </c>
      <c r="Q35" s="25" t="n">
        <f aca="false">+C35-15018.5</f>
        <v>22921.028</v>
      </c>
    </row>
    <row r="36" customFormat="false" ht="12.75" hidden="false" customHeight="false" outlineLevel="0" collapsed="false">
      <c r="A36" s="26" t="s">
        <v>44</v>
      </c>
      <c r="B36" s="27" t="s">
        <v>45</v>
      </c>
      <c r="C36" s="28" t="n">
        <v>37944.477</v>
      </c>
      <c r="D36" s="29"/>
      <c r="E36" s="1" t="n">
        <f aca="false">+(C36-C$7)/C$8</f>
        <v>19107.9383251661</v>
      </c>
      <c r="F36" s="1" t="n">
        <f aca="false">ROUND(2*E36,0)/2</f>
        <v>19108</v>
      </c>
      <c r="G36" s="1" t="n">
        <f aca="false">+C36-(C$7+F36*C$8)</f>
        <v>-0.0433068828860996</v>
      </c>
      <c r="H36" s="1" t="n">
        <f aca="false">+G36</f>
        <v>-0.0433068828860996</v>
      </c>
      <c r="O36" s="1" t="n">
        <f aca="false">+C$11+C$12*$F36</f>
        <v>-0.0574801029142187</v>
      </c>
      <c r="Q36" s="25" t="n">
        <f aca="false">+C36-15018.5</f>
        <v>22925.977</v>
      </c>
    </row>
    <row r="37" customFormat="false" ht="12.75" hidden="false" customHeight="false" outlineLevel="0" collapsed="false">
      <c r="A37" s="26" t="s">
        <v>44</v>
      </c>
      <c r="B37" s="27" t="s">
        <v>45</v>
      </c>
      <c r="C37" s="28" t="n">
        <v>37946.551</v>
      </c>
      <c r="D37" s="29"/>
      <c r="E37" s="1" t="n">
        <f aca="false">+(C37-C$7)/C$8</f>
        <v>19110.8919804993</v>
      </c>
      <c r="F37" s="1" t="n">
        <f aca="false">ROUND(2*E37,0)/2</f>
        <v>19111</v>
      </c>
      <c r="G37" s="1" t="n">
        <f aca="false">+C37-(C$7+F37*C$8)</f>
        <v>-0.0758492170207319</v>
      </c>
      <c r="H37" s="1" t="n">
        <f aca="false">+G37</f>
        <v>-0.0758492170207319</v>
      </c>
      <c r="O37" s="1" t="n">
        <f aca="false">+C$11+C$12*$F37</f>
        <v>-0.0574825464167724</v>
      </c>
      <c r="Q37" s="25" t="n">
        <f aca="false">+C37-15018.5</f>
        <v>22928.051</v>
      </c>
    </row>
    <row r="38" customFormat="false" ht="12.75" hidden="false" customHeight="false" outlineLevel="0" collapsed="false">
      <c r="A38" s="26" t="s">
        <v>44</v>
      </c>
      <c r="B38" s="27" t="s">
        <v>45</v>
      </c>
      <c r="C38" s="28" t="n">
        <v>37970.442</v>
      </c>
      <c r="D38" s="29"/>
      <c r="E38" s="1" t="n">
        <f aca="false">+(C38-C$7)/C$8</f>
        <v>19144.9159822194</v>
      </c>
      <c r="F38" s="1" t="n">
        <f aca="false">ROUND(2*E38,0)/2</f>
        <v>19145</v>
      </c>
      <c r="G38" s="1" t="n">
        <f aca="false">+C38-(C$7+F38*C$8)</f>
        <v>-0.058995670544391</v>
      </c>
      <c r="H38" s="1" t="n">
        <f aca="false">+G38</f>
        <v>-0.058995670544391</v>
      </c>
      <c r="O38" s="1" t="n">
        <f aca="false">+C$11+C$12*$F38</f>
        <v>-0.0575102394457144</v>
      </c>
      <c r="Q38" s="25" t="n">
        <f aca="false">+C38-15018.5</f>
        <v>22951.942</v>
      </c>
    </row>
    <row r="39" customFormat="false" ht="12.75" hidden="false" customHeight="false" outlineLevel="0" collapsed="false">
      <c r="A39" s="26" t="s">
        <v>44</v>
      </c>
      <c r="B39" s="27" t="s">
        <v>45</v>
      </c>
      <c r="C39" s="28" t="n">
        <v>38321.547</v>
      </c>
      <c r="D39" s="29"/>
      <c r="E39" s="1" t="n">
        <f aca="false">+(C39-C$7)/C$8</f>
        <v>19644.9367902193</v>
      </c>
      <c r="F39" s="1" t="n">
        <f aca="false">ROUND(2*E39,0)/2</f>
        <v>19645</v>
      </c>
      <c r="G39" s="1" t="n">
        <f aca="false">+C39-(C$7+F39*C$8)</f>
        <v>-0.0443846930211294</v>
      </c>
      <c r="H39" s="1" t="n">
        <f aca="false">+G39</f>
        <v>-0.0443846930211294</v>
      </c>
      <c r="O39" s="1" t="n">
        <f aca="false">+C$11+C$12*$F39</f>
        <v>-0.0579174898713316</v>
      </c>
      <c r="Q39" s="25" t="n">
        <f aca="false">+C39-15018.5</f>
        <v>23303.047</v>
      </c>
    </row>
    <row r="40" customFormat="false" ht="12.75" hidden="false" customHeight="false" outlineLevel="0" collapsed="false">
      <c r="A40" s="26" t="s">
        <v>44</v>
      </c>
      <c r="B40" s="27" t="s">
        <v>45</v>
      </c>
      <c r="C40" s="28" t="n">
        <v>38385.453</v>
      </c>
      <c r="D40" s="29"/>
      <c r="E40" s="1" t="n">
        <f aca="false">+(C40-C$7)/C$8</f>
        <v>19735.9475412938</v>
      </c>
      <c r="F40" s="1" t="n">
        <f aca="false">ROUND(2*E40,0)/2</f>
        <v>19736</v>
      </c>
      <c r="G40" s="1" t="n">
        <f aca="false">+C40-(C$7+F40*C$8)</f>
        <v>-0.036835495106061</v>
      </c>
      <c r="H40" s="1" t="n">
        <f aca="false">+G40</f>
        <v>-0.036835495106061</v>
      </c>
      <c r="O40" s="1" t="n">
        <f aca="false">+C$11+C$12*$F40</f>
        <v>-0.0579916094487939</v>
      </c>
      <c r="Q40" s="25" t="n">
        <f aca="false">+C40-15018.5</f>
        <v>23366.953</v>
      </c>
    </row>
    <row r="41" customFormat="false" ht="12.75" hidden="false" customHeight="false" outlineLevel="0" collapsed="false">
      <c r="A41" s="1" t="s">
        <v>46</v>
      </c>
      <c r="C41" s="24" t="n">
        <v>47028.565</v>
      </c>
      <c r="D41" s="24"/>
      <c r="E41" s="1" t="n">
        <f aca="false">+(C41-C$7)/C$8</f>
        <v>32044.9031126278</v>
      </c>
      <c r="F41" s="1" t="n">
        <f aca="false">ROUND(2*E41,0)/2</f>
        <v>32045</v>
      </c>
      <c r="G41" s="1" t="n">
        <f aca="false">+C41-(C$7+F41*C$8)</f>
        <v>-0.068032450384635</v>
      </c>
      <c r="I41" s="1" t="n">
        <f aca="false">+G41</f>
        <v>-0.068032450384635</v>
      </c>
      <c r="O41" s="1" t="n">
        <f aca="false">+C$11+C$12*$F41</f>
        <v>-0.0680173004266381</v>
      </c>
      <c r="Q41" s="25" t="n">
        <f aca="false">+C41-15018.5</f>
        <v>32010.065</v>
      </c>
    </row>
    <row r="42" customFormat="false" ht="12.75" hidden="false" customHeight="false" outlineLevel="0" collapsed="false">
      <c r="A42" s="1" t="s">
        <v>47</v>
      </c>
      <c r="C42" s="24" t="n">
        <v>47118.446</v>
      </c>
      <c r="D42" s="24"/>
      <c r="E42" s="1" t="n">
        <f aca="false">+(C42-C$7)/C$8</f>
        <v>32172.9057621026</v>
      </c>
      <c r="F42" s="1" t="n">
        <f aca="false">ROUND(2*E42,0)/2</f>
        <v>32173</v>
      </c>
      <c r="G42" s="1" t="n">
        <f aca="false">+C42-(C$7+F42*C$8)</f>
        <v>-0.0661720401330967</v>
      </c>
      <c r="I42" s="1" t="n">
        <f aca="false">+G42</f>
        <v>-0.0661720401330967</v>
      </c>
      <c r="O42" s="1" t="n">
        <f aca="false">+C$11+C$12*$F42</f>
        <v>-0.0681215565355961</v>
      </c>
      <c r="Q42" s="25" t="n">
        <f aca="false">+C42-15018.5</f>
        <v>32099.946</v>
      </c>
    </row>
    <row r="43" customFormat="false" ht="12.75" hidden="false" customHeight="false" outlineLevel="0" collapsed="false">
      <c r="A43" s="1" t="s">
        <v>48</v>
      </c>
      <c r="C43" s="24" t="n">
        <v>47170.406</v>
      </c>
      <c r="D43" s="24"/>
      <c r="E43" s="1" t="n">
        <f aca="false">+(C43-C$7)/C$8</f>
        <v>32246.9038002498</v>
      </c>
      <c r="F43" s="1" t="n">
        <f aca="false">ROUND(2*E43,0)/2</f>
        <v>32247</v>
      </c>
      <c r="G43" s="1" t="n">
        <f aca="false">+C43-(C$7+F43*C$8)</f>
        <v>-0.0675496154581197</v>
      </c>
      <c r="I43" s="1" t="n">
        <f aca="false">+G43</f>
        <v>-0.0675496154581197</v>
      </c>
      <c r="O43" s="1" t="n">
        <f aca="false">+C$11+C$12*$F43</f>
        <v>-0.0681818295985875</v>
      </c>
      <c r="Q43" s="25" t="n">
        <f aca="false">+C43-15018.5</f>
        <v>32151.906</v>
      </c>
    </row>
    <row r="44" customFormat="false" ht="12.75" hidden="false" customHeight="false" outlineLevel="0" collapsed="false">
      <c r="A44" s="1" t="s">
        <v>49</v>
      </c>
      <c r="C44" s="24" t="n">
        <v>47384.566</v>
      </c>
      <c r="D44" s="24"/>
      <c r="E44" s="1" t="n">
        <f aca="false">+(C44-C$7)/C$8</f>
        <v>32551.8964840374</v>
      </c>
      <c r="F44" s="1" t="n">
        <f aca="false">ROUND(2*E44,0)/2</f>
        <v>32552</v>
      </c>
      <c r="G44" s="1" t="n">
        <f aca="false">+C44-(C$7+F44*C$8)</f>
        <v>-0.0726869191785227</v>
      </c>
      <c r="I44" s="1" t="n">
        <f aca="false">+G44</f>
        <v>-0.0726869191785227</v>
      </c>
      <c r="O44" s="1" t="n">
        <f aca="false">+C$11+C$12*$F44</f>
        <v>-0.068430252358214</v>
      </c>
      <c r="Q44" s="25" t="n">
        <f aca="false">+C44-15018.5</f>
        <v>32366.066</v>
      </c>
    </row>
    <row r="45" customFormat="false" ht="12.75" hidden="false" customHeight="false" outlineLevel="0" collapsed="false">
      <c r="A45" s="1" t="s">
        <v>50</v>
      </c>
      <c r="C45" s="24" t="n">
        <v>47491.294</v>
      </c>
      <c r="D45" s="24"/>
      <c r="E45" s="1" t="n">
        <f aca="false">+(C45-C$7)/C$8</f>
        <v>32703.8915305226</v>
      </c>
      <c r="F45" s="1" t="n">
        <f aca="false">ROUND(2*E45,0)/2</f>
        <v>32704</v>
      </c>
      <c r="G45" s="1" t="n">
        <f aca="false">+C45-(C$7+F45*C$8)</f>
        <v>-0.0761651819993858</v>
      </c>
      <c r="I45" s="1" t="n">
        <f aca="false">+G45</f>
        <v>-0.0761651819993858</v>
      </c>
      <c r="O45" s="1" t="n">
        <f aca="false">+C$11+C$12*$F45</f>
        <v>-0.0685540564876016</v>
      </c>
      <c r="Q45" s="25" t="n">
        <f aca="false">+C45-15018.5</f>
        <v>32472.794</v>
      </c>
    </row>
    <row r="46" customFormat="false" ht="12.75" hidden="false" customHeight="false" outlineLevel="0" collapsed="false">
      <c r="A46" s="1" t="s">
        <v>51</v>
      </c>
      <c r="C46" s="24" t="n">
        <v>47566.432</v>
      </c>
      <c r="D46" s="24"/>
      <c r="E46" s="1" t="n">
        <f aca="false">+(C46-C$7)/C$8</f>
        <v>32810.8981623607</v>
      </c>
      <c r="F46" s="1" t="n">
        <f aca="false">ROUND(2*E46,0)/2</f>
        <v>32811</v>
      </c>
      <c r="G46" s="1" t="n">
        <f aca="false">+C46-(C$7+F46*C$8)</f>
        <v>-0.0715084328112425</v>
      </c>
      <c r="I46" s="1" t="n">
        <f aca="false">+G46</f>
        <v>-0.0715084328112425</v>
      </c>
      <c r="O46" s="1" t="n">
        <f aca="false">+C$11+C$12*$F46</f>
        <v>-0.0686412080786837</v>
      </c>
      <c r="Q46" s="25" t="n">
        <f aca="false">+C46-15018.5</f>
        <v>32547.932</v>
      </c>
    </row>
    <row r="47" customFormat="false" ht="12.75" hidden="false" customHeight="false" outlineLevel="0" collapsed="false">
      <c r="A47" s="1" t="s">
        <v>52</v>
      </c>
      <c r="C47" s="24" t="n">
        <v>47894.348</v>
      </c>
      <c r="D47" s="24"/>
      <c r="E47" s="1" t="n">
        <f aca="false">+(C47-C$7)/C$8</f>
        <v>33277.8947111882</v>
      </c>
      <c r="F47" s="1" t="n">
        <f aca="false">ROUND(2*E47,0)/2</f>
        <v>33278</v>
      </c>
      <c r="G47" s="1" t="n">
        <f aca="false">+C47-(C$7+F47*C$8)</f>
        <v>-0.073931779814302</v>
      </c>
      <c r="I47" s="1" t="n">
        <f aca="false">+G47</f>
        <v>-0.073931779814302</v>
      </c>
      <c r="O47" s="1" t="n">
        <f aca="false">+C$11+C$12*$F47</f>
        <v>-0.0690215799762101</v>
      </c>
      <c r="Q47" s="25" t="n">
        <f aca="false">+C47-15018.5</f>
        <v>32875.848</v>
      </c>
    </row>
    <row r="48" customFormat="false" ht="12.75" hidden="false" customHeight="false" outlineLevel="0" collapsed="false">
      <c r="A48" s="1" t="s">
        <v>53</v>
      </c>
      <c r="C48" s="24" t="n">
        <v>48136.597</v>
      </c>
      <c r="D48" s="24"/>
      <c r="E48" s="1" t="n">
        <f aca="false">+(C48-C$7)/C$8</f>
        <v>33622.8899140966</v>
      </c>
      <c r="F48" s="1" t="n">
        <f aca="false">ROUND(2*E48,0)/2</f>
        <v>33623</v>
      </c>
      <c r="G48" s="1" t="n">
        <f aca="false">+C48-(C$7+F48*C$8)</f>
        <v>-0.0773002053101664</v>
      </c>
      <c r="I48" s="1" t="n">
        <f aca="false">+G48</f>
        <v>-0.0773002053101664</v>
      </c>
      <c r="O48" s="1" t="n">
        <f aca="false">+C$11+C$12*$F48</f>
        <v>-0.069302582769886</v>
      </c>
      <c r="Q48" s="25" t="n">
        <f aca="false">+C48-15018.5</f>
        <v>33118.097</v>
      </c>
    </row>
    <row r="49" customFormat="false" ht="12.75" hidden="false" customHeight="false" outlineLevel="0" collapsed="false">
      <c r="A49" s="1" t="s">
        <v>54</v>
      </c>
      <c r="C49" s="24" t="n">
        <v>48283.362</v>
      </c>
      <c r="D49" s="24" t="n">
        <v>0.004</v>
      </c>
      <c r="E49" s="1" t="n">
        <f aca="false">+(C49-C$7)/C$8</f>
        <v>33831.9030408994</v>
      </c>
      <c r="F49" s="1" t="n">
        <f aca="false">ROUND(2*E49,0)/2</f>
        <v>33832</v>
      </c>
      <c r="G49" s="1" t="n">
        <f aca="false">+C49-(C$7+F49*C$8)</f>
        <v>-0.0680828167023719</v>
      </c>
      <c r="I49" s="1" t="n">
        <f aca="false">+G49</f>
        <v>-0.0680828167023719</v>
      </c>
      <c r="O49" s="1" t="n">
        <f aca="false">+C$11+C$12*$F49</f>
        <v>-0.069472813447794</v>
      </c>
      <c r="Q49" s="25" t="n">
        <f aca="false">+C49-15018.5</f>
        <v>33264.862</v>
      </c>
    </row>
    <row r="50" customFormat="false" ht="12.75" hidden="false" customHeight="false" outlineLevel="0" collapsed="false">
      <c r="A50" s="1" t="s">
        <v>55</v>
      </c>
      <c r="C50" s="24" t="n">
        <v>48509.458</v>
      </c>
      <c r="D50" s="24" t="n">
        <v>0.005</v>
      </c>
      <c r="E50" s="1" t="n">
        <f aca="false">+(C50-C$7)/C$8</f>
        <v>34153.8941962675</v>
      </c>
      <c r="F50" s="1" t="n">
        <f aca="false">ROUND(2*E50,0)/2</f>
        <v>34154</v>
      </c>
      <c r="G50" s="1" t="n">
        <f aca="false">+C50-(C$7+F50*C$8)</f>
        <v>-0.0742933471847209</v>
      </c>
      <c r="I50" s="1" t="n">
        <f aca="false">+G50</f>
        <v>-0.0742933471847209</v>
      </c>
      <c r="O50" s="1" t="n">
        <f aca="false">+C$11+C$12*$F50</f>
        <v>-0.0697350827218915</v>
      </c>
      <c r="Q50" s="25" t="n">
        <f aca="false">+C50-15018.5</f>
        <v>33490.958</v>
      </c>
    </row>
    <row r="51" customFormat="false" ht="12.75" hidden="false" customHeight="false" outlineLevel="0" collapsed="false">
      <c r="A51" s="1" t="s">
        <v>56</v>
      </c>
      <c r="C51" s="24" t="n">
        <v>48867.573</v>
      </c>
      <c r="D51" s="24" t="n">
        <v>0.003</v>
      </c>
      <c r="E51" s="1" t="n">
        <f aca="false">+(C51-C$7)/C$8</f>
        <v>34663.8981883977</v>
      </c>
      <c r="F51" s="1" t="n">
        <f aca="false">ROUND(2*E51,0)/2</f>
        <v>34664</v>
      </c>
      <c r="G51" s="1" t="n">
        <f aca="false">+C51-(C$7+F51*C$8)</f>
        <v>-0.0714901501123677</v>
      </c>
      <c r="I51" s="1" t="n">
        <f aca="false">+G51</f>
        <v>-0.0714901501123677</v>
      </c>
      <c r="O51" s="1" t="n">
        <f aca="false">+C$11+C$12*$F51</f>
        <v>-0.070150478156021</v>
      </c>
      <c r="Q51" s="25" t="n">
        <f aca="false">+C51-15018.5</f>
        <v>33849.073</v>
      </c>
    </row>
    <row r="52" customFormat="false" ht="12.75" hidden="false" customHeight="false" outlineLevel="0" collapsed="false">
      <c r="A52" s="1" t="s">
        <v>57</v>
      </c>
      <c r="C52" s="24" t="n">
        <v>49202.511</v>
      </c>
      <c r="D52" s="24" t="n">
        <v>0.004</v>
      </c>
      <c r="E52" s="1" t="n">
        <f aca="false">+(C52-C$7)/C$8</f>
        <v>35140.8950109717</v>
      </c>
      <c r="F52" s="1" t="n">
        <f aca="false">ROUND(2*E52,0)/2</f>
        <v>35141</v>
      </c>
      <c r="G52" s="1" t="n">
        <f aca="false">+C52-(C$7+F52*C$8)</f>
        <v>-0.073721277549339</v>
      </c>
      <c r="I52" s="1" t="n">
        <f aca="false">+G52</f>
        <v>-0.073721277549339</v>
      </c>
      <c r="O52" s="1" t="n">
        <f aca="false">+C$11+C$12*$F52</f>
        <v>-0.0705389950620598</v>
      </c>
      <c r="Q52" s="25" t="n">
        <f aca="false">+C52-15018.5</f>
        <v>34184.011</v>
      </c>
    </row>
    <row r="53" customFormat="false" ht="12.75" hidden="false" customHeight="false" outlineLevel="0" collapsed="false">
      <c r="A53" s="1" t="s">
        <v>58</v>
      </c>
      <c r="C53" s="24" t="n">
        <v>49546.575</v>
      </c>
      <c r="D53" s="24" t="n">
        <v>0.006</v>
      </c>
      <c r="E53" s="1" t="n">
        <f aca="false">+(C53-C$7)/C$8</f>
        <v>35630.8884866661</v>
      </c>
      <c r="F53" s="1" t="n">
        <f aca="false">ROUND(2*E53,0)/2</f>
        <v>35631</v>
      </c>
      <c r="G53" s="1" t="n">
        <f aca="false">+C53-(C$7+F53*C$8)</f>
        <v>-0.0783025195705704</v>
      </c>
      <c r="I53" s="1" t="n">
        <f aca="false">+G53</f>
        <v>-0.0783025195705704</v>
      </c>
      <c r="O53" s="1" t="n">
        <f aca="false">+C$11+C$12*$F53</f>
        <v>-0.0709381004791647</v>
      </c>
      <c r="Q53" s="25" t="n">
        <f aca="false">+C53-15018.5</f>
        <v>34528.075</v>
      </c>
    </row>
    <row r="54" customFormat="false" ht="12.75" hidden="false" customHeight="false" outlineLevel="0" collapsed="false">
      <c r="A54" s="1" t="s">
        <v>59</v>
      </c>
      <c r="C54" s="24" t="n">
        <v>49653.312</v>
      </c>
      <c r="D54" s="24" t="n">
        <v>0.003</v>
      </c>
      <c r="E54" s="1" t="n">
        <f aca="false">+(C54-C$7)/C$8</f>
        <v>35782.8963503635</v>
      </c>
      <c r="F54" s="1" t="n">
        <f aca="false">ROUND(2*E54,0)/2</f>
        <v>35783</v>
      </c>
      <c r="G54" s="1" t="n">
        <f aca="false">+C54-(C$7+F54*C$8)</f>
        <v>-0.07278078240779</v>
      </c>
      <c r="I54" s="1" t="n">
        <f aca="false">+G54</f>
        <v>-0.07278078240779</v>
      </c>
      <c r="O54" s="1" t="n">
        <f aca="false">+C$11+C$12*$F54</f>
        <v>-0.0710619046085523</v>
      </c>
      <c r="Q54" s="25" t="n">
        <f aca="false">+C54-15018.5</f>
        <v>34634.812</v>
      </c>
    </row>
    <row r="55" customFormat="false" ht="12.75" hidden="false" customHeight="false" outlineLevel="0" collapsed="false">
      <c r="A55" s="1" t="s">
        <v>60</v>
      </c>
      <c r="C55" s="24" t="n">
        <v>49945.401</v>
      </c>
      <c r="D55" s="24" t="n">
        <v>0.005</v>
      </c>
      <c r="E55" s="1" t="n">
        <f aca="false">+(C55-C$7)/C$8</f>
        <v>36198.8704258904</v>
      </c>
      <c r="F55" s="1" t="n">
        <f aca="false">ROUND(2*E55,0)/2</f>
        <v>36199</v>
      </c>
      <c r="G55" s="1" t="n">
        <f aca="false">+C55-(C$7+F55*C$8)</f>
        <v>-0.0909844491034164</v>
      </c>
      <c r="I55" s="1" t="n">
        <f aca="false">+G55</f>
        <v>-0.0909844491034164</v>
      </c>
      <c r="O55" s="1" t="n">
        <f aca="false">+C$11+C$12*$F55</f>
        <v>-0.0714007369626658</v>
      </c>
      <c r="Q55" s="25" t="n">
        <f aca="false">+C55-15018.5</f>
        <v>34926.901</v>
      </c>
    </row>
    <row r="56" customFormat="false" ht="12.75" hidden="false" customHeight="false" outlineLevel="0" collapsed="false">
      <c r="A56" s="1" t="s">
        <v>61</v>
      </c>
      <c r="B56" s="30" t="s">
        <v>45</v>
      </c>
      <c r="C56" s="24" t="n">
        <v>50713.6127</v>
      </c>
      <c r="D56" s="24" t="n">
        <v>0.0014</v>
      </c>
      <c r="E56" s="1" t="n">
        <f aca="false">+(C56-C$7)/C$8</f>
        <v>37292.9073520206</v>
      </c>
      <c r="F56" s="1" t="n">
        <f aca="false">ROUND(2*E56,0)/2</f>
        <v>37293</v>
      </c>
      <c r="G56" s="1" t="n">
        <f aca="false">+C56-(C$7+F56*C$8)</f>
        <v>-0.0650556302789482</v>
      </c>
      <c r="J56" s="1" t="n">
        <f aca="false">+G56</f>
        <v>-0.0650556302789482</v>
      </c>
      <c r="O56" s="1" t="n">
        <f aca="false">+C$11+C$12*$F56</f>
        <v>-0.0722918008939162</v>
      </c>
      <c r="Q56" s="25" t="n">
        <f aca="false">+C56-15018.5</f>
        <v>35695.1127</v>
      </c>
    </row>
    <row r="57" customFormat="false" ht="12.75" hidden="false" customHeight="false" outlineLevel="0" collapsed="false">
      <c r="A57" s="1" t="s">
        <v>62</v>
      </c>
      <c r="C57" s="24" t="n">
        <v>50721.3309</v>
      </c>
      <c r="D57" s="24" t="n">
        <v>0.0008</v>
      </c>
      <c r="E57" s="1" t="n">
        <f aca="false">+(C57-C$7)/C$8</f>
        <v>37303.8991083337</v>
      </c>
      <c r="F57" s="1" t="n">
        <f aca="false">ROUND(2*E57,0)/2</f>
        <v>37304</v>
      </c>
      <c r="G57" s="1" t="n">
        <f aca="false">+C57-(C$7+F57*C$8)</f>
        <v>-0.0708441887691151</v>
      </c>
      <c r="I57" s="1" t="n">
        <f aca="false">+G57</f>
        <v>-0.0708441887691151</v>
      </c>
      <c r="O57" s="1" t="n">
        <f aca="false">+C$11+C$12*$F57</f>
        <v>-0.0723007604032798</v>
      </c>
      <c r="Q57" s="25" t="n">
        <f aca="false">+C57-15018.5</f>
        <v>35702.8309</v>
      </c>
    </row>
    <row r="58" customFormat="false" ht="12.75" hidden="false" customHeight="false" outlineLevel="0" collapsed="false">
      <c r="A58" s="1" t="s">
        <v>63</v>
      </c>
      <c r="B58" s="30" t="s">
        <v>45</v>
      </c>
      <c r="C58" s="24" t="n">
        <v>50839.2981</v>
      </c>
      <c r="D58" s="24" t="n">
        <v>0.0021</v>
      </c>
      <c r="E58" s="1" t="n">
        <f aca="false">+(C58-C$7)/C$8</f>
        <v>37471.9002893521</v>
      </c>
      <c r="F58" s="1" t="n">
        <f aca="false">ROUND(2*E58,0)/2</f>
        <v>37472</v>
      </c>
      <c r="G58" s="1" t="n">
        <f aca="false">+C58-(C$7+F58*C$8)</f>
        <v>-0.0700149003241677</v>
      </c>
      <c r="J58" s="1" t="n">
        <f aca="false">+G58</f>
        <v>-0.0700149003241677</v>
      </c>
      <c r="O58" s="1" t="n">
        <f aca="false">+C$11+C$12*$F58</f>
        <v>-0.0724375965462872</v>
      </c>
      <c r="Q58" s="25" t="n">
        <f aca="false">+C58-15018.5</f>
        <v>35820.7981</v>
      </c>
    </row>
    <row r="59" customFormat="false" ht="12.75" hidden="false" customHeight="false" outlineLevel="0" collapsed="false">
      <c r="A59" s="1" t="s">
        <v>63</v>
      </c>
      <c r="B59" s="30" t="s">
        <v>45</v>
      </c>
      <c r="C59" s="24" t="n">
        <v>50841.4035</v>
      </c>
      <c r="D59" s="24" t="n">
        <v>0.0021</v>
      </c>
      <c r="E59" s="1" t="n">
        <f aca="false">+(C59-C$7)/C$8</f>
        <v>37474.8986625144</v>
      </c>
      <c r="F59" s="1" t="n">
        <f aca="false">ROUND(2*E59,0)/2</f>
        <v>37475</v>
      </c>
      <c r="G59" s="1" t="n">
        <f aca="false">+C59-(C$7+F59*C$8)</f>
        <v>-0.0711572344589513</v>
      </c>
      <c r="J59" s="1" t="n">
        <f aca="false">+G59</f>
        <v>-0.0711572344589513</v>
      </c>
      <c r="O59" s="1" t="n">
        <f aca="false">+C$11+C$12*$F59</f>
        <v>-0.0724400400488409</v>
      </c>
      <c r="Q59" s="25" t="n">
        <f aca="false">+C59-15018.5</f>
        <v>35822.9035</v>
      </c>
    </row>
    <row r="60" customFormat="false" ht="12.75" hidden="false" customHeight="false" outlineLevel="0" collapsed="false">
      <c r="A60" s="26" t="s">
        <v>64</v>
      </c>
      <c r="B60" s="27" t="s">
        <v>45</v>
      </c>
      <c r="C60" s="28" t="n">
        <v>51077.3366</v>
      </c>
      <c r="D60" s="29"/>
      <c r="E60" s="1" t="n">
        <f aca="false">+(C60-C$7)/C$8</f>
        <v>37810.8991731762</v>
      </c>
      <c r="F60" s="1" t="n">
        <f aca="false">ROUND(2*E60,0)/2</f>
        <v>37811</v>
      </c>
      <c r="G60" s="1" t="n">
        <f aca="false">+C60-(C$7+F60*C$8)</f>
        <v>-0.0707986575580435</v>
      </c>
      <c r="J60" s="1" t="n">
        <f aca="false">+G60</f>
        <v>-0.0707986575580435</v>
      </c>
      <c r="O60" s="1" t="n">
        <f aca="false">+C$11+C$12*$F60</f>
        <v>-0.0727137123348556</v>
      </c>
      <c r="Q60" s="25" t="n">
        <f aca="false">+C60-15018.5</f>
        <v>36058.8366</v>
      </c>
    </row>
    <row r="61" customFormat="false" ht="12.75" hidden="false" customHeight="false" outlineLevel="0" collapsed="false">
      <c r="A61" s="26" t="s">
        <v>64</v>
      </c>
      <c r="B61" s="27" t="s">
        <v>45</v>
      </c>
      <c r="C61" s="28" t="n">
        <v>51088.572</v>
      </c>
      <c r="D61" s="29"/>
      <c r="E61" s="1" t="n">
        <f aca="false">+(C61-C$7)/C$8</f>
        <v>37826.8998959976</v>
      </c>
      <c r="F61" s="1" t="n">
        <f aca="false">ROUND(2*E61,0)/2</f>
        <v>37827</v>
      </c>
      <c r="G61" s="1" t="n">
        <f aca="false">+C61-(C$7+F61*C$8)</f>
        <v>-0.0702911062835483</v>
      </c>
      <c r="I61" s="1" t="n">
        <f aca="false">+G61</f>
        <v>-0.0702911062835483</v>
      </c>
      <c r="O61" s="1" t="n">
        <f aca="false">+C$11+C$12*$F61</f>
        <v>-0.0727267443484754</v>
      </c>
      <c r="Q61" s="25" t="n">
        <f aca="false">+C61-15018.5</f>
        <v>36070.072</v>
      </c>
    </row>
    <row r="62" customFormat="false" ht="12.75" hidden="false" customHeight="false" outlineLevel="0" collapsed="false">
      <c r="A62" s="26" t="s">
        <v>65</v>
      </c>
      <c r="B62" s="27" t="s">
        <v>45</v>
      </c>
      <c r="C62" s="28" t="n">
        <v>51515.501</v>
      </c>
      <c r="D62" s="29"/>
      <c r="E62" s="1" t="n">
        <f aca="false">+(C62-C$7)/C$8</f>
        <v>38434.9042922283</v>
      </c>
      <c r="F62" s="1" t="n">
        <f aca="false">ROUND(2*E62,0)/2</f>
        <v>38435</v>
      </c>
      <c r="G62" s="1" t="n">
        <f aca="false">+C62-(C$7+F62*C$8)</f>
        <v>-0.0672041576108313</v>
      </c>
      <c r="I62" s="1" t="n">
        <f aca="false">+G62</f>
        <v>-0.0672041576108313</v>
      </c>
      <c r="O62" s="1" t="n">
        <f aca="false">+C$11+C$12*$F62</f>
        <v>-0.0732219608660259</v>
      </c>
      <c r="Q62" s="25" t="n">
        <f aca="false">+C62-15018.5</f>
        <v>36497.001</v>
      </c>
    </row>
    <row r="63" customFormat="false" ht="12.75" hidden="false" customHeight="false" outlineLevel="0" collapsed="false">
      <c r="A63" s="26" t="s">
        <v>66</v>
      </c>
      <c r="B63" s="27" t="s">
        <v>45</v>
      </c>
      <c r="C63" s="28" t="n">
        <v>51810.419</v>
      </c>
      <c r="D63" s="29"/>
      <c r="E63" s="1" t="n">
        <f aca="false">+(C63-C$7)/C$8</f>
        <v>38854.9072447744</v>
      </c>
      <c r="F63" s="1" t="n">
        <f aca="false">ROUND(2*E63,0)/2</f>
        <v>38855</v>
      </c>
      <c r="G63" s="1" t="n">
        <f aca="false">+C63-(C$7+F63*C$8)</f>
        <v>-0.0651309364839108</v>
      </c>
      <c r="I63" s="1" t="n">
        <f aca="false">+G63</f>
        <v>-0.0651309364839108</v>
      </c>
      <c r="O63" s="1" t="n">
        <f aca="false">+C$11+C$12*$F63</f>
        <v>-0.0735640512235443</v>
      </c>
      <c r="Q63" s="25" t="n">
        <f aca="false">+C63-15018.5</f>
        <v>36791.919</v>
      </c>
    </row>
    <row r="64" customFormat="false" ht="12.75" hidden="false" customHeight="false" outlineLevel="0" collapsed="false">
      <c r="A64" s="1" t="s">
        <v>67</v>
      </c>
      <c r="B64" s="30" t="s">
        <v>45</v>
      </c>
      <c r="C64" s="31" t="n">
        <v>51841.3121</v>
      </c>
      <c r="D64" s="31" t="n">
        <v>0.0058</v>
      </c>
      <c r="E64" s="1" t="n">
        <f aca="false">+(C64-C$7)/C$8</f>
        <v>38898.9031799608</v>
      </c>
      <c r="F64" s="1" t="n">
        <f aca="false">ROUND(2*E64,0)/2</f>
        <v>38899</v>
      </c>
      <c r="G64" s="1" t="n">
        <f aca="false">+C64-(C$7+F64*C$8)</f>
        <v>-0.0679851704626344</v>
      </c>
      <c r="K64" s="1" t="n">
        <f aca="false">+G64</f>
        <v>-0.0679851704626344</v>
      </c>
      <c r="O64" s="1" t="n">
        <f aca="false">+C$11+C$12*$F64</f>
        <v>-0.0735998892609987</v>
      </c>
      <c r="Q64" s="25" t="n">
        <f aca="false">+C64-15018.5</f>
        <v>36822.8121</v>
      </c>
    </row>
    <row r="65" customFormat="false" ht="12.75" hidden="false" customHeight="false" outlineLevel="0" collapsed="false">
      <c r="A65" s="1" t="s">
        <v>67</v>
      </c>
      <c r="B65" s="30" t="s">
        <v>45</v>
      </c>
      <c r="C65" s="31" t="n">
        <v>51876.4201</v>
      </c>
      <c r="D65" s="31" t="n">
        <v>0.0017</v>
      </c>
      <c r="E65" s="1" t="n">
        <f aca="false">+(C65-C$7)/C$8</f>
        <v>38948.9017004241</v>
      </c>
      <c r="F65" s="1" t="n">
        <f aca="false">ROUND(2*E65,0)/2</f>
        <v>38949</v>
      </c>
      <c r="G65" s="1" t="n">
        <f aca="false">+C65-(C$7+F65*C$8)</f>
        <v>-0.0690240727126366</v>
      </c>
      <c r="K65" s="1" t="n">
        <f aca="false">+G65</f>
        <v>-0.0690240727126366</v>
      </c>
      <c r="O65" s="1" t="n">
        <f aca="false">+C$11+C$12*$F65</f>
        <v>-0.0736406143035604</v>
      </c>
      <c r="Q65" s="25" t="n">
        <f aca="false">+C65-15018.5</f>
        <v>36857.9201</v>
      </c>
    </row>
    <row r="66" customFormat="false" ht="12.75" hidden="false" customHeight="false" outlineLevel="0" collapsed="false">
      <c r="A66" s="26" t="s">
        <v>68</v>
      </c>
      <c r="B66" s="27" t="s">
        <v>45</v>
      </c>
      <c r="C66" s="28" t="n">
        <v>51878.533</v>
      </c>
      <c r="D66" s="29"/>
      <c r="E66" s="1" t="n">
        <f aca="false">+(C66-C$7)/C$8</f>
        <v>38951.9107545965</v>
      </c>
      <c r="F66" s="1" t="n">
        <f aca="false">ROUND(2*E66,0)/2</f>
        <v>38952</v>
      </c>
      <c r="G66" s="1" t="n">
        <f aca="false">+C66-(C$7+F66*C$8)</f>
        <v>-0.0626664068477112</v>
      </c>
      <c r="I66" s="1" t="n">
        <f aca="false">+G66</f>
        <v>-0.0626664068477112</v>
      </c>
      <c r="O66" s="1" t="n">
        <f aca="false">+C$11+C$12*$F66</f>
        <v>-0.0736430578061141</v>
      </c>
      <c r="Q66" s="25" t="n">
        <f aca="false">+C66-15018.5</f>
        <v>36860.033</v>
      </c>
    </row>
    <row r="67" customFormat="false" ht="12.75" hidden="false" customHeight="false" outlineLevel="0" collapsed="false">
      <c r="A67" s="32" t="s">
        <v>69</v>
      </c>
      <c r="B67" s="33"/>
      <c r="C67" s="34" t="n">
        <v>51899.59</v>
      </c>
      <c r="D67" s="34" t="n">
        <v>0.0003</v>
      </c>
      <c r="E67" s="1" t="n">
        <f aca="false">+(C67-C$7)/C$8</f>
        <v>38981.898758624</v>
      </c>
      <c r="F67" s="1" t="n">
        <f aca="false">ROUND(2*E67,0)/2</f>
        <v>38982</v>
      </c>
      <c r="G67" s="1" t="n">
        <f aca="false">+C67-(C$7+F67*C$8)</f>
        <v>-0.0710897481985739</v>
      </c>
      <c r="J67" s="1" t="n">
        <f aca="false">+G67</f>
        <v>-0.0710897481985739</v>
      </c>
      <c r="O67" s="1" t="n">
        <f aca="false">+C$11+C$12*$F67</f>
        <v>-0.0736674928316511</v>
      </c>
      <c r="Q67" s="25" t="n">
        <f aca="false">+C67-15018.5</f>
        <v>36881.09</v>
      </c>
    </row>
    <row r="68" customFormat="false" ht="12.75" hidden="false" customHeight="false" outlineLevel="0" collapsed="false">
      <c r="A68" s="26" t="s">
        <v>70</v>
      </c>
      <c r="B68" s="27" t="s">
        <v>45</v>
      </c>
      <c r="C68" s="28" t="n">
        <v>52190.295</v>
      </c>
      <c r="D68" s="29"/>
      <c r="E68" s="1" t="n">
        <f aca="false">+(C68-C$7)/C$8</f>
        <v>39395.9018317491</v>
      </c>
      <c r="F68" s="1" t="n">
        <f aca="false">ROUND(2*E68,0)/2</f>
        <v>39396</v>
      </c>
      <c r="G68" s="1" t="n">
        <f aca="false">+C68-(C$7+F68*C$8)</f>
        <v>-0.0689318588047172</v>
      </c>
      <c r="I68" s="1" t="n">
        <f aca="false">+G68</f>
        <v>-0.0689318588047172</v>
      </c>
      <c r="O68" s="1" t="n">
        <f aca="false">+C$11+C$12*$F68</f>
        <v>-0.0740046961840622</v>
      </c>
      <c r="Q68" s="25" t="n">
        <f aca="false">+C68-15018.5</f>
        <v>37171.795</v>
      </c>
    </row>
    <row r="69" customFormat="false" ht="12.75" hidden="false" customHeight="false" outlineLevel="0" collapsed="false">
      <c r="A69" s="26" t="s">
        <v>70</v>
      </c>
      <c r="B69" s="27" t="s">
        <v>45</v>
      </c>
      <c r="C69" s="28" t="n">
        <v>52204.3365</v>
      </c>
      <c r="D69" s="29"/>
      <c r="E69" s="1" t="n">
        <f aca="false">+(C69-C$7)/C$8</f>
        <v>39415.8988189054</v>
      </c>
      <c r="F69" s="1" t="n">
        <f aca="false">ROUND(2*E69,0)/2</f>
        <v>39416</v>
      </c>
      <c r="G69" s="1" t="n">
        <f aca="false">+C69-(C$7+F69*C$8)</f>
        <v>-0.071047419703973</v>
      </c>
      <c r="K69" s="1" t="n">
        <f aca="false">+G69</f>
        <v>-0.071047419703973</v>
      </c>
      <c r="O69" s="1" t="n">
        <f aca="false">+C$11+C$12*$F69</f>
        <v>-0.0740209862010869</v>
      </c>
      <c r="Q69" s="25" t="n">
        <f aca="false">+C69-15018.5</f>
        <v>37185.8365</v>
      </c>
    </row>
    <row r="70" customFormat="false" ht="12.75" hidden="false" customHeight="false" outlineLevel="0" collapsed="false">
      <c r="A70" s="26" t="s">
        <v>71</v>
      </c>
      <c r="B70" s="27" t="s">
        <v>45</v>
      </c>
      <c r="C70" s="28" t="n">
        <v>52213.4637</v>
      </c>
      <c r="D70" s="29"/>
      <c r="E70" s="1" t="n">
        <f aca="false">+(C70-C$7)/C$8</f>
        <v>39428.8971809874</v>
      </c>
      <c r="F70" s="1" t="n">
        <f aca="false">ROUND(2*E70,0)/2</f>
        <v>39429</v>
      </c>
      <c r="G70" s="1" t="n">
        <f aca="false">+C70-(C$7+F70*C$8)</f>
        <v>-0.0721975342821679</v>
      </c>
      <c r="K70" s="1" t="n">
        <f aca="false">+G70</f>
        <v>-0.0721975342821679</v>
      </c>
      <c r="O70" s="1" t="n">
        <f aca="false">+C$11+C$12*$F70</f>
        <v>-0.0740315747121529</v>
      </c>
      <c r="Q70" s="25" t="n">
        <f aca="false">+C70-15018.5</f>
        <v>37194.9637</v>
      </c>
    </row>
    <row r="71" customFormat="false" ht="12.75" hidden="false" customHeight="false" outlineLevel="0" collapsed="false">
      <c r="A71" s="35" t="s">
        <v>72</v>
      </c>
      <c r="B71" s="36" t="s">
        <v>45</v>
      </c>
      <c r="C71" s="35" t="n">
        <v>52213.4662</v>
      </c>
      <c r="D71" s="37" t="n">
        <v>0.007</v>
      </c>
      <c r="E71" s="1" t="n">
        <f aca="false">+(C71-C$7)/C$8</f>
        <v>39428.9007413241</v>
      </c>
      <c r="F71" s="1" t="n">
        <f aca="false">ROUND(2*E71,0)/2</f>
        <v>39429</v>
      </c>
      <c r="G71" s="1" t="n">
        <f aca="false">+C71-(C$7+F71*C$8)</f>
        <v>-0.0696975342798396</v>
      </c>
      <c r="K71" s="1" t="n">
        <f aca="false">+G71</f>
        <v>-0.0696975342798396</v>
      </c>
      <c r="O71" s="1" t="n">
        <f aca="false">+C$11+C$12*$F71</f>
        <v>-0.0740315747121529</v>
      </c>
      <c r="Q71" s="25" t="n">
        <f aca="false">+C71-15018.5</f>
        <v>37194.9662</v>
      </c>
    </row>
    <row r="72" customFormat="false" ht="12.75" hidden="false" customHeight="false" outlineLevel="0" collapsed="false">
      <c r="A72" s="26" t="s">
        <v>71</v>
      </c>
      <c r="B72" s="27" t="s">
        <v>45</v>
      </c>
      <c r="C72" s="28" t="n">
        <v>52260.516</v>
      </c>
      <c r="D72" s="29"/>
      <c r="E72" s="1" t="n">
        <f aca="false">+(C72-C$7)/C$8</f>
        <v>39495.9059933491</v>
      </c>
      <c r="F72" s="1" t="n">
        <f aca="false">ROUND(2*E72,0)/2</f>
        <v>39496</v>
      </c>
      <c r="G72" s="1" t="n">
        <f aca="false">+C72-(C$7+F72*C$8)</f>
        <v>-0.0660096632927889</v>
      </c>
      <c r="K72" s="1" t="n">
        <f aca="false">+G72</f>
        <v>-0.0660096632927889</v>
      </c>
      <c r="O72" s="1" t="n">
        <f aca="false">+C$11+C$12*$F72</f>
        <v>-0.0740861462691856</v>
      </c>
      <c r="Q72" s="25" t="n">
        <f aca="false">+C72-15018.5</f>
        <v>37242.016</v>
      </c>
    </row>
    <row r="73" customFormat="false" ht="12.75" hidden="false" customHeight="false" outlineLevel="0" collapsed="false">
      <c r="A73" s="38" t="s">
        <v>73</v>
      </c>
      <c r="B73" s="39" t="s">
        <v>45</v>
      </c>
      <c r="C73" s="40" t="n">
        <v>52524.525</v>
      </c>
      <c r="D73" s="40" t="n">
        <v>0.007</v>
      </c>
      <c r="E73" s="1" t="n">
        <f aca="false">+(C73-C$7)/C$8</f>
        <v>39871.8903669673</v>
      </c>
      <c r="F73" s="1" t="n">
        <f aca="false">ROUND(2*E73,0)/2</f>
        <v>39872</v>
      </c>
      <c r="G73" s="1" t="n">
        <f aca="false">+C73-(C$7+F73*C$8)</f>
        <v>-0.0769822082002065</v>
      </c>
      <c r="K73" s="1" t="n">
        <f aca="false">+G73</f>
        <v>-0.0769822082002065</v>
      </c>
      <c r="O73" s="1" t="n">
        <f aca="false">+C$11+C$12*$F73</f>
        <v>-0.0743923985892497</v>
      </c>
      <c r="Q73" s="25" t="n">
        <f aca="false">+C73-15018.5</f>
        <v>37506.025</v>
      </c>
    </row>
    <row r="74" customFormat="false" ht="12.75" hidden="false" customHeight="false" outlineLevel="0" collapsed="false">
      <c r="A74" s="41" t="s">
        <v>74</v>
      </c>
      <c r="B74" s="39" t="s">
        <v>45</v>
      </c>
      <c r="C74" s="40" t="n">
        <v>52531.5507</v>
      </c>
      <c r="D74" s="40" t="n">
        <v>0.0002</v>
      </c>
      <c r="E74" s="1" t="n">
        <f aca="false">+(C74-C$7)/C$8</f>
        <v>39881.8959100122</v>
      </c>
      <c r="F74" s="1" t="n">
        <f aca="false">ROUND(2*E74,0)/2</f>
        <v>39882</v>
      </c>
      <c r="G74" s="1" t="n">
        <f aca="false">+C74-(C$7+F74*C$8)</f>
        <v>-0.0730899886475527</v>
      </c>
      <c r="J74" s="1" t="n">
        <f aca="false">+G74</f>
        <v>-0.0730899886475527</v>
      </c>
      <c r="O74" s="1" t="n">
        <f aca="false">+C$11+C$12*$F74</f>
        <v>-0.0744005435977621</v>
      </c>
      <c r="Q74" s="25" t="n">
        <f aca="false">+C74-15018.5</f>
        <v>37513.0507</v>
      </c>
    </row>
    <row r="75" customFormat="false" ht="12.75" hidden="false" customHeight="false" outlineLevel="0" collapsed="false">
      <c r="A75" s="32" t="s">
        <v>75</v>
      </c>
      <c r="B75" s="42" t="s">
        <v>45</v>
      </c>
      <c r="C75" s="32" t="n">
        <v>52885.446</v>
      </c>
      <c r="D75" s="43" t="n">
        <v>0.002</v>
      </c>
      <c r="E75" s="1" t="n">
        <f aca="false">+(C75-C$7)/C$8</f>
        <v>40385.890481019</v>
      </c>
      <c r="F75" s="1" t="n">
        <f aca="false">ROUND(2*E75,0)/2</f>
        <v>40386</v>
      </c>
      <c r="G75" s="1" t="n">
        <f aca="false">+C75-(C$7+F75*C$8)</f>
        <v>-0.0769021232990781</v>
      </c>
      <c r="K75" s="1" t="n">
        <f aca="false">+G75</f>
        <v>-0.0769021232990781</v>
      </c>
      <c r="O75" s="1" t="n">
        <f aca="false">+C$11+C$12*$F75</f>
        <v>-0.0748110520267842</v>
      </c>
      <c r="Q75" s="25" t="n">
        <f aca="false">+C75-15018.5</f>
        <v>37866.946</v>
      </c>
    </row>
    <row r="76" customFormat="false" ht="12.75" hidden="false" customHeight="false" outlineLevel="0" collapsed="false">
      <c r="A76" s="38" t="s">
        <v>76</v>
      </c>
      <c r="B76" s="39" t="s">
        <v>45</v>
      </c>
      <c r="C76" s="40" t="n">
        <v>53302.5428</v>
      </c>
      <c r="D76" s="40" t="n">
        <v>0.001</v>
      </c>
      <c r="E76" s="1" t="n">
        <f aca="false">+(C76-C$7)/C$8</f>
        <v>40979.892500216</v>
      </c>
      <c r="F76" s="1" t="n">
        <f aca="false">ROUND(2*E76,0)/2</f>
        <v>40980</v>
      </c>
      <c r="G76" s="1" t="n">
        <f aca="false">+C76-(C$7+F76*C$8)</f>
        <v>-0.0754842819951591</v>
      </c>
      <c r="K76" s="1" t="n">
        <f aca="false">+G76</f>
        <v>-0.0754842819951591</v>
      </c>
      <c r="O76" s="1" t="n">
        <f aca="false">+C$11+C$12*$F76</f>
        <v>-0.0752948655324174</v>
      </c>
      <c r="Q76" s="25" t="n">
        <f aca="false">+C76-15018.5</f>
        <v>38284.0428</v>
      </c>
    </row>
    <row r="77" customFormat="false" ht="12.75" hidden="false" customHeight="false" outlineLevel="0" collapsed="false">
      <c r="A77" s="26" t="s">
        <v>77</v>
      </c>
      <c r="B77" s="27" t="s">
        <v>45</v>
      </c>
      <c r="C77" s="28" t="n">
        <v>53656.4422</v>
      </c>
      <c r="D77" s="29"/>
      <c r="E77" s="1" t="n">
        <f aca="false">+(C77-C$7)/C$8</f>
        <v>41483.892910175</v>
      </c>
      <c r="F77" s="1" t="n">
        <f aca="false">ROUND(2*E77,0)/2</f>
        <v>41484</v>
      </c>
      <c r="G77" s="1" t="n">
        <f aca="false">+C77-(C$7+F77*C$8)</f>
        <v>-0.0751964166629477</v>
      </c>
      <c r="K77" s="1" t="n">
        <f aca="false">+G77</f>
        <v>-0.0751964166629477</v>
      </c>
      <c r="O77" s="1" t="n">
        <f aca="false">+C$11+C$12*$F77</f>
        <v>-0.0757053739614396</v>
      </c>
      <c r="Q77" s="25" t="n">
        <f aca="false">+C77-15018.5</f>
        <v>38637.9422</v>
      </c>
    </row>
    <row r="78" customFormat="false" ht="12.75" hidden="false" customHeight="false" outlineLevel="0" collapsed="false">
      <c r="A78" s="38" t="s">
        <v>78</v>
      </c>
      <c r="B78" s="44"/>
      <c r="C78" s="40" t="n">
        <v>53705.5937</v>
      </c>
      <c r="D78" s="40" t="n">
        <v>0.0008</v>
      </c>
      <c r="E78" s="1" t="n">
        <f aca="false">+(C78-C$7)/C$8</f>
        <v>41553.891266064</v>
      </c>
      <c r="F78" s="1" t="n">
        <f aca="false">ROUND(2*E78,0)/2</f>
        <v>41554</v>
      </c>
      <c r="G78" s="1" t="n">
        <f aca="false">+C78-(C$7+F78*C$8)</f>
        <v>-0.0763508798045223</v>
      </c>
      <c r="J78" s="1" t="n">
        <f aca="false">+G78</f>
        <v>-0.0763508798045223</v>
      </c>
      <c r="O78" s="1" t="n">
        <f aca="false">+C$11+C$12*$F78</f>
        <v>-0.075762389021026</v>
      </c>
      <c r="Q78" s="25" t="n">
        <f aca="false">+C78-15018.5</f>
        <v>38687.0937</v>
      </c>
    </row>
    <row r="79" customFormat="false" ht="12.75" hidden="false" customHeight="false" outlineLevel="0" collapsed="false">
      <c r="A79" s="38" t="s">
        <v>79</v>
      </c>
      <c r="B79" s="39" t="s">
        <v>45</v>
      </c>
      <c r="C79" s="40" t="n">
        <v>53988.57126</v>
      </c>
      <c r="D79" s="40" t="n">
        <v>0.0001</v>
      </c>
      <c r="E79" s="1" t="n">
        <f aca="false">+(C79-C$7)/C$8</f>
        <v>41956.8894238715</v>
      </c>
      <c r="F79" s="1" t="n">
        <f aca="false">ROUND(2*E79,0)/2</f>
        <v>41957</v>
      </c>
      <c r="G79" s="1" t="n">
        <f aca="false">+C79-(C$7+F79*C$8)</f>
        <v>-0.0776444319199072</v>
      </c>
      <c r="K79" s="1" t="n">
        <f aca="false">+G79</f>
        <v>-0.0776444319199072</v>
      </c>
      <c r="O79" s="1" t="n">
        <f aca="false">+C$11+C$12*$F79</f>
        <v>-0.0760906328640734</v>
      </c>
      <c r="Q79" s="25" t="n">
        <f aca="false">+C79-15018.5</f>
        <v>38970.07126</v>
      </c>
    </row>
    <row r="80" customFormat="false" ht="12.75" hidden="false" customHeight="false" outlineLevel="0" collapsed="false">
      <c r="A80" s="38" t="s">
        <v>79</v>
      </c>
      <c r="B80" s="39" t="s">
        <v>45</v>
      </c>
      <c r="C80" s="40" t="n">
        <v>54019.46752</v>
      </c>
      <c r="D80" s="40" t="n">
        <v>0.0001</v>
      </c>
      <c r="E80" s="1" t="n">
        <f aca="false">+(C80-C$7)/C$8</f>
        <v>42000.8898593235</v>
      </c>
      <c r="F80" s="1" t="n">
        <f aca="false">ROUND(2*E80,0)/2</f>
        <v>42001</v>
      </c>
      <c r="G80" s="1" t="n">
        <f aca="false">+C80-(C$7+F80*C$8)</f>
        <v>-0.0773386658984236</v>
      </c>
      <c r="K80" s="1" t="n">
        <f aca="false">+G80</f>
        <v>-0.0773386658984236</v>
      </c>
      <c r="O80" s="1" t="n">
        <f aca="false">+C$11+C$12*$F80</f>
        <v>-0.0761264709015278</v>
      </c>
      <c r="Q80" s="25" t="n">
        <f aca="false">+C80-15018.5</f>
        <v>39000.96752</v>
      </c>
    </row>
    <row r="81" customFormat="false" ht="12.75" hidden="false" customHeight="false" outlineLevel="0" collapsed="false">
      <c r="A81" s="32" t="s">
        <v>80</v>
      </c>
      <c r="B81" s="42" t="s">
        <v>45</v>
      </c>
      <c r="C81" s="32" t="n">
        <v>55114.8667</v>
      </c>
      <c r="D81" s="32" t="n">
        <v>0.0006</v>
      </c>
      <c r="E81" s="1" t="n">
        <f aca="false">+(C81-C$7)/C$8</f>
        <v>43560.8858236817</v>
      </c>
      <c r="F81" s="1" t="n">
        <f aca="false">ROUND(2*E81,0)/2</f>
        <v>43561</v>
      </c>
      <c r="G81" s="1" t="n">
        <f aca="false">+C81-(C$7+F81*C$8)</f>
        <v>-0.0801724160119193</v>
      </c>
      <c r="K81" s="1" t="n">
        <f aca="false">+G81</f>
        <v>-0.0801724160119193</v>
      </c>
      <c r="O81" s="1" t="n">
        <f aca="false">+C$11+C$12*$F81</f>
        <v>-0.0773970922294534</v>
      </c>
      <c r="Q81" s="25" t="n">
        <f aca="false">+C81-15018.5</f>
        <v>40096.3667</v>
      </c>
    </row>
    <row r="82" customFormat="false" ht="12.75" hidden="false" customHeight="false" outlineLevel="0" collapsed="false">
      <c r="A82" s="26" t="s">
        <v>81</v>
      </c>
      <c r="B82" s="27" t="s">
        <v>45</v>
      </c>
      <c r="C82" s="28" t="n">
        <v>55149.2742</v>
      </c>
      <c r="D82" s="29"/>
      <c r="E82" s="1" t="n">
        <f aca="false">+(C82-C$7)/C$8</f>
        <v>43609.8867377993</v>
      </c>
      <c r="F82" s="1" t="n">
        <f aca="false">ROUND(2*E82,0)/2</f>
        <v>43610</v>
      </c>
      <c r="G82" s="1" t="n">
        <f aca="false">+C82-(C$7+F82*C$8)</f>
        <v>-0.0795305402134545</v>
      </c>
      <c r="K82" s="1" t="n">
        <f aca="false">+G82</f>
        <v>-0.0795305402134545</v>
      </c>
      <c r="O82" s="1" t="n">
        <f aca="false">+C$11+C$12*$F82</f>
        <v>-0.0774370027711639</v>
      </c>
      <c r="Q82" s="25" t="n">
        <f aca="false">+C82-15018.5</f>
        <v>40130.7742</v>
      </c>
    </row>
    <row r="83" customFormat="false" ht="12.75" hidden="false" customHeight="false" outlineLevel="0" collapsed="false">
      <c r="A83" s="26" t="s">
        <v>81</v>
      </c>
      <c r="B83" s="27" t="s">
        <v>45</v>
      </c>
      <c r="C83" s="28" t="n">
        <v>55149.2752</v>
      </c>
      <c r="D83" s="29"/>
      <c r="E83" s="1" t="n">
        <f aca="false">+(C83-C$7)/C$8</f>
        <v>43609.888161934</v>
      </c>
      <c r="F83" s="1" t="n">
        <f aca="false">ROUND(2*E83,0)/2</f>
        <v>43610</v>
      </c>
      <c r="G83" s="1" t="n">
        <f aca="false">+C83-(C$7+F83*C$8)</f>
        <v>-0.0785305402168888</v>
      </c>
      <c r="K83" s="1" t="n">
        <f aca="false">+G83</f>
        <v>-0.0785305402168888</v>
      </c>
      <c r="O83" s="1" t="n">
        <f aca="false">+C$11+C$12*$F83</f>
        <v>-0.0774370027711639</v>
      </c>
      <c r="Q83" s="25" t="n">
        <f aca="false">+C83-15018.5</f>
        <v>40130.7752</v>
      </c>
    </row>
    <row r="84" customFormat="false" ht="12.75" hidden="false" customHeight="false" outlineLevel="0" collapsed="false">
      <c r="A84" s="26" t="s">
        <v>81</v>
      </c>
      <c r="B84" s="27" t="s">
        <v>45</v>
      </c>
      <c r="C84" s="28" t="n">
        <v>55149.9768</v>
      </c>
      <c r="D84" s="29"/>
      <c r="E84" s="1" t="n">
        <f aca="false">+(C84-C$7)/C$8</f>
        <v>43610.8873348278</v>
      </c>
      <c r="F84" s="1" t="n">
        <f aca="false">ROUND(2*E84,0)/2</f>
        <v>43611</v>
      </c>
      <c r="G84" s="1" t="n">
        <f aca="false">+C84-(C$7+F84*C$8)</f>
        <v>-0.0791113182713161</v>
      </c>
      <c r="K84" s="1" t="n">
        <f aca="false">+G84</f>
        <v>-0.0791113182713161</v>
      </c>
      <c r="O84" s="1" t="n">
        <f aca="false">+C$11+C$12*$F84</f>
        <v>-0.0774378172720151</v>
      </c>
      <c r="Q84" s="25" t="n">
        <f aca="false">+C84-15018.5</f>
        <v>40131.4768</v>
      </c>
    </row>
    <row r="85" customFormat="false" ht="12.75" hidden="false" customHeight="false" outlineLevel="0" collapsed="false">
      <c r="A85" s="26" t="s">
        <v>81</v>
      </c>
      <c r="B85" s="27" t="s">
        <v>45</v>
      </c>
      <c r="C85" s="28" t="n">
        <v>55149.9768</v>
      </c>
      <c r="D85" s="29"/>
      <c r="E85" s="1" t="n">
        <f aca="false">+(C85-C$7)/C$8</f>
        <v>43610.8873348278</v>
      </c>
      <c r="F85" s="1" t="n">
        <f aca="false">ROUND(2*E85,0)/2</f>
        <v>43611</v>
      </c>
      <c r="G85" s="1" t="n">
        <f aca="false">+C85-(C$7+F85*C$8)</f>
        <v>-0.0791113182713161</v>
      </c>
      <c r="K85" s="1" t="n">
        <f aca="false">+G85</f>
        <v>-0.0791113182713161</v>
      </c>
      <c r="O85" s="1" t="n">
        <f aca="false">+C$11+C$12*$F85</f>
        <v>-0.0774378172720151</v>
      </c>
      <c r="Q85" s="25" t="n">
        <f aca="false">+C85-15018.5</f>
        <v>40131.4768</v>
      </c>
    </row>
    <row r="86" customFormat="false" ht="12.75" hidden="false" customHeight="false" outlineLevel="0" collapsed="false">
      <c r="A86" s="26" t="s">
        <v>81</v>
      </c>
      <c r="B86" s="27" t="s">
        <v>82</v>
      </c>
      <c r="C86" s="28" t="n">
        <v>55150.3265</v>
      </c>
      <c r="D86" s="29"/>
      <c r="E86" s="1" t="n">
        <f aca="false">+(C86-C$7)/C$8</f>
        <v>43611.3853547266</v>
      </c>
      <c r="F86" s="1" t="n">
        <f aca="false">ROUND(2*E86,0)/2</f>
        <v>43611.5</v>
      </c>
      <c r="G86" s="1" t="n">
        <f aca="false">+C86-(C$7+F86*C$8)</f>
        <v>-0.0805017072780174</v>
      </c>
      <c r="K86" s="1" t="n">
        <f aca="false">+G86</f>
        <v>-0.0805017072780174</v>
      </c>
      <c r="O86" s="1" t="n">
        <f aca="false">+C$11+C$12*$F86</f>
        <v>-0.0774382245224408</v>
      </c>
      <c r="Q86" s="25" t="n">
        <f aca="false">+C86-15018.5</f>
        <v>40131.8265</v>
      </c>
    </row>
    <row r="87" customFormat="false" ht="12.75" hidden="false" customHeight="false" outlineLevel="0" collapsed="false">
      <c r="A87" s="26" t="s">
        <v>81</v>
      </c>
      <c r="B87" s="27" t="s">
        <v>82</v>
      </c>
      <c r="C87" s="28" t="n">
        <v>55150.3267</v>
      </c>
      <c r="D87" s="29"/>
      <c r="E87" s="1" t="n">
        <f aca="false">+(C87-C$7)/C$8</f>
        <v>43611.3856395535</v>
      </c>
      <c r="F87" s="1" t="n">
        <f aca="false">ROUND(2*E87,0)/2</f>
        <v>43611.5</v>
      </c>
      <c r="G87" s="1" t="n">
        <f aca="false">+C87-(C$7+F87*C$8)</f>
        <v>-0.0803017072830699</v>
      </c>
      <c r="K87" s="1" t="n">
        <f aca="false">+G87</f>
        <v>-0.0803017072830699</v>
      </c>
      <c r="O87" s="1" t="n">
        <f aca="false">+C$11+C$12*$F87</f>
        <v>-0.0774382245224408</v>
      </c>
      <c r="Q87" s="25" t="n">
        <f aca="false">+C87-15018.5</f>
        <v>40131.8267</v>
      </c>
    </row>
    <row r="88" customFormat="false" ht="12.75" hidden="false" customHeight="false" outlineLevel="0" collapsed="false">
      <c r="A88" s="38" t="s">
        <v>83</v>
      </c>
      <c r="B88" s="39" t="s">
        <v>45</v>
      </c>
      <c r="C88" s="40" t="n">
        <v>55481.40492</v>
      </c>
      <c r="D88" s="40" t="n">
        <v>0.0002</v>
      </c>
      <c r="E88" s="1" t="n">
        <f aca="false">+(C88-C$7)/C$8</f>
        <v>44082.8856155594</v>
      </c>
      <c r="F88" s="1" t="n">
        <f aca="false">ROUND(2*E88,0)/2</f>
        <v>44083</v>
      </c>
      <c r="G88" s="1" t="n">
        <f aca="false">+C88-(C$7+F88*C$8)</f>
        <v>-0.0803185554832453</v>
      </c>
      <c r="K88" s="1" t="n">
        <f aca="false">+G88</f>
        <v>-0.0803185554832453</v>
      </c>
      <c r="O88" s="1" t="n">
        <f aca="false">+C$11+C$12*$F88</f>
        <v>-0.0778222616737978</v>
      </c>
      <c r="Q88" s="25" t="n">
        <f aca="false">+C88-15018.5</f>
        <v>40462.90492</v>
      </c>
    </row>
    <row r="89" customFormat="false" ht="12.75" hidden="false" customHeight="false" outlineLevel="0" collapsed="false">
      <c r="A89" s="38" t="s">
        <v>84</v>
      </c>
      <c r="B89" s="39" t="s">
        <v>45</v>
      </c>
      <c r="C89" s="40" t="n">
        <v>55484.9164</v>
      </c>
      <c r="D89" s="40" t="n">
        <v>0.0001</v>
      </c>
      <c r="E89" s="1" t="n">
        <f aca="false">+(C89-C$7)/C$8</f>
        <v>44087.8864360173</v>
      </c>
      <c r="F89" s="1" t="n">
        <f aca="false">ROUND(2*E89,0)/2</f>
        <v>44088</v>
      </c>
      <c r="G89" s="1" t="n">
        <f aca="false">+C89-(C$7+F89*C$8)</f>
        <v>-0.0797424456977751</v>
      </c>
      <c r="K89" s="1" t="n">
        <f aca="false">+G89</f>
        <v>-0.0797424456977751</v>
      </c>
      <c r="O89" s="1" t="n">
        <f aca="false">+C$11+C$12*$F89</f>
        <v>-0.0778263341780539</v>
      </c>
      <c r="Q89" s="25" t="n">
        <f aca="false">+C89-15018.5</f>
        <v>40466.4164</v>
      </c>
    </row>
    <row r="90" customFormat="false" ht="12.75" hidden="false" customHeight="false" outlineLevel="0" collapsed="false">
      <c r="A90" s="38" t="s">
        <v>83</v>
      </c>
      <c r="B90" s="39" t="s">
        <v>82</v>
      </c>
      <c r="C90" s="40" t="n">
        <v>55499.31045</v>
      </c>
      <c r="D90" s="40" t="n">
        <v>0.0004</v>
      </c>
      <c r="E90" s="1" t="n">
        <f aca="false">+(C90-C$7)/C$8</f>
        <v>44108.3855018563</v>
      </c>
      <c r="F90" s="1" t="n">
        <f aca="false">ROUND(2*E90,0)/2</f>
        <v>44108.5</v>
      </c>
      <c r="G90" s="1" t="n">
        <f aca="false">+C90-(C$7+F90*C$8)</f>
        <v>-0.0803983956284355</v>
      </c>
      <c r="K90" s="1" t="n">
        <f aca="false">+G90</f>
        <v>-0.0803983956284355</v>
      </c>
      <c r="O90" s="1" t="n">
        <f aca="false">+C$11+C$12*$F90</f>
        <v>-0.0778430314455043</v>
      </c>
      <c r="Q90" s="25" t="n">
        <f aca="false">+C90-15018.5</f>
        <v>40480.81045</v>
      </c>
    </row>
    <row r="91" customFormat="false" ht="12.75" hidden="false" customHeight="false" outlineLevel="0" collapsed="false">
      <c r="A91" s="40" t="s">
        <v>85</v>
      </c>
      <c r="B91" s="39" t="s">
        <v>82</v>
      </c>
      <c r="C91" s="40" t="n">
        <v>55594.4557</v>
      </c>
      <c r="D91" s="40" t="n">
        <v>0.0003</v>
      </c>
      <c r="E91" s="1" t="n">
        <f aca="false">+(C91-C$7)/C$8</f>
        <v>44243.8851523379</v>
      </c>
      <c r="F91" s="1" t="n">
        <f aca="false">ROUND(2*E91,0)/2</f>
        <v>44244</v>
      </c>
      <c r="G91" s="1" t="n">
        <f aca="false">+C91-(C$7+F91*C$8)</f>
        <v>-0.080643820714613</v>
      </c>
      <c r="K91" s="1" t="n">
        <f aca="false">+G91</f>
        <v>-0.080643820714613</v>
      </c>
      <c r="O91" s="1" t="n">
        <f aca="false">+C$11+C$12*$F91</f>
        <v>-0.0779533963108465</v>
      </c>
      <c r="Q91" s="25" t="n">
        <f aca="false">+C91-15018.5</f>
        <v>40575.9557</v>
      </c>
    </row>
    <row r="92" customFormat="false" ht="12.75" hidden="false" customHeight="false" outlineLevel="0" collapsed="false">
      <c r="A92" s="40" t="s">
        <v>85</v>
      </c>
      <c r="B92" s="39" t="s">
        <v>82</v>
      </c>
      <c r="C92" s="40" t="n">
        <v>55598.3207</v>
      </c>
      <c r="D92" s="40" t="n">
        <v>0.0006</v>
      </c>
      <c r="E92" s="1" t="n">
        <f aca="false">+(C92-C$7)/C$8</f>
        <v>44249.3894328891</v>
      </c>
      <c r="F92" s="1" t="n">
        <f aca="false">ROUND(2*E92,0)/2</f>
        <v>44249.5</v>
      </c>
      <c r="G92" s="1" t="n">
        <f aca="false">+C92-(C$7+F92*C$8)</f>
        <v>-0.0776380999668618</v>
      </c>
      <c r="K92" s="1" t="n">
        <f aca="false">+G92</f>
        <v>-0.0776380999668618</v>
      </c>
      <c r="O92" s="1" t="n">
        <f aca="false">+C$11+C$12*$F92</f>
        <v>-0.0779578760655283</v>
      </c>
      <c r="Q92" s="25" t="n">
        <f aca="false">+C92-15018.5</f>
        <v>40579.8207</v>
      </c>
    </row>
    <row r="93" customFormat="false" ht="12.75" hidden="false" customHeight="false" outlineLevel="0" collapsed="false">
      <c r="A93" s="26" t="s">
        <v>86</v>
      </c>
      <c r="B93" s="27" t="s">
        <v>82</v>
      </c>
      <c r="C93" s="28" t="n">
        <v>55850.4039</v>
      </c>
      <c r="D93" s="29"/>
      <c r="E93" s="1" t="n">
        <f aca="false">+(C93-C$7)/C$8</f>
        <v>44608.3898611006</v>
      </c>
      <c r="F93" s="1" t="n">
        <f aca="false">ROUND(2*E93,0)/2</f>
        <v>44608.5</v>
      </c>
      <c r="G93" s="1" t="n">
        <f aca="false">+C93-(C$7+F93*C$8)</f>
        <v>-0.0773374181007966</v>
      </c>
      <c r="K93" s="1" t="n">
        <f aca="false">+G93</f>
        <v>-0.0773374181007966</v>
      </c>
      <c r="O93" s="1" t="n">
        <f aca="false">+C$11+C$12*$F93</f>
        <v>-0.0782502818711214</v>
      </c>
      <c r="Q93" s="25" t="n">
        <f aca="false">+C93-15018.5</f>
        <v>40831.9039</v>
      </c>
    </row>
    <row r="94" customFormat="false" ht="12.75" hidden="false" customHeight="false" outlineLevel="0" collapsed="false">
      <c r="A94" s="26" t="s">
        <v>87</v>
      </c>
      <c r="B94" s="27" t="s">
        <v>45</v>
      </c>
      <c r="C94" s="28" t="n">
        <v>55852.8584</v>
      </c>
      <c r="D94" s="29"/>
      <c r="E94" s="1" t="n">
        <f aca="false">+(C94-C$7)/C$8</f>
        <v>44611.8853996809</v>
      </c>
      <c r="F94" s="1" t="n">
        <f aca="false">ROUND(2*E94,0)/2</f>
        <v>44612</v>
      </c>
      <c r="G94" s="1" t="n">
        <f aca="false">+C94-(C$7+F94*C$8)</f>
        <v>-0.0804701412562281</v>
      </c>
      <c r="K94" s="1" t="n">
        <f aca="false">+G94</f>
        <v>-0.0804701412562281</v>
      </c>
      <c r="O94" s="1" t="n">
        <f aca="false">+C$11+C$12*$F94</f>
        <v>-0.0782531326241008</v>
      </c>
      <c r="Q94" s="25" t="n">
        <f aca="false">+C94-15018.5</f>
        <v>40834.3584</v>
      </c>
    </row>
    <row r="95" customFormat="false" ht="12.75" hidden="false" customHeight="false" outlineLevel="0" collapsed="false">
      <c r="A95" s="38" t="s">
        <v>88</v>
      </c>
      <c r="B95" s="39" t="s">
        <v>45</v>
      </c>
      <c r="C95" s="40" t="n">
        <v>55894.28728</v>
      </c>
      <c r="D95" s="40" t="n">
        <v>0.0001</v>
      </c>
      <c r="E95" s="1" t="n">
        <f aca="false">+(C95-C$7)/C$8</f>
        <v>44670.8857045815</v>
      </c>
      <c r="F95" s="1" t="n">
        <f aca="false">ROUND(2*E95,0)/2</f>
        <v>44671</v>
      </c>
      <c r="G95" s="1" t="n">
        <f aca="false">+C95-(C$7+F95*C$8)</f>
        <v>-0.0802560459123924</v>
      </c>
      <c r="K95" s="1" t="n">
        <f aca="false">+G95</f>
        <v>-0.0802560459123924</v>
      </c>
      <c r="O95" s="1" t="n">
        <f aca="false">+C$11+C$12*$F95</f>
        <v>-0.0783011881743236</v>
      </c>
      <c r="Q95" s="25" t="n">
        <f aca="false">+C95-15018.5</f>
        <v>40875.78728</v>
      </c>
    </row>
    <row r="96" customFormat="false" ht="12.75" hidden="false" customHeight="false" outlineLevel="0" collapsed="false">
      <c r="A96" s="38" t="s">
        <v>88</v>
      </c>
      <c r="B96" s="39" t="s">
        <v>45</v>
      </c>
      <c r="C96" s="40" t="n">
        <v>56252.40067</v>
      </c>
      <c r="D96" s="40" t="n">
        <v>0.0002</v>
      </c>
      <c r="E96" s="1" t="n">
        <f aca="false">+(C96-C$7)/C$8</f>
        <v>45180.8874038548</v>
      </c>
      <c r="F96" s="1" t="n">
        <f aca="false">ROUND(2*E96,0)/2</f>
        <v>45181</v>
      </c>
      <c r="G96" s="1" t="n">
        <f aca="false">+C96-(C$7+F96*C$8)</f>
        <v>-0.079062848832109</v>
      </c>
      <c r="K96" s="1" t="n">
        <f aca="false">+G96</f>
        <v>-0.079062848832109</v>
      </c>
      <c r="O96" s="1" t="n">
        <f aca="false">+C$11+C$12*$F96</f>
        <v>-0.0787165836084531</v>
      </c>
      <c r="Q96" s="25" t="n">
        <f aca="false">+C96-15018.5</f>
        <v>41233.90067</v>
      </c>
    </row>
    <row r="97" customFormat="false" ht="12.75" hidden="false" customHeight="false" outlineLevel="0" collapsed="false">
      <c r="A97" s="40" t="s">
        <v>89</v>
      </c>
      <c r="B97" s="39" t="s">
        <v>82</v>
      </c>
      <c r="C97" s="45" t="n">
        <v>56609.459</v>
      </c>
      <c r="D97" s="40" t="n">
        <v>0.0008</v>
      </c>
      <c r="E97" s="1" t="n">
        <f aca="false">+(C97-C$7)/C$8</f>
        <v>45689.3865555891</v>
      </c>
      <c r="F97" s="1" t="n">
        <f aca="false">ROUND(2*E97,0)/2</f>
        <v>45689.5</v>
      </c>
      <c r="G97" s="1" t="n">
        <f aca="false">+C97-(C$7+F97*C$8)</f>
        <v>-0.0796584846830228</v>
      </c>
      <c r="K97" s="1" t="n">
        <f aca="false">+G97</f>
        <v>-0.0796584846830228</v>
      </c>
      <c r="O97" s="1" t="n">
        <f aca="false">+C$11+C$12*$F97</f>
        <v>-0.0791307572913058</v>
      </c>
      <c r="Q97" s="25" t="n">
        <f aca="false">+C97-15018.5</f>
        <v>41590.959</v>
      </c>
    </row>
    <row r="98" customFormat="false" ht="12.75" hidden="false" customHeight="false" outlineLevel="0" collapsed="false">
      <c r="A98" s="40" t="s">
        <v>89</v>
      </c>
      <c r="B98" s="39" t="s">
        <v>45</v>
      </c>
      <c r="C98" s="45" t="n">
        <v>56643.51548</v>
      </c>
      <c r="D98" s="40" t="n">
        <v>0.0003</v>
      </c>
      <c r="E98" s="1" t="n">
        <f aca="false">+(C98-C$7)/C$8</f>
        <v>45737.8875699502</v>
      </c>
      <c r="F98" s="1" t="n">
        <f aca="false">ROUND(2*E98,0)/2</f>
        <v>45738</v>
      </c>
      <c r="G98" s="1" t="n">
        <f aca="false">+C98-(C$7+F98*C$8)</f>
        <v>-0.0789462198663387</v>
      </c>
      <c r="K98" s="1" t="n">
        <f aca="false">+G98</f>
        <v>-0.0789462198663387</v>
      </c>
      <c r="O98" s="1" t="n">
        <f aca="false">+C$11+C$12*$F98</f>
        <v>-0.0791702605825907</v>
      </c>
      <c r="Q98" s="25" t="n">
        <f aca="false">+C98-15018.5</f>
        <v>41625.01548</v>
      </c>
    </row>
    <row r="99" customFormat="false" ht="12.75" hidden="false" customHeight="false" outlineLevel="0" collapsed="false">
      <c r="A99" s="46" t="s">
        <v>90</v>
      </c>
      <c r="B99" s="47" t="s">
        <v>45</v>
      </c>
      <c r="C99" s="48" t="n">
        <v>56900.51509</v>
      </c>
      <c r="D99" s="48" t="n">
        <v>0.0003</v>
      </c>
      <c r="E99" s="1" t="n">
        <f aca="false">+(C99-C$7)/C$8</f>
        <v>46103.8896281602</v>
      </c>
      <c r="F99" s="1" t="n">
        <f aca="false">ROUND(2*E99,0)/2</f>
        <v>46104</v>
      </c>
      <c r="G99" s="1" t="n">
        <f aca="false">+C99-(C$7+F99*C$8)</f>
        <v>-0.0775009843200678</v>
      </c>
      <c r="K99" s="1" t="n">
        <f aca="false">+G99</f>
        <v>-0.0775009843200678</v>
      </c>
      <c r="O99" s="1" t="n">
        <f aca="false">+C$11+C$12*$F99</f>
        <v>-0.0794683678941425</v>
      </c>
      <c r="Q99" s="25" t="n">
        <f aca="false">+C99-15018.5</f>
        <v>41882.01509</v>
      </c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  <row r="1052" customFormat="false" ht="12.75" hidden="false" customHeight="false" outlineLevel="0" collapsed="false">
      <c r="C1052" s="29"/>
      <c r="D1052" s="29"/>
    </row>
    <row r="1053" customFormat="false" ht="12.75" hidden="false" customHeight="false" outlineLevel="0" collapsed="false">
      <c r="C1053" s="29"/>
      <c r="D1053" s="29"/>
    </row>
    <row r="1054" customFormat="false" ht="12.75" hidden="false" customHeight="false" outlineLevel="0" collapsed="false">
      <c r="C1054" s="29"/>
      <c r="D1054" s="29"/>
    </row>
    <row r="1055" customFormat="false" ht="12.75" hidden="false" customHeight="false" outlineLevel="0" collapsed="false">
      <c r="C1055" s="29"/>
      <c r="D1055" s="29"/>
    </row>
    <row r="1056" customFormat="false" ht="12.75" hidden="false" customHeight="false" outlineLevel="0" collapsed="false">
      <c r="C1056" s="29"/>
      <c r="D1056" s="29"/>
    </row>
    <row r="1057" customFormat="false" ht="12.75" hidden="false" customHeight="false" outlineLevel="0" collapsed="false">
      <c r="C1057" s="29"/>
      <c r="D1057" s="29"/>
    </row>
    <row r="1058" customFormat="false" ht="12.75" hidden="false" customHeight="false" outlineLevel="0" collapsed="false">
      <c r="C1058" s="29"/>
      <c r="D1058" s="29"/>
    </row>
    <row r="1059" customFormat="false" ht="12.75" hidden="false" customHeight="false" outlineLevel="0" collapsed="false">
      <c r="C1059" s="29"/>
      <c r="D1059" s="29"/>
    </row>
    <row r="1060" customFormat="false" ht="12.75" hidden="false" customHeight="false" outlineLevel="0" collapsed="false">
      <c r="C1060" s="29"/>
      <c r="D1060" s="29"/>
    </row>
    <row r="1061" customFormat="false" ht="12.75" hidden="false" customHeight="false" outlineLevel="0" collapsed="false">
      <c r="C1061" s="29"/>
      <c r="D1061" s="29"/>
    </row>
    <row r="1062" customFormat="false" ht="12.75" hidden="false" customHeight="false" outlineLevel="0" collapsed="false">
      <c r="C1062" s="29"/>
      <c r="D1062" s="29"/>
    </row>
    <row r="1063" customFormat="false" ht="12.75" hidden="false" customHeight="false" outlineLevel="0" collapsed="false">
      <c r="C1063" s="29"/>
      <c r="D1063" s="29"/>
    </row>
    <row r="1064" customFormat="false" ht="12.75" hidden="false" customHeight="false" outlineLevel="0" collapsed="false">
      <c r="C1064" s="29"/>
      <c r="D1064" s="29"/>
    </row>
    <row r="1065" customFormat="false" ht="12.75" hidden="false" customHeight="false" outlineLevel="0" collapsed="false">
      <c r="C1065" s="29"/>
      <c r="D1065" s="29"/>
    </row>
    <row r="1066" customFormat="false" ht="12.75" hidden="false" customHeight="false" outlineLevel="0" collapsed="false">
      <c r="C1066" s="29"/>
      <c r="D1066" s="29"/>
    </row>
    <row r="1067" customFormat="false" ht="12.75" hidden="false" customHeight="false" outlineLevel="0" collapsed="false">
      <c r="C1067" s="29"/>
      <c r="D1067" s="29"/>
    </row>
    <row r="1068" customFormat="false" ht="12.75" hidden="false" customHeight="false" outlineLevel="0" collapsed="false">
      <c r="C1068" s="29"/>
      <c r="D1068" s="29"/>
    </row>
    <row r="1069" customFormat="false" ht="12.75" hidden="false" customHeight="false" outlineLevel="0" collapsed="false">
      <c r="C1069" s="29"/>
      <c r="D1069" s="29"/>
    </row>
    <row r="1070" customFormat="false" ht="12.75" hidden="false" customHeight="false" outlineLevel="0" collapsed="false">
      <c r="C1070" s="29"/>
      <c r="D1070" s="29"/>
    </row>
    <row r="1071" customFormat="false" ht="12.75" hidden="false" customHeight="false" outlineLevel="0" collapsed="false">
      <c r="C1071" s="29"/>
      <c r="D1071" s="29"/>
    </row>
    <row r="1072" customFormat="false" ht="12.75" hidden="false" customHeight="false" outlineLevel="0" collapsed="false">
      <c r="C1072" s="29"/>
      <c r="D1072" s="29"/>
    </row>
    <row r="1073" customFormat="false" ht="12.75" hidden="false" customHeight="false" outlineLevel="0" collapsed="false">
      <c r="C1073" s="29"/>
      <c r="D1073" s="29"/>
    </row>
    <row r="1074" customFormat="false" ht="12.75" hidden="false" customHeight="false" outlineLevel="0" collapsed="false">
      <c r="C1074" s="29"/>
      <c r="D1074" s="29"/>
    </row>
    <row r="1075" customFormat="false" ht="12.75" hidden="false" customHeight="false" outlineLevel="0" collapsed="false">
      <c r="C1075" s="29"/>
      <c r="D1075" s="29"/>
    </row>
    <row r="1076" customFormat="false" ht="12.75" hidden="false" customHeight="false" outlineLevel="0" collapsed="false">
      <c r="C1076" s="29"/>
      <c r="D1076" s="29"/>
    </row>
    <row r="1077" customFormat="false" ht="12.75" hidden="false" customHeight="false" outlineLevel="0" collapsed="false">
      <c r="C1077" s="29"/>
      <c r="D1077" s="29"/>
    </row>
    <row r="1078" customFormat="false" ht="12.75" hidden="false" customHeight="false" outlineLevel="0" collapsed="false">
      <c r="C1078" s="29"/>
      <c r="D1078" s="29"/>
    </row>
    <row r="1079" customFormat="false" ht="12.75" hidden="false" customHeight="false" outlineLevel="0" collapsed="false">
      <c r="C1079" s="29"/>
      <c r="D1079" s="29"/>
    </row>
    <row r="1080" customFormat="false" ht="12.75" hidden="false" customHeight="false" outlineLevel="0" collapsed="false">
      <c r="C1080" s="29"/>
      <c r="D1080" s="29"/>
    </row>
    <row r="1081" customFormat="false" ht="12.75" hidden="false" customHeight="false" outlineLevel="0" collapsed="false">
      <c r="C1081" s="29"/>
      <c r="D1081" s="29"/>
    </row>
    <row r="1082" customFormat="false" ht="12.75" hidden="false" customHeight="false" outlineLevel="0" collapsed="false">
      <c r="C1082" s="29"/>
      <c r="D1082" s="29"/>
    </row>
    <row r="1083" customFormat="false" ht="12.75" hidden="false" customHeight="false" outlineLevel="0" collapsed="false">
      <c r="C1083" s="29"/>
      <c r="D1083" s="29"/>
    </row>
    <row r="1084" customFormat="false" ht="12.75" hidden="false" customHeight="false" outlineLevel="0" collapsed="false">
      <c r="C1084" s="29"/>
      <c r="D1084" s="29"/>
    </row>
    <row r="1085" customFormat="false" ht="12.75" hidden="false" customHeight="false" outlineLevel="0" collapsed="false">
      <c r="C1085" s="29"/>
      <c r="D1085" s="29"/>
    </row>
    <row r="1086" customFormat="false" ht="12.75" hidden="false" customHeight="false" outlineLevel="0" collapsed="false">
      <c r="C1086" s="29"/>
      <c r="D1086" s="29"/>
    </row>
    <row r="1087" customFormat="false" ht="12.75" hidden="false" customHeight="false" outlineLevel="0" collapsed="false">
      <c r="C1087" s="29"/>
      <c r="D1087" s="29"/>
    </row>
    <row r="1088" customFormat="false" ht="12.75" hidden="false" customHeight="false" outlineLevel="0" collapsed="false">
      <c r="C1088" s="29"/>
      <c r="D1088" s="29"/>
    </row>
    <row r="1089" customFormat="false" ht="12.75" hidden="false" customHeight="false" outlineLevel="0" collapsed="false">
      <c r="C1089" s="29"/>
      <c r="D1089" s="29"/>
    </row>
    <row r="1090" customFormat="false" ht="12.75" hidden="false" customHeight="false" outlineLevel="0" collapsed="false">
      <c r="C1090" s="29"/>
      <c r="D1090" s="29"/>
    </row>
    <row r="1091" customFormat="false" ht="12.75" hidden="false" customHeight="false" outlineLevel="0" collapsed="false">
      <c r="C1091" s="29"/>
      <c r="D1091" s="29"/>
    </row>
    <row r="1092" customFormat="false" ht="12.75" hidden="false" customHeight="false" outlineLevel="0" collapsed="false">
      <c r="C1092" s="29"/>
      <c r="D1092" s="29"/>
    </row>
    <row r="1093" customFormat="false" ht="12.75" hidden="false" customHeight="false" outlineLevel="0" collapsed="false">
      <c r="C1093" s="29"/>
      <c r="D1093" s="29"/>
    </row>
    <row r="1094" customFormat="false" ht="12.75" hidden="false" customHeight="false" outlineLevel="0" collapsed="false">
      <c r="C1094" s="29"/>
      <c r="D1094" s="29"/>
    </row>
    <row r="1095" customFormat="false" ht="12.75" hidden="false" customHeight="false" outlineLevel="0" collapsed="false">
      <c r="C1095" s="29"/>
      <c r="D1095" s="29"/>
    </row>
    <row r="1096" customFormat="false" ht="12.75" hidden="false" customHeight="false" outlineLevel="0" collapsed="false">
      <c r="C1096" s="29"/>
      <c r="D1096" s="29"/>
    </row>
    <row r="1097" customFormat="false" ht="12.75" hidden="false" customHeight="false" outlineLevel="0" collapsed="false">
      <c r="C1097" s="29"/>
      <c r="D1097" s="29"/>
    </row>
    <row r="1098" customFormat="false" ht="12.75" hidden="false" customHeight="false" outlineLevel="0" collapsed="false">
      <c r="C1098" s="29"/>
      <c r="D1098" s="29"/>
    </row>
    <row r="1099" customFormat="false" ht="12.75" hidden="false" customHeight="false" outlineLevel="0" collapsed="false">
      <c r="C1099" s="29"/>
      <c r="D109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91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</v>
      </c>
      <c r="C4" s="6" t="n">
        <v>24527.25</v>
      </c>
      <c r="D4" s="7" t="n">
        <v>0.702177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4527.25</v>
      </c>
    </row>
    <row r="8" customFormat="false" ht="12.75" hidden="false" customHeight="false" outlineLevel="0" collapsed="false">
      <c r="A8" s="1" t="s">
        <v>8</v>
      </c>
      <c r="C8" s="1" t="n">
        <f aca="false">+D4</f>
        <v>0.7021775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$F21:$F993)</f>
        <v>-0.072213849746867</v>
      </c>
      <c r="D11" s="2"/>
    </row>
    <row r="12" customFormat="false" ht="12.75" hidden="false" customHeight="false" outlineLevel="0" collapsed="false">
      <c r="A12" s="1" t="s">
        <v>13</v>
      </c>
      <c r="C12" s="1" t="n">
        <f aca="false">SLOPE(G21:G993,$F21:$F993)</f>
        <v>3.27804494879028E-006</v>
      </c>
      <c r="D12" s="2"/>
    </row>
    <row r="13" customFormat="false" ht="12.75" hidden="false" customHeight="false" outlineLevel="0" collapsed="false">
      <c r="A13" s="1" t="s">
        <v>14</v>
      </c>
      <c r="C13" s="2" t="s">
        <v>15</v>
      </c>
      <c r="D13" s="2"/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5" t="s">
        <v>16</v>
      </c>
      <c r="C15" s="49" t="n">
        <v>52885.446</v>
      </c>
    </row>
    <row r="16" customFormat="false" ht="12.75" hidden="false" customHeight="false" outlineLevel="0" collapsed="false">
      <c r="A16" s="5" t="s">
        <v>18</v>
      </c>
      <c r="C16" s="1" t="n">
        <f aca="false">+$C8+C12</f>
        <v>0.70218077804494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2</v>
      </c>
      <c r="C18" s="6" t="n">
        <f aca="false">+C15</f>
        <v>52885.446</v>
      </c>
      <c r="D18" s="7" t="n">
        <f aca="false">+C16</f>
        <v>0.70218077804494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43</v>
      </c>
      <c r="I20" s="22" t="s">
        <v>93</v>
      </c>
      <c r="J20" s="22" t="s">
        <v>94</v>
      </c>
      <c r="K20" s="22" t="s">
        <v>9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3</v>
      </c>
      <c r="C21" s="50" t="n">
        <f aca="false">+C4</f>
        <v>24527.25</v>
      </c>
      <c r="D21" s="50" t="s">
        <v>15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O21" s="1" t="n">
        <f aca="false">+C$11+C$12*$F21</f>
        <v>-0.072213849746867</v>
      </c>
      <c r="Q21" s="25" t="n">
        <f aca="false">+C21-15018.5</f>
        <v>9508.75</v>
      </c>
    </row>
    <row r="22" customFormat="false" ht="12.75" hidden="false" customHeight="false" outlineLevel="0" collapsed="false">
      <c r="A22" s="1" t="s">
        <v>46</v>
      </c>
      <c r="C22" s="51" t="n">
        <v>47028.565</v>
      </c>
      <c r="D22" s="50"/>
      <c r="E22" s="1" t="n">
        <f aca="false">+(C22-C$7)/C$8</f>
        <v>32045.052711031</v>
      </c>
      <c r="F22" s="1" t="n">
        <f aca="false">ROUND(2*E22,0)/2</f>
        <v>32045</v>
      </c>
      <c r="G22" s="1" t="n">
        <f aca="false">+C22-(C$7+F22*C$8)</f>
        <v>0.0370125000044936</v>
      </c>
      <c r="I22" s="1" t="n">
        <f aca="false">+G22</f>
        <v>0.0370125000044936</v>
      </c>
      <c r="O22" s="1" t="n">
        <f aca="false">+C$11+C$12*$F22</f>
        <v>0.0328311006371175</v>
      </c>
      <c r="Q22" s="25" t="n">
        <f aca="false">+C22-15018.5</f>
        <v>32010.065</v>
      </c>
      <c r="AA22" s="1" t="n">
        <v>7</v>
      </c>
      <c r="AC22" s="1" t="s">
        <v>96</v>
      </c>
      <c r="AE22" s="1" t="s">
        <v>97</v>
      </c>
    </row>
    <row r="23" customFormat="false" ht="12.75" hidden="false" customHeight="false" outlineLevel="0" collapsed="false">
      <c r="A23" s="1" t="s">
        <v>47</v>
      </c>
      <c r="C23" s="51" t="n">
        <v>47118.446</v>
      </c>
      <c r="D23" s="50"/>
      <c r="E23" s="1" t="n">
        <f aca="false">+(C23-C$7)/C$8</f>
        <v>32173.0559580733</v>
      </c>
      <c r="F23" s="1" t="n">
        <f aca="false">ROUND(2*E23,0)/2</f>
        <v>32173</v>
      </c>
      <c r="G23" s="1" t="n">
        <f aca="false">+C23-(C$7+F23*C$8)</f>
        <v>0.0392924999978277</v>
      </c>
      <c r="I23" s="1" t="n">
        <f aca="false">+G23</f>
        <v>0.0392924999978277</v>
      </c>
      <c r="O23" s="1" t="n">
        <f aca="false">+C$11+C$12*$F23</f>
        <v>0.0332506903905627</v>
      </c>
      <c r="Q23" s="25" t="n">
        <f aca="false">+C23-15018.5</f>
        <v>32099.946</v>
      </c>
      <c r="AA23" s="1" t="n">
        <v>6</v>
      </c>
      <c r="AC23" s="1" t="s">
        <v>96</v>
      </c>
      <c r="AE23" s="1" t="s">
        <v>97</v>
      </c>
    </row>
    <row r="24" customFormat="false" ht="12.75" hidden="false" customHeight="false" outlineLevel="0" collapsed="false">
      <c r="A24" s="1" t="s">
        <v>48</v>
      </c>
      <c r="C24" s="51" t="n">
        <v>47170.406</v>
      </c>
      <c r="D24" s="50"/>
      <c r="E24" s="1" t="n">
        <f aca="false">+(C24-C$7)/C$8</f>
        <v>32247.0543416729</v>
      </c>
      <c r="F24" s="1" t="n">
        <f aca="false">ROUND(2*E24,0)/2</f>
        <v>32247</v>
      </c>
      <c r="G24" s="1" t="n">
        <f aca="false">+C24-(C$7+F24*C$8)</f>
        <v>0.0381575000064913</v>
      </c>
      <c r="I24" s="1" t="n">
        <f aca="false">+G24</f>
        <v>0.0381575000064913</v>
      </c>
      <c r="O24" s="1" t="n">
        <f aca="false">+C$11+C$12*$F24</f>
        <v>0.0334932657167732</v>
      </c>
      <c r="Q24" s="25" t="n">
        <f aca="false">+C24-15018.5</f>
        <v>32151.906</v>
      </c>
      <c r="AA24" s="1" t="n">
        <v>6</v>
      </c>
      <c r="AC24" s="1" t="s">
        <v>96</v>
      </c>
      <c r="AE24" s="1" t="s">
        <v>97</v>
      </c>
    </row>
    <row r="25" customFormat="false" ht="12.75" hidden="false" customHeight="false" outlineLevel="0" collapsed="false">
      <c r="A25" s="1" t="s">
        <v>49</v>
      </c>
      <c r="C25" s="51" t="n">
        <v>47384.566</v>
      </c>
      <c r="D25" s="50"/>
      <c r="E25" s="1" t="n">
        <f aca="false">+(C25-C$7)/C$8</f>
        <v>32552.0484492881</v>
      </c>
      <c r="F25" s="1" t="n">
        <f aca="false">ROUND(2*E25,0)/2</f>
        <v>32552</v>
      </c>
      <c r="G25" s="1" t="n">
        <f aca="false">+C25-(C$7+F25*C$8)</f>
        <v>0.0340199999991455</v>
      </c>
      <c r="I25" s="1" t="n">
        <f aca="false">+G25</f>
        <v>0.0340199999991455</v>
      </c>
      <c r="O25" s="1" t="n">
        <f aca="false">+C$11+C$12*$F25</f>
        <v>0.0344930694261542</v>
      </c>
      <c r="Q25" s="25" t="n">
        <f aca="false">+C25-15018.5</f>
        <v>32366.066</v>
      </c>
      <c r="AA25" s="1" t="n">
        <v>7</v>
      </c>
      <c r="AC25" s="1" t="s">
        <v>96</v>
      </c>
      <c r="AE25" s="1" t="s">
        <v>97</v>
      </c>
    </row>
    <row r="26" customFormat="false" ht="12.75" hidden="false" customHeight="false" outlineLevel="0" collapsed="false">
      <c r="A26" s="1" t="s">
        <v>50</v>
      </c>
      <c r="C26" s="51" t="n">
        <v>47491.294</v>
      </c>
      <c r="D26" s="50"/>
      <c r="E26" s="1" t="n">
        <f aca="false">+(C26-C$7)/C$8</f>
        <v>32704.0442053469</v>
      </c>
      <c r="F26" s="1" t="n">
        <f aca="false">ROUND(2*E26,0)/2</f>
        <v>32704</v>
      </c>
      <c r="G26" s="1" t="n">
        <f aca="false">+C26-(C$7+F26*C$8)</f>
        <v>0.0310400000016671</v>
      </c>
      <c r="I26" s="1" t="n">
        <f aca="false">+G26</f>
        <v>0.0310400000016671</v>
      </c>
      <c r="O26" s="1" t="n">
        <f aca="false">+C$11+C$12*$F26</f>
        <v>0.0349913322583703</v>
      </c>
      <c r="Q26" s="25" t="n">
        <f aca="false">+C26-15018.5</f>
        <v>32472.794</v>
      </c>
      <c r="AA26" s="1" t="n">
        <v>6</v>
      </c>
      <c r="AC26" s="1" t="s">
        <v>96</v>
      </c>
      <c r="AE26" s="1" t="s">
        <v>97</v>
      </c>
    </row>
    <row r="27" customFormat="false" ht="12.75" hidden="false" customHeight="false" outlineLevel="0" collapsed="false">
      <c r="A27" s="1" t="s">
        <v>51</v>
      </c>
      <c r="C27" s="51" t="n">
        <v>47566.432</v>
      </c>
      <c r="D27" s="50"/>
      <c r="E27" s="1" t="n">
        <f aca="false">+(C27-C$7)/C$8</f>
        <v>32811.0513367347</v>
      </c>
      <c r="F27" s="1" t="n">
        <f aca="false">ROUND(2*E27,0)/2</f>
        <v>32811</v>
      </c>
      <c r="G27" s="1" t="n">
        <f aca="false">+C27-(C$7+F27*C$8)</f>
        <v>0.0360475000052247</v>
      </c>
      <c r="I27" s="1" t="n">
        <f aca="false">+G27</f>
        <v>0.0360475000052247</v>
      </c>
      <c r="O27" s="1" t="n">
        <f aca="false">+C$11+C$12*$F27</f>
        <v>0.0353420830678909</v>
      </c>
      <c r="Q27" s="25" t="n">
        <f aca="false">+C27-15018.5</f>
        <v>32547.932</v>
      </c>
      <c r="AA27" s="1" t="n">
        <v>6</v>
      </c>
      <c r="AC27" s="1" t="s">
        <v>96</v>
      </c>
      <c r="AE27" s="1" t="s">
        <v>97</v>
      </c>
    </row>
    <row r="28" customFormat="false" ht="12.75" hidden="false" customHeight="false" outlineLevel="0" collapsed="false">
      <c r="A28" s="1" t="s">
        <v>52</v>
      </c>
      <c r="C28" s="51" t="n">
        <v>47894.348</v>
      </c>
      <c r="D28" s="50"/>
      <c r="E28" s="1" t="n">
        <f aca="false">+(C28-C$7)/C$8</f>
        <v>33278.0500656885</v>
      </c>
      <c r="F28" s="1" t="n">
        <f aca="false">ROUND(2*E28,0)/2</f>
        <v>33278</v>
      </c>
      <c r="G28" s="1" t="n">
        <f aca="false">+C28-(C$7+F28*C$8)</f>
        <v>0.0351549999977578</v>
      </c>
      <c r="I28" s="1" t="n">
        <f aca="false">+G28</f>
        <v>0.0351549999977578</v>
      </c>
      <c r="O28" s="1" t="n">
        <f aca="false">+C$11+C$12*$F28</f>
        <v>0.036872930058976</v>
      </c>
      <c r="Q28" s="25" t="n">
        <f aca="false">+C28-15018.5</f>
        <v>32875.848</v>
      </c>
      <c r="AA28" s="1" t="n">
        <v>8</v>
      </c>
      <c r="AC28" s="1" t="s">
        <v>96</v>
      </c>
      <c r="AE28" s="1" t="s">
        <v>97</v>
      </c>
    </row>
    <row r="29" customFormat="false" ht="12.75" hidden="false" customHeight="false" outlineLevel="0" collapsed="false">
      <c r="A29" s="1" t="s">
        <v>53</v>
      </c>
      <c r="C29" s="51" t="n">
        <v>48136.597</v>
      </c>
      <c r="D29" s="50"/>
      <c r="E29" s="1" t="n">
        <f aca="false">+(C29-C$7)/C$8</f>
        <v>33623.0468791723</v>
      </c>
      <c r="F29" s="1" t="n">
        <f aca="false">ROUND(2*E29,0)/2</f>
        <v>33623</v>
      </c>
      <c r="G29" s="1" t="n">
        <f aca="false">+C29-(C$7+F29*C$8)</f>
        <v>0.0329175000006217</v>
      </c>
      <c r="I29" s="1" t="n">
        <f aca="false">+G29</f>
        <v>0.0329175000006217</v>
      </c>
      <c r="O29" s="1" t="n">
        <f aca="false">+C$11+C$12*$F29</f>
        <v>0.0380038555663086</v>
      </c>
      <c r="Q29" s="25" t="n">
        <f aca="false">+C29-15018.5</f>
        <v>33118.097</v>
      </c>
      <c r="AA29" s="1" t="n">
        <v>6</v>
      </c>
      <c r="AC29" s="1" t="s">
        <v>96</v>
      </c>
      <c r="AE29" s="1" t="s">
        <v>97</v>
      </c>
    </row>
    <row r="30" customFormat="false" ht="12.75" hidden="false" customHeight="false" outlineLevel="0" collapsed="false">
      <c r="A30" s="1" t="s">
        <v>54</v>
      </c>
      <c r="C30" s="51" t="n">
        <v>48283.362</v>
      </c>
      <c r="D30" s="50" t="n">
        <v>0.004</v>
      </c>
      <c r="E30" s="1" t="n">
        <f aca="false">+(C30-C$7)/C$8</f>
        <v>33832.0609817318</v>
      </c>
      <c r="F30" s="1" t="n">
        <f aca="false">ROUND(2*E30,0)/2</f>
        <v>33832</v>
      </c>
      <c r="G30" s="1" t="n">
        <f aca="false">+C30-(C$7+F30*C$8)</f>
        <v>0.0428200000023935</v>
      </c>
      <c r="I30" s="1" t="n">
        <f aca="false">+G30</f>
        <v>0.0428200000023935</v>
      </c>
      <c r="O30" s="1" t="n">
        <f aca="false">+C$11+C$12*$F30</f>
        <v>0.0386889669606058</v>
      </c>
      <c r="Q30" s="25" t="n">
        <f aca="false">+C30-15018.5</f>
        <v>33264.862</v>
      </c>
      <c r="AA30" s="1" t="n">
        <v>9</v>
      </c>
      <c r="AC30" s="1" t="s">
        <v>96</v>
      </c>
      <c r="AE30" s="1" t="s">
        <v>97</v>
      </c>
    </row>
    <row r="31" customFormat="false" ht="12.75" hidden="false" customHeight="false" outlineLevel="0" collapsed="false">
      <c r="A31" s="1" t="s">
        <v>55</v>
      </c>
      <c r="C31" s="51" t="n">
        <v>48509.458</v>
      </c>
      <c r="D31" s="50" t="n">
        <v>0.005</v>
      </c>
      <c r="E31" s="1" t="n">
        <f aca="false">+(C31-C$7)/C$8</f>
        <v>34154.0536402833</v>
      </c>
      <c r="F31" s="1" t="n">
        <f aca="false">ROUND(2*E31,0)/2</f>
        <v>34154</v>
      </c>
      <c r="G31" s="1" t="n">
        <f aca="false">+C31-(C$7+F31*C$8)</f>
        <v>0.0376649999961956</v>
      </c>
      <c r="I31" s="1" t="n">
        <f aca="false">+G31</f>
        <v>0.0376649999961956</v>
      </c>
      <c r="O31" s="1" t="n">
        <f aca="false">+C$11+C$12*$F31</f>
        <v>0.0397444974341162</v>
      </c>
      <c r="Q31" s="25" t="n">
        <f aca="false">+C31-15018.5</f>
        <v>33490.958</v>
      </c>
      <c r="AA31" s="1" t="n">
        <v>6</v>
      </c>
      <c r="AC31" s="1" t="s">
        <v>96</v>
      </c>
      <c r="AE31" s="1" t="s">
        <v>97</v>
      </c>
    </row>
    <row r="32" customFormat="false" ht="12.75" hidden="false" customHeight="false" outlineLevel="0" collapsed="false">
      <c r="A32" s="1" t="s">
        <v>56</v>
      </c>
      <c r="C32" s="51" t="n">
        <v>48867.573</v>
      </c>
      <c r="D32" s="50" t="n">
        <v>0.003</v>
      </c>
      <c r="E32" s="1" t="n">
        <f aca="false">+(C32-C$7)/C$8</f>
        <v>34664.0600133157</v>
      </c>
      <c r="F32" s="1" t="n">
        <f aca="false">ROUND(2*E32,0)/2</f>
        <v>34664</v>
      </c>
      <c r="G32" s="1" t="n">
        <f aca="false">+C32-(C$7+F32*C$8)</f>
        <v>0.0421399999977439</v>
      </c>
      <c r="I32" s="1" t="n">
        <f aca="false">+G32</f>
        <v>0.0421399999977439</v>
      </c>
      <c r="O32" s="1" t="n">
        <f aca="false">+C$11+C$12*$F32</f>
        <v>0.0414163003579993</v>
      </c>
      <c r="Q32" s="25" t="n">
        <f aca="false">+C32-15018.5</f>
        <v>33849.073</v>
      </c>
      <c r="AA32" s="1" t="n">
        <v>6</v>
      </c>
      <c r="AC32" s="1" t="s">
        <v>96</v>
      </c>
      <c r="AE32" s="1" t="s">
        <v>97</v>
      </c>
    </row>
    <row r="33" customFormat="false" ht="12.75" hidden="false" customHeight="false" outlineLevel="0" collapsed="false">
      <c r="A33" s="1" t="s">
        <v>57</v>
      </c>
      <c r="C33" s="51" t="n">
        <v>49202.511</v>
      </c>
      <c r="D33" s="50" t="n">
        <v>0.004</v>
      </c>
      <c r="E33" s="1" t="n">
        <f aca="false">+(C33-C$7)/C$8</f>
        <v>35141.0590627014</v>
      </c>
      <c r="F33" s="1" t="n">
        <f aca="false">ROUND(2*E33,0)/2</f>
        <v>35141</v>
      </c>
      <c r="G33" s="1" t="n">
        <f aca="false">+C33-(C$7+F33*C$8)</f>
        <v>0.0414725000009639</v>
      </c>
      <c r="I33" s="1" t="n">
        <f aca="false">+G33</f>
        <v>0.0414725000009639</v>
      </c>
      <c r="O33" s="1" t="n">
        <f aca="false">+C$11+C$12*$F33</f>
        <v>0.0429799277985723</v>
      </c>
      <c r="Q33" s="25" t="n">
        <f aca="false">+C33-15018.5</f>
        <v>34184.011</v>
      </c>
      <c r="AA33" s="1" t="n">
        <v>8</v>
      </c>
      <c r="AC33" s="1" t="s">
        <v>96</v>
      </c>
      <c r="AE33" s="1" t="s">
        <v>97</v>
      </c>
    </row>
    <row r="34" customFormat="false" ht="12.75" hidden="false" customHeight="false" outlineLevel="0" collapsed="false">
      <c r="A34" s="1" t="s">
        <v>58</v>
      </c>
      <c r="C34" s="51" t="n">
        <v>49546.575</v>
      </c>
      <c r="D34" s="50" t="n">
        <v>0.006</v>
      </c>
      <c r="E34" s="1" t="n">
        <f aca="false">+(C34-C$7)/C$8</f>
        <v>35631.0548258809</v>
      </c>
      <c r="F34" s="1" t="n">
        <f aca="false">ROUND(2*E34,0)/2</f>
        <v>35631</v>
      </c>
      <c r="G34" s="1" t="n">
        <f aca="false">+C34-(C$7+F34*C$8)</f>
        <v>0.0384974999979022</v>
      </c>
      <c r="I34" s="1" t="n">
        <f aca="false">+G34</f>
        <v>0.0384974999979022</v>
      </c>
      <c r="O34" s="1" t="n">
        <f aca="false">+C$11+C$12*$F34</f>
        <v>0.0445861698234795</v>
      </c>
      <c r="Q34" s="25" t="n">
        <f aca="false">+C34-15018.5</f>
        <v>34528.075</v>
      </c>
      <c r="AA34" s="1" t="n">
        <v>5</v>
      </c>
      <c r="AC34" s="1" t="s">
        <v>96</v>
      </c>
      <c r="AE34" s="1" t="s">
        <v>97</v>
      </c>
    </row>
    <row r="35" customFormat="false" ht="12.75" hidden="false" customHeight="false" outlineLevel="0" collapsed="false">
      <c r="A35" s="1" t="s">
        <v>59</v>
      </c>
      <c r="C35" s="51" t="n">
        <v>49653.312</v>
      </c>
      <c r="D35" s="50" t="n">
        <v>0.003</v>
      </c>
      <c r="E35" s="1" t="n">
        <f aca="false">+(C35-C$7)/C$8</f>
        <v>35783.0633992117</v>
      </c>
      <c r="F35" s="1" t="n">
        <f aca="false">ROUND(2*E35,0)/2</f>
        <v>35783</v>
      </c>
      <c r="G35" s="1" t="n">
        <f aca="false">+C35-(C$7+F35*C$8)</f>
        <v>0.0445174999986193</v>
      </c>
      <c r="I35" s="1" t="n">
        <f aca="false">+G35</f>
        <v>0.0445174999986193</v>
      </c>
      <c r="O35" s="1" t="n">
        <f aca="false">+C$11+C$12*$F35</f>
        <v>0.0450844326556956</v>
      </c>
      <c r="Q35" s="25" t="n">
        <f aca="false">+C35-15018.5</f>
        <v>34634.812</v>
      </c>
      <c r="AA35" s="1" t="n">
        <v>6</v>
      </c>
      <c r="AC35" s="1" t="s">
        <v>96</v>
      </c>
      <c r="AE35" s="1" t="s">
        <v>97</v>
      </c>
    </row>
    <row r="36" customFormat="false" ht="12.75" hidden="false" customHeight="false" outlineLevel="0" collapsed="false">
      <c r="A36" s="1" t="s">
        <v>60</v>
      </c>
      <c r="C36" s="51" t="n">
        <v>49945.401</v>
      </c>
      <c r="D36" s="50" t="n">
        <v>0.005</v>
      </c>
      <c r="E36" s="1" t="n">
        <f aca="false">+(C36-C$7)/C$8</f>
        <v>36199.0394166717</v>
      </c>
      <c r="F36" s="1" t="n">
        <f aca="false">ROUND(2*E36,0)/2</f>
        <v>36199</v>
      </c>
      <c r="G36" s="1" t="n">
        <f aca="false">+C36-(C$7+F36*C$8)</f>
        <v>0.027677499994752</v>
      </c>
      <c r="I36" s="1" t="n">
        <f aca="false">+G36</f>
        <v>0.027677499994752</v>
      </c>
      <c r="O36" s="1" t="n">
        <f aca="false">+C$11+C$12*$F36</f>
        <v>0.0464480993543924</v>
      </c>
      <c r="Q36" s="25" t="n">
        <f aca="false">+C36-15018.5</f>
        <v>34926.901</v>
      </c>
      <c r="AA36" s="1" t="n">
        <v>6</v>
      </c>
      <c r="AC36" s="1" t="s">
        <v>96</v>
      </c>
      <c r="AE36" s="1" t="s">
        <v>97</v>
      </c>
    </row>
    <row r="37" customFormat="false" ht="12.75" hidden="false" customHeight="false" outlineLevel="0" collapsed="false">
      <c r="A37" s="1" t="s">
        <v>61</v>
      </c>
      <c r="B37" s="30" t="s">
        <v>45</v>
      </c>
      <c r="C37" s="50" t="n">
        <v>50713.6127</v>
      </c>
      <c r="D37" s="50" t="n">
        <v>0.0014</v>
      </c>
      <c r="E37" s="1" t="n">
        <f aca="false">+(C37-C$7)/C$8</f>
        <v>37293.0814502031</v>
      </c>
      <c r="F37" s="1" t="n">
        <f aca="false">ROUND(2*E37,0)/2</f>
        <v>37293</v>
      </c>
      <c r="G37" s="1" t="n">
        <f aca="false">+C37-(C$7+F37*C$8)</f>
        <v>0.057192499996745</v>
      </c>
      <c r="J37" s="1" t="n">
        <f aca="false">+G37</f>
        <v>0.057192499996745</v>
      </c>
      <c r="O37" s="1" t="n">
        <f aca="false">+C$11+C$12*$F37</f>
        <v>0.0500342805283689</v>
      </c>
      <c r="Q37" s="25" t="n">
        <f aca="false">+C37-15018.5</f>
        <v>35695.1127</v>
      </c>
    </row>
    <row r="38" customFormat="false" ht="12.75" hidden="false" customHeight="false" outlineLevel="0" collapsed="false">
      <c r="A38" s="1" t="s">
        <v>62</v>
      </c>
      <c r="C38" s="51" t="n">
        <v>50721.3309</v>
      </c>
      <c r="D38" s="50" t="n">
        <v>0.0008</v>
      </c>
      <c r="E38" s="1" t="n">
        <f aca="false">+(C38-C$7)/C$8</f>
        <v>37304.0732578301</v>
      </c>
      <c r="F38" s="1" t="n">
        <f aca="false">ROUND(2*E38,0)/2</f>
        <v>37304</v>
      </c>
      <c r="G38" s="1" t="n">
        <f aca="false">+C38-(C$7+F38*C$8)</f>
        <v>0.0514399999956368</v>
      </c>
      <c r="I38" s="1" t="n">
        <f aca="false">+G38</f>
        <v>0.0514399999956368</v>
      </c>
      <c r="O38" s="1" t="n">
        <f aca="false">+C$11+C$12*$F38</f>
        <v>0.0500703390228056</v>
      </c>
      <c r="Q38" s="25" t="n">
        <f aca="false">+C38-15018.5</f>
        <v>35702.8309</v>
      </c>
      <c r="AA38" s="1" t="n">
        <v>16</v>
      </c>
      <c r="AC38" s="1" t="s">
        <v>98</v>
      </c>
    </row>
    <row r="39" customFormat="false" ht="12.75" hidden="false" customHeight="false" outlineLevel="0" collapsed="false">
      <c r="A39" s="1" t="s">
        <v>63</v>
      </c>
      <c r="B39" s="30" t="s">
        <v>45</v>
      </c>
      <c r="C39" s="50" t="n">
        <v>50839.2981</v>
      </c>
      <c r="D39" s="50" t="n">
        <v>0.0021</v>
      </c>
      <c r="E39" s="1" t="n">
        <f aca="false">+(C39-C$7)/C$8</f>
        <v>37472.0752231452</v>
      </c>
      <c r="F39" s="1" t="n">
        <f aca="false">ROUND(2*E39,0)/2</f>
        <v>37472</v>
      </c>
      <c r="G39" s="1" t="n">
        <f aca="false">+C39-(C$7+F39*C$8)</f>
        <v>0.0528199999971548</v>
      </c>
      <c r="J39" s="1" t="n">
        <f aca="false">+G39</f>
        <v>0.0528199999971548</v>
      </c>
      <c r="O39" s="1" t="n">
        <f aca="false">+C$11+C$12*$F39</f>
        <v>0.0506210505742024</v>
      </c>
      <c r="Q39" s="25" t="n">
        <f aca="false">+C39-15018.5</f>
        <v>35820.7981</v>
      </c>
    </row>
    <row r="40" customFormat="false" ht="12.75" hidden="false" customHeight="false" outlineLevel="0" collapsed="false">
      <c r="A40" s="1" t="s">
        <v>63</v>
      </c>
      <c r="B40" s="30" t="s">
        <v>45</v>
      </c>
      <c r="C40" s="50" t="n">
        <v>50841.4035</v>
      </c>
      <c r="D40" s="50" t="n">
        <v>0.0021</v>
      </c>
      <c r="E40" s="1" t="n">
        <f aca="false">+(C40-C$7)/C$8</f>
        <v>37475.0736103051</v>
      </c>
      <c r="F40" s="1" t="n">
        <f aca="false">ROUND(2*E40,0)/2</f>
        <v>37475</v>
      </c>
      <c r="G40" s="1" t="n">
        <f aca="false">+C40-(C$7+F40*C$8)</f>
        <v>0.0516875000030268</v>
      </c>
      <c r="J40" s="1" t="n">
        <f aca="false">+G40</f>
        <v>0.0516875000030268</v>
      </c>
      <c r="O40" s="1" t="n">
        <f aca="false">+C$11+C$12*$F40</f>
        <v>0.0506308847090488</v>
      </c>
      <c r="Q40" s="25" t="n">
        <f aca="false">+C40-15018.5</f>
        <v>35822.9035</v>
      </c>
    </row>
    <row r="41" customFormat="false" ht="12.75" hidden="false" customHeight="false" outlineLevel="0" collapsed="false">
      <c r="A41" s="1" t="s">
        <v>67</v>
      </c>
      <c r="B41" s="30" t="s">
        <v>45</v>
      </c>
      <c r="C41" s="52" t="n">
        <v>51841.3121</v>
      </c>
      <c r="D41" s="52" t="n">
        <v>0.0058</v>
      </c>
      <c r="E41" s="1" t="n">
        <f aca="false">+(C41-C$7)/C$8</f>
        <v>38899.0847755731</v>
      </c>
      <c r="F41" s="1" t="n">
        <f aca="false">ROUND(2*E41,0)/2</f>
        <v>38899</v>
      </c>
      <c r="G41" s="1" t="n">
        <f aca="false">+C41-(C$7+F41*C$8)</f>
        <v>0.0595275000014226</v>
      </c>
      <c r="J41" s="1" t="n">
        <f aca="false">+G41</f>
        <v>0.0595275000014226</v>
      </c>
      <c r="O41" s="1" t="n">
        <f aca="false">+C$11+C$12*$F41</f>
        <v>0.0552988207161261</v>
      </c>
      <c r="Q41" s="25" t="n">
        <f aca="false">+C41-15018.5</f>
        <v>36822.8121</v>
      </c>
    </row>
    <row r="42" customFormat="false" ht="12.75" hidden="false" customHeight="false" outlineLevel="0" collapsed="false">
      <c r="A42" s="1" t="s">
        <v>67</v>
      </c>
      <c r="B42" s="30" t="s">
        <v>45</v>
      </c>
      <c r="C42" s="52" t="n">
        <v>51876.4201</v>
      </c>
      <c r="D42" s="52" t="n">
        <v>0.0017</v>
      </c>
      <c r="E42" s="1" t="n">
        <f aca="false">+(C42-C$7)/C$8</f>
        <v>38949.0835294495</v>
      </c>
      <c r="F42" s="1" t="n">
        <f aca="false">ROUND(2*E42,0)/2</f>
        <v>38949</v>
      </c>
      <c r="G42" s="1" t="n">
        <f aca="false">+C42-(C$7+F42*C$8)</f>
        <v>0.0586525000035181</v>
      </c>
      <c r="J42" s="1" t="n">
        <f aca="false">+G42</f>
        <v>0.0586525000035181</v>
      </c>
      <c r="O42" s="1" t="n">
        <f aca="false">+C$11+C$12*$F42</f>
        <v>0.0554627229635656</v>
      </c>
      <c r="Q42" s="25" t="n">
        <f aca="false">+C42-15018.5</f>
        <v>36857.9201</v>
      </c>
    </row>
    <row r="43" customFormat="false" ht="12.75" hidden="false" customHeight="false" outlineLevel="0" collapsed="false">
      <c r="A43" s="32" t="s">
        <v>69</v>
      </c>
      <c r="B43" s="33"/>
      <c r="C43" s="53" t="n">
        <v>51899.59</v>
      </c>
      <c r="D43" s="53" t="n">
        <v>0.0003</v>
      </c>
      <c r="E43" s="1" t="n">
        <f aca="false">+(C43-C$7)/C$8</f>
        <v>38982.0807416928</v>
      </c>
      <c r="F43" s="1" t="n">
        <f aca="false">ROUND(2*E43,0)/2</f>
        <v>38982</v>
      </c>
      <c r="G43" s="1" t="n">
        <f aca="false">+C43-(C$7+F43*C$8)</f>
        <v>0.0566949999920325</v>
      </c>
      <c r="J43" s="1" t="n">
        <f aca="false">+G43</f>
        <v>0.0566949999920325</v>
      </c>
      <c r="O43" s="1" t="n">
        <f aca="false">+C$11+C$12*$F43</f>
        <v>0.0555708984468757</v>
      </c>
      <c r="Q43" s="25" t="n">
        <f aca="false">+C43-15018.5</f>
        <v>36881.09</v>
      </c>
    </row>
    <row r="44" customFormat="false" ht="12.75" hidden="false" customHeight="false" outlineLevel="0" collapsed="false">
      <c r="A44" s="35" t="s">
        <v>72</v>
      </c>
      <c r="B44" s="33" t="s">
        <v>45</v>
      </c>
      <c r="C44" s="54" t="n">
        <v>52213.4662</v>
      </c>
      <c r="D44" s="55" t="n">
        <v>0.007</v>
      </c>
      <c r="E44" s="1" t="n">
        <f aca="false">+(C44-C$7)/C$8</f>
        <v>39429.0848111767</v>
      </c>
      <c r="F44" s="1" t="n">
        <f aca="false">ROUND(2*E44,0)/2</f>
        <v>39429</v>
      </c>
      <c r="G44" s="1" t="n">
        <f aca="false">+C44-(C$7+F44*C$8)</f>
        <v>0.05955250000261</v>
      </c>
      <c r="J44" s="1" t="n">
        <f aca="false">+G44</f>
        <v>0.05955250000261</v>
      </c>
      <c r="O44" s="1" t="n">
        <f aca="false">+C$11+C$12*$F44</f>
        <v>0.057036184538985</v>
      </c>
      <c r="Q44" s="25" t="n">
        <f aca="false">+C44-15018.5</f>
        <v>37194.9662</v>
      </c>
    </row>
    <row r="45" customFormat="false" ht="12.75" hidden="false" customHeight="false" outlineLevel="0" collapsed="false">
      <c r="A45" s="35" t="s">
        <v>72</v>
      </c>
      <c r="B45" s="33" t="s">
        <v>45</v>
      </c>
      <c r="C45" s="54" t="n">
        <v>52213.4662</v>
      </c>
      <c r="D45" s="54" t="n">
        <v>0.007</v>
      </c>
      <c r="E45" s="1" t="n">
        <f aca="false">+(C45-C$7)/C$8</f>
        <v>39429.0848111767</v>
      </c>
      <c r="F45" s="1" t="n">
        <f aca="false">ROUND(2*E45,0)/2</f>
        <v>39429</v>
      </c>
      <c r="G45" s="1" t="n">
        <f aca="false">+C45-(C$7+F45*C$8)</f>
        <v>0.05955250000261</v>
      </c>
      <c r="J45" s="1" t="n">
        <f aca="false">+G45</f>
        <v>0.05955250000261</v>
      </c>
      <c r="O45" s="1" t="n">
        <f aca="false">+C$11+C$12*$F45</f>
        <v>0.057036184538985</v>
      </c>
      <c r="Q45" s="25" t="n">
        <f aca="false">+C45-15018.5</f>
        <v>37194.9662</v>
      </c>
    </row>
    <row r="46" customFormat="false" ht="12.75" hidden="false" customHeight="false" outlineLevel="0" collapsed="false">
      <c r="A46" s="41" t="s">
        <v>74</v>
      </c>
      <c r="B46" s="2" t="s">
        <v>45</v>
      </c>
      <c r="C46" s="50" t="n">
        <v>52531.5507</v>
      </c>
      <c r="D46" s="50" t="n">
        <v>0.0002</v>
      </c>
      <c r="E46" s="1" t="n">
        <f aca="false">+(C46-C$7)/C$8</f>
        <v>39882.0820946271</v>
      </c>
      <c r="F46" s="1" t="n">
        <f aca="false">ROUND(2*E46,0)/2</f>
        <v>39882</v>
      </c>
      <c r="G46" s="1" t="n">
        <f aca="false">+C46-(C$7+F46*C$8)</f>
        <v>0.0576450000007753</v>
      </c>
      <c r="J46" s="1" t="n">
        <f aca="false">+G46</f>
        <v>0.0576450000007753</v>
      </c>
      <c r="O46" s="1" t="n">
        <f aca="false">+C$11+C$12*$F46</f>
        <v>0.058521138900787</v>
      </c>
      <c r="Q46" s="25" t="n">
        <f aca="false">+C46-15018.5</f>
        <v>37513.0507</v>
      </c>
    </row>
    <row r="47" customFormat="false" ht="12.75" hidden="false" customHeight="false" outlineLevel="0" collapsed="false">
      <c r="A47" s="32" t="s">
        <v>75</v>
      </c>
      <c r="B47" s="56" t="s">
        <v>45</v>
      </c>
      <c r="C47" s="49" t="n">
        <v>52885.446</v>
      </c>
      <c r="D47" s="53" t="n">
        <v>0.002</v>
      </c>
      <c r="E47" s="1" t="n">
        <f aca="false">+(C47-C$7)/C$8</f>
        <v>40386.0790184818</v>
      </c>
      <c r="F47" s="1" t="n">
        <f aca="false">ROUND(2*E47,0)/2</f>
        <v>40386</v>
      </c>
      <c r="G47" s="1" t="n">
        <f aca="false">+C47-(C$7+F47*C$8)</f>
        <v>0.0554850000044098</v>
      </c>
      <c r="J47" s="1" t="n">
        <f aca="false">+G47</f>
        <v>0.0554850000044098</v>
      </c>
      <c r="O47" s="1" t="n">
        <f aca="false">+C$11+C$12*$F47</f>
        <v>0.0601732735549773</v>
      </c>
      <c r="Q47" s="25" t="n">
        <f aca="false">+C47-15018.5</f>
        <v>37866.946</v>
      </c>
    </row>
    <row r="48" customFormat="false" ht="12.75" hidden="false" customHeight="false" outlineLevel="0" collapsed="false">
      <c r="A48" s="57"/>
      <c r="B48" s="56"/>
      <c r="C48" s="49"/>
      <c r="D48" s="49"/>
      <c r="Q48" s="25"/>
    </row>
    <row r="49" customFormat="false" ht="12.75" hidden="false" customHeight="false" outlineLevel="0" collapsed="false">
      <c r="A49" s="57"/>
      <c r="B49" s="56"/>
      <c r="C49" s="49"/>
      <c r="D49" s="49"/>
      <c r="Q49" s="25"/>
    </row>
    <row r="50" customFormat="false" ht="12.75" hidden="false" customHeight="false" outlineLevel="0" collapsed="false">
      <c r="A50" s="57"/>
      <c r="B50" s="33"/>
      <c r="C50" s="54"/>
      <c r="D50" s="54"/>
      <c r="Q50" s="25"/>
    </row>
    <row r="51" customFormat="false" ht="12.75" hidden="false" customHeight="false" outlineLevel="0" collapsed="false">
      <c r="A51" s="57"/>
      <c r="B51" s="33"/>
      <c r="C51" s="54"/>
      <c r="D51" s="54"/>
      <c r="Q51" s="25"/>
    </row>
    <row r="52" customFormat="false" ht="12.75" hidden="false" customHeight="false" outlineLevel="0" collapsed="false">
      <c r="A52" s="32"/>
      <c r="B52" s="33"/>
      <c r="C52" s="53"/>
      <c r="D52" s="53"/>
      <c r="Q52" s="25"/>
    </row>
    <row r="53" customFormat="false" ht="12.75" hidden="false" customHeight="false" outlineLevel="0" collapsed="false">
      <c r="C53" s="50"/>
      <c r="D53" s="50"/>
    </row>
    <row r="54" customFormat="false" ht="12.75" hidden="false" customHeight="false" outlineLevel="0" collapsed="false">
      <c r="C54" s="50"/>
      <c r="D54" s="50"/>
    </row>
    <row r="55" customFormat="false" ht="12.75" hidden="false" customHeight="false" outlineLevel="0" collapsed="false">
      <c r="C55" s="50"/>
      <c r="D55" s="50"/>
    </row>
    <row r="56" customFormat="false" ht="12.75" hidden="false" customHeight="false" outlineLevel="0" collapsed="false">
      <c r="C56" s="50"/>
      <c r="D56" s="50"/>
    </row>
    <row r="57" customFormat="false" ht="12.75" hidden="false" customHeight="false" outlineLevel="0" collapsed="false">
      <c r="C57" s="50"/>
      <c r="D57" s="50"/>
    </row>
    <row r="58" customFormat="false" ht="12.75" hidden="false" customHeight="false" outlineLevel="0" collapsed="false">
      <c r="C58" s="50"/>
      <c r="D58" s="5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6" activeCellId="0" sqref="A46: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8" t="s">
        <v>99</v>
      </c>
      <c r="I1" s="59" t="s">
        <v>100</v>
      </c>
      <c r="J1" s="60" t="s">
        <v>35</v>
      </c>
    </row>
    <row r="2" customFormat="false" ht="12.75" hidden="false" customHeight="false" outlineLevel="0" collapsed="false">
      <c r="I2" s="61" t="s">
        <v>101</v>
      </c>
      <c r="J2" s="62" t="s">
        <v>34</v>
      </c>
    </row>
    <row r="3" customFormat="false" ht="12.75" hidden="false" customHeight="false" outlineLevel="0" collapsed="false">
      <c r="A3" s="63" t="s">
        <v>102</v>
      </c>
      <c r="I3" s="61" t="s">
        <v>103</v>
      </c>
      <c r="J3" s="62" t="s">
        <v>32</v>
      </c>
    </row>
    <row r="4" customFormat="false" ht="12.75" hidden="false" customHeight="false" outlineLevel="0" collapsed="false">
      <c r="I4" s="61" t="s">
        <v>104</v>
      </c>
      <c r="J4" s="62" t="s">
        <v>32</v>
      </c>
    </row>
    <row r="5" customFormat="false" ht="13.5" hidden="false" customHeight="false" outlineLevel="0" collapsed="false">
      <c r="I5" s="64" t="s">
        <v>105</v>
      </c>
      <c r="J5" s="6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MVS 2.163 </v>
      </c>
      <c r="B11" s="2" t="str">
        <f aca="false">IF(H11=INT(H11),"I","II")</f>
        <v>I</v>
      </c>
      <c r="C11" s="29" t="n">
        <f aca="false">1*G11</f>
        <v>24527.25</v>
      </c>
      <c r="D11" s="0" t="str">
        <f aca="false">VLOOKUP(F11,I$1:J$5,2,FALSE())</f>
        <v>vis</v>
      </c>
      <c r="E11" s="0" t="n">
        <f aca="false">VLOOKUP(C11,Active!C$21:E$969,3,FALSE())</f>
        <v>0</v>
      </c>
      <c r="F11" s="2" t="s">
        <v>105</v>
      </c>
      <c r="G11" s="0" t="str">
        <f aca="false">MID(I11,3,LEN(I11)-3)</f>
        <v>24527.250</v>
      </c>
      <c r="H11" s="29" t="n">
        <f aca="false">1*K11</f>
        <v>0</v>
      </c>
      <c r="I11" s="66" t="s">
        <v>106</v>
      </c>
      <c r="J11" s="67" t="s">
        <v>107</v>
      </c>
      <c r="K11" s="66" t="n">
        <v>0</v>
      </c>
      <c r="L11" s="66" t="s">
        <v>108</v>
      </c>
      <c r="M11" s="67" t="s">
        <v>109</v>
      </c>
      <c r="N11" s="67"/>
      <c r="O11" s="68" t="s">
        <v>110</v>
      </c>
      <c r="P11" s="68" t="s">
        <v>44</v>
      </c>
    </row>
    <row r="12" customFormat="false" ht="12.75" hidden="false" customHeight="true" outlineLevel="0" collapsed="false">
      <c r="A12" s="29" t="str">
        <f aca="false">P12</f>
        <v> BBS 85 </v>
      </c>
      <c r="B12" s="2" t="str">
        <f aca="false">IF(H12=INT(H12),"I","II")</f>
        <v>I</v>
      </c>
      <c r="C12" s="29" t="n">
        <f aca="false">1*G12</f>
        <v>47028.565</v>
      </c>
      <c r="D12" s="0" t="str">
        <f aca="false">VLOOKUP(F12,I$1:J$5,2,FALSE())</f>
        <v>vis</v>
      </c>
      <c r="E12" s="0" t="n">
        <f aca="false">VLOOKUP(C12,Active!C$21:E$969,3,FALSE())</f>
        <v>32044.9031126278</v>
      </c>
      <c r="F12" s="2" t="s">
        <v>105</v>
      </c>
      <c r="G12" s="0" t="str">
        <f aca="false">MID(I12,3,LEN(I12)-3)</f>
        <v>47028.565</v>
      </c>
      <c r="H12" s="29" t="n">
        <f aca="false">1*K12</f>
        <v>32045</v>
      </c>
      <c r="I12" s="66" t="s">
        <v>111</v>
      </c>
      <c r="J12" s="67" t="s">
        <v>112</v>
      </c>
      <c r="K12" s="66" t="n">
        <v>32045</v>
      </c>
      <c r="L12" s="66" t="s">
        <v>113</v>
      </c>
      <c r="M12" s="67" t="s">
        <v>114</v>
      </c>
      <c r="N12" s="67"/>
      <c r="O12" s="68" t="s">
        <v>115</v>
      </c>
      <c r="P12" s="68" t="s">
        <v>116</v>
      </c>
    </row>
    <row r="13" customFormat="false" ht="12.75" hidden="false" customHeight="true" outlineLevel="0" collapsed="false">
      <c r="A13" s="29" t="str">
        <f aca="false">P13</f>
        <v> BBS 86 </v>
      </c>
      <c r="B13" s="2" t="str">
        <f aca="false">IF(H13=INT(H13),"I","II")</f>
        <v>I</v>
      </c>
      <c r="C13" s="29" t="n">
        <f aca="false">1*G13</f>
        <v>47118.446</v>
      </c>
      <c r="D13" s="0" t="str">
        <f aca="false">VLOOKUP(F13,I$1:J$5,2,FALSE())</f>
        <v>vis</v>
      </c>
      <c r="E13" s="0" t="n">
        <f aca="false">VLOOKUP(C13,Active!C$21:E$969,3,FALSE())</f>
        <v>32172.9057621026</v>
      </c>
      <c r="F13" s="2" t="s">
        <v>105</v>
      </c>
      <c r="G13" s="0" t="str">
        <f aca="false">MID(I13,3,LEN(I13)-3)</f>
        <v>47118.446</v>
      </c>
      <c r="H13" s="29" t="n">
        <f aca="false">1*K13</f>
        <v>32173</v>
      </c>
      <c r="I13" s="66" t="s">
        <v>117</v>
      </c>
      <c r="J13" s="67" t="s">
        <v>118</v>
      </c>
      <c r="K13" s="66" t="n">
        <v>32173</v>
      </c>
      <c r="L13" s="66" t="s">
        <v>119</v>
      </c>
      <c r="M13" s="67" t="s">
        <v>114</v>
      </c>
      <c r="N13" s="67"/>
      <c r="O13" s="68" t="s">
        <v>115</v>
      </c>
      <c r="P13" s="68" t="s">
        <v>120</v>
      </c>
    </row>
    <row r="14" customFormat="false" ht="12.75" hidden="false" customHeight="true" outlineLevel="0" collapsed="false">
      <c r="A14" s="29" t="str">
        <f aca="false">P14</f>
        <v> BBS 87 </v>
      </c>
      <c r="B14" s="2" t="str">
        <f aca="false">IF(H14=INT(H14),"I","II")</f>
        <v>I</v>
      </c>
      <c r="C14" s="29" t="n">
        <f aca="false">1*G14</f>
        <v>47170.406</v>
      </c>
      <c r="D14" s="0" t="str">
        <f aca="false">VLOOKUP(F14,I$1:J$5,2,FALSE())</f>
        <v>vis</v>
      </c>
      <c r="E14" s="0" t="n">
        <f aca="false">VLOOKUP(C14,Active!C$21:E$969,3,FALSE())</f>
        <v>32246.9038002498</v>
      </c>
      <c r="F14" s="2" t="s">
        <v>105</v>
      </c>
      <c r="G14" s="0" t="str">
        <f aca="false">MID(I14,3,LEN(I14)-3)</f>
        <v>47170.406</v>
      </c>
      <c r="H14" s="29" t="n">
        <f aca="false">1*K14</f>
        <v>32247</v>
      </c>
      <c r="I14" s="66" t="s">
        <v>121</v>
      </c>
      <c r="J14" s="67" t="s">
        <v>122</v>
      </c>
      <c r="K14" s="66" t="n">
        <v>32247</v>
      </c>
      <c r="L14" s="66" t="s">
        <v>123</v>
      </c>
      <c r="M14" s="67" t="s">
        <v>114</v>
      </c>
      <c r="N14" s="67"/>
      <c r="O14" s="68" t="s">
        <v>115</v>
      </c>
      <c r="P14" s="68" t="s">
        <v>124</v>
      </c>
    </row>
    <row r="15" customFormat="false" ht="12.75" hidden="false" customHeight="true" outlineLevel="0" collapsed="false">
      <c r="A15" s="29" t="str">
        <f aca="false">P15</f>
        <v> BBS 89 </v>
      </c>
      <c r="B15" s="2" t="str">
        <f aca="false">IF(H15=INT(H15),"I","II")</f>
        <v>I</v>
      </c>
      <c r="C15" s="29" t="n">
        <f aca="false">1*G15</f>
        <v>47384.566</v>
      </c>
      <c r="D15" s="0" t="str">
        <f aca="false">VLOOKUP(F15,I$1:J$5,2,FALSE())</f>
        <v>vis</v>
      </c>
      <c r="E15" s="0" t="n">
        <f aca="false">VLOOKUP(C15,Active!C$21:E$969,3,FALSE())</f>
        <v>32551.8964840374</v>
      </c>
      <c r="F15" s="2" t="s">
        <v>105</v>
      </c>
      <c r="G15" s="0" t="str">
        <f aca="false">MID(I15,3,LEN(I15)-3)</f>
        <v>47384.566</v>
      </c>
      <c r="H15" s="29" t="n">
        <f aca="false">1*K15</f>
        <v>32552</v>
      </c>
      <c r="I15" s="66" t="s">
        <v>125</v>
      </c>
      <c r="J15" s="67" t="s">
        <v>126</v>
      </c>
      <c r="K15" s="66" t="n">
        <v>32552</v>
      </c>
      <c r="L15" s="66" t="s">
        <v>127</v>
      </c>
      <c r="M15" s="67" t="s">
        <v>114</v>
      </c>
      <c r="N15" s="67"/>
      <c r="O15" s="68" t="s">
        <v>115</v>
      </c>
      <c r="P15" s="68" t="s">
        <v>128</v>
      </c>
    </row>
    <row r="16" customFormat="false" ht="12.75" hidden="false" customHeight="true" outlineLevel="0" collapsed="false">
      <c r="A16" s="29" t="str">
        <f aca="false">P16</f>
        <v> BBS 90 </v>
      </c>
      <c r="B16" s="2" t="str">
        <f aca="false">IF(H16=INT(H16),"I","II")</f>
        <v>I</v>
      </c>
      <c r="C16" s="29" t="n">
        <f aca="false">1*G16</f>
        <v>47491.294</v>
      </c>
      <c r="D16" s="0" t="str">
        <f aca="false">VLOOKUP(F16,I$1:J$5,2,FALSE())</f>
        <v>vis</v>
      </c>
      <c r="E16" s="0" t="n">
        <f aca="false">VLOOKUP(C16,Active!C$21:E$969,3,FALSE())</f>
        <v>32703.8915305226</v>
      </c>
      <c r="F16" s="2" t="s">
        <v>105</v>
      </c>
      <c r="G16" s="0" t="str">
        <f aca="false">MID(I16,3,LEN(I16)-3)</f>
        <v>47491.294</v>
      </c>
      <c r="H16" s="29" t="n">
        <f aca="false">1*K16</f>
        <v>32704</v>
      </c>
      <c r="I16" s="66" t="s">
        <v>129</v>
      </c>
      <c r="J16" s="67" t="s">
        <v>130</v>
      </c>
      <c r="K16" s="66" t="n">
        <v>32704</v>
      </c>
      <c r="L16" s="66" t="s">
        <v>131</v>
      </c>
      <c r="M16" s="67" t="s">
        <v>114</v>
      </c>
      <c r="N16" s="67"/>
      <c r="O16" s="68" t="s">
        <v>115</v>
      </c>
      <c r="P16" s="68" t="s">
        <v>132</v>
      </c>
    </row>
    <row r="17" customFormat="false" ht="12.75" hidden="false" customHeight="true" outlineLevel="0" collapsed="false">
      <c r="A17" s="29" t="str">
        <f aca="false">P17</f>
        <v> BBS 91 </v>
      </c>
      <c r="B17" s="2" t="str">
        <f aca="false">IF(H17=INT(H17),"I","II")</f>
        <v>I</v>
      </c>
      <c r="C17" s="29" t="n">
        <f aca="false">1*G17</f>
        <v>47566.432</v>
      </c>
      <c r="D17" s="0" t="str">
        <f aca="false">VLOOKUP(F17,I$1:J$5,2,FALSE())</f>
        <v>vis</v>
      </c>
      <c r="E17" s="0" t="n">
        <f aca="false">VLOOKUP(C17,Active!C$21:E$969,3,FALSE())</f>
        <v>32810.8981623607</v>
      </c>
      <c r="F17" s="2" t="s">
        <v>105</v>
      </c>
      <c r="G17" s="0" t="str">
        <f aca="false">MID(I17,3,LEN(I17)-3)</f>
        <v>47566.432</v>
      </c>
      <c r="H17" s="29" t="n">
        <f aca="false">1*K17</f>
        <v>32811</v>
      </c>
      <c r="I17" s="66" t="s">
        <v>133</v>
      </c>
      <c r="J17" s="67" t="s">
        <v>134</v>
      </c>
      <c r="K17" s="66" t="n">
        <v>32811</v>
      </c>
      <c r="L17" s="66" t="s">
        <v>135</v>
      </c>
      <c r="M17" s="67" t="s">
        <v>114</v>
      </c>
      <c r="N17" s="67"/>
      <c r="O17" s="68" t="s">
        <v>115</v>
      </c>
      <c r="P17" s="68" t="s">
        <v>136</v>
      </c>
    </row>
    <row r="18" customFormat="false" ht="12.75" hidden="false" customHeight="true" outlineLevel="0" collapsed="false">
      <c r="A18" s="29" t="str">
        <f aca="false">P18</f>
        <v> BBS 94 </v>
      </c>
      <c r="B18" s="2" t="str">
        <f aca="false">IF(H18=INT(H18),"I","II")</f>
        <v>I</v>
      </c>
      <c r="C18" s="29" t="n">
        <f aca="false">1*G18</f>
        <v>47894.348</v>
      </c>
      <c r="D18" s="0" t="str">
        <f aca="false">VLOOKUP(F18,I$1:J$5,2,FALSE())</f>
        <v>vis</v>
      </c>
      <c r="E18" s="0" t="n">
        <f aca="false">VLOOKUP(C18,Active!C$21:E$969,3,FALSE())</f>
        <v>33277.8947111882</v>
      </c>
      <c r="F18" s="2" t="s">
        <v>105</v>
      </c>
      <c r="G18" s="0" t="str">
        <f aca="false">MID(I18,3,LEN(I18)-3)</f>
        <v>47894.348</v>
      </c>
      <c r="H18" s="29" t="n">
        <f aca="false">1*K18</f>
        <v>33278</v>
      </c>
      <c r="I18" s="66" t="s">
        <v>137</v>
      </c>
      <c r="J18" s="67" t="s">
        <v>138</v>
      </c>
      <c r="K18" s="66" t="n">
        <v>33278</v>
      </c>
      <c r="L18" s="66" t="s">
        <v>139</v>
      </c>
      <c r="M18" s="67" t="s">
        <v>114</v>
      </c>
      <c r="N18" s="67"/>
      <c r="O18" s="68" t="s">
        <v>115</v>
      </c>
      <c r="P18" s="68" t="s">
        <v>140</v>
      </c>
    </row>
    <row r="19" customFormat="false" ht="12.75" hidden="false" customHeight="true" outlineLevel="0" collapsed="false">
      <c r="A19" s="29" t="str">
        <f aca="false">P19</f>
        <v> BBS 96 </v>
      </c>
      <c r="B19" s="2" t="str">
        <f aca="false">IF(H19=INT(H19),"I","II")</f>
        <v>I</v>
      </c>
      <c r="C19" s="29" t="n">
        <f aca="false">1*G19</f>
        <v>48136.597</v>
      </c>
      <c r="D19" s="0" t="str">
        <f aca="false">VLOOKUP(F19,I$1:J$5,2,FALSE())</f>
        <v>vis</v>
      </c>
      <c r="E19" s="0" t="n">
        <f aca="false">VLOOKUP(C19,Active!C$21:E$969,3,FALSE())</f>
        <v>33622.8899140966</v>
      </c>
      <c r="F19" s="2" t="s">
        <v>105</v>
      </c>
      <c r="G19" s="0" t="str">
        <f aca="false">MID(I19,3,LEN(I19)-3)</f>
        <v>48136.597</v>
      </c>
      <c r="H19" s="29" t="n">
        <f aca="false">1*K19</f>
        <v>33623</v>
      </c>
      <c r="I19" s="66" t="s">
        <v>141</v>
      </c>
      <c r="J19" s="67" t="s">
        <v>142</v>
      </c>
      <c r="K19" s="66" t="n">
        <v>33623</v>
      </c>
      <c r="L19" s="66" t="s">
        <v>143</v>
      </c>
      <c r="M19" s="67" t="s">
        <v>114</v>
      </c>
      <c r="N19" s="67"/>
      <c r="O19" s="68" t="s">
        <v>115</v>
      </c>
      <c r="P19" s="68" t="s">
        <v>144</v>
      </c>
    </row>
    <row r="20" customFormat="false" ht="12.75" hidden="false" customHeight="true" outlineLevel="0" collapsed="false">
      <c r="A20" s="29" t="str">
        <f aca="false">P20</f>
        <v> BBS 97 </v>
      </c>
      <c r="B20" s="2" t="str">
        <f aca="false">IF(H20=INT(H20),"I","II")</f>
        <v>I</v>
      </c>
      <c r="C20" s="29" t="n">
        <f aca="false">1*G20</f>
        <v>48283.362</v>
      </c>
      <c r="D20" s="0" t="str">
        <f aca="false">VLOOKUP(F20,I$1:J$5,2,FALSE())</f>
        <v>vis</v>
      </c>
      <c r="E20" s="0" t="n">
        <f aca="false">VLOOKUP(C20,Active!C$21:E$969,3,FALSE())</f>
        <v>33831.9030408994</v>
      </c>
      <c r="F20" s="2" t="s">
        <v>105</v>
      </c>
      <c r="G20" s="0" t="str">
        <f aca="false">MID(I20,3,LEN(I20)-3)</f>
        <v>48283.362</v>
      </c>
      <c r="H20" s="29" t="n">
        <f aca="false">1*K20</f>
        <v>33832</v>
      </c>
      <c r="I20" s="66" t="s">
        <v>145</v>
      </c>
      <c r="J20" s="67" t="s">
        <v>146</v>
      </c>
      <c r="K20" s="66" t="n">
        <v>33832</v>
      </c>
      <c r="L20" s="66" t="s">
        <v>147</v>
      </c>
      <c r="M20" s="67" t="s">
        <v>114</v>
      </c>
      <c r="N20" s="67"/>
      <c r="O20" s="68" t="s">
        <v>115</v>
      </c>
      <c r="P20" s="68" t="s">
        <v>148</v>
      </c>
    </row>
    <row r="21" customFormat="false" ht="12.75" hidden="false" customHeight="true" outlineLevel="0" collapsed="false">
      <c r="A21" s="29" t="str">
        <f aca="false">P21</f>
        <v> BBS 99 </v>
      </c>
      <c r="B21" s="2" t="str">
        <f aca="false">IF(H21=INT(H21),"I","II")</f>
        <v>I</v>
      </c>
      <c r="C21" s="29" t="n">
        <f aca="false">1*G21</f>
        <v>48509.458</v>
      </c>
      <c r="D21" s="0" t="str">
        <f aca="false">VLOOKUP(F21,I$1:J$5,2,FALSE())</f>
        <v>vis</v>
      </c>
      <c r="E21" s="0" t="n">
        <f aca="false">VLOOKUP(C21,Active!C$21:E$969,3,FALSE())</f>
        <v>34153.8941962675</v>
      </c>
      <c r="F21" s="2" t="s">
        <v>105</v>
      </c>
      <c r="G21" s="0" t="str">
        <f aca="false">MID(I21,3,LEN(I21)-3)</f>
        <v>48509.458</v>
      </c>
      <c r="H21" s="29" t="n">
        <f aca="false">1*K21</f>
        <v>34154</v>
      </c>
      <c r="I21" s="66" t="s">
        <v>149</v>
      </c>
      <c r="J21" s="67" t="s">
        <v>150</v>
      </c>
      <c r="K21" s="66" t="n">
        <v>34154</v>
      </c>
      <c r="L21" s="66" t="s">
        <v>123</v>
      </c>
      <c r="M21" s="67" t="s">
        <v>114</v>
      </c>
      <c r="N21" s="67"/>
      <c r="O21" s="68" t="s">
        <v>115</v>
      </c>
      <c r="P21" s="68" t="s">
        <v>151</v>
      </c>
    </row>
    <row r="22" customFormat="false" ht="12.75" hidden="false" customHeight="true" outlineLevel="0" collapsed="false">
      <c r="A22" s="29" t="str">
        <f aca="false">P22</f>
        <v> BBS 102 </v>
      </c>
      <c r="B22" s="2" t="str">
        <f aca="false">IF(H22=INT(H22),"I","II")</f>
        <v>I</v>
      </c>
      <c r="C22" s="29" t="n">
        <f aca="false">1*G22</f>
        <v>48867.573</v>
      </c>
      <c r="D22" s="0" t="str">
        <f aca="false">VLOOKUP(F22,I$1:J$5,2,FALSE())</f>
        <v>vis</v>
      </c>
      <c r="E22" s="0" t="n">
        <f aca="false">VLOOKUP(C22,Active!C$21:E$969,3,FALSE())</f>
        <v>34663.8981883977</v>
      </c>
      <c r="F22" s="2" t="s">
        <v>105</v>
      </c>
      <c r="G22" s="0" t="str">
        <f aca="false">MID(I22,3,LEN(I22)-3)</f>
        <v>48867.573</v>
      </c>
      <c r="H22" s="29" t="n">
        <f aca="false">1*K22</f>
        <v>34664</v>
      </c>
      <c r="I22" s="66" t="s">
        <v>152</v>
      </c>
      <c r="J22" s="67" t="s">
        <v>153</v>
      </c>
      <c r="K22" s="66" t="n">
        <v>34664</v>
      </c>
      <c r="L22" s="66" t="s">
        <v>154</v>
      </c>
      <c r="M22" s="67" t="s">
        <v>114</v>
      </c>
      <c r="N22" s="67"/>
      <c r="O22" s="68" t="s">
        <v>115</v>
      </c>
      <c r="P22" s="68" t="s">
        <v>155</v>
      </c>
    </row>
    <row r="23" customFormat="false" ht="12.75" hidden="false" customHeight="true" outlineLevel="0" collapsed="false">
      <c r="A23" s="29" t="str">
        <f aca="false">P23</f>
        <v> BBS 104 </v>
      </c>
      <c r="B23" s="2" t="str">
        <f aca="false">IF(H23=INT(H23),"I","II")</f>
        <v>I</v>
      </c>
      <c r="C23" s="29" t="n">
        <f aca="false">1*G23</f>
        <v>49202.511</v>
      </c>
      <c r="D23" s="0" t="str">
        <f aca="false">VLOOKUP(F23,I$1:J$5,2,FALSE())</f>
        <v>vis</v>
      </c>
      <c r="E23" s="0" t="n">
        <f aca="false">VLOOKUP(C23,Active!C$21:E$969,3,FALSE())</f>
        <v>35140.8950109717</v>
      </c>
      <c r="F23" s="2" t="s">
        <v>105</v>
      </c>
      <c r="G23" s="0" t="str">
        <f aca="false">MID(I23,3,LEN(I23)-3)</f>
        <v>49202.511</v>
      </c>
      <c r="H23" s="29" t="n">
        <f aca="false">1*K23</f>
        <v>35141</v>
      </c>
      <c r="I23" s="66" t="s">
        <v>156</v>
      </c>
      <c r="J23" s="67" t="s">
        <v>157</v>
      </c>
      <c r="K23" s="66" t="n">
        <v>35141</v>
      </c>
      <c r="L23" s="66" t="s">
        <v>158</v>
      </c>
      <c r="M23" s="67" t="s">
        <v>114</v>
      </c>
      <c r="N23" s="67"/>
      <c r="O23" s="68" t="s">
        <v>115</v>
      </c>
      <c r="P23" s="68" t="s">
        <v>159</v>
      </c>
    </row>
    <row r="24" customFormat="false" ht="12.75" hidden="false" customHeight="true" outlineLevel="0" collapsed="false">
      <c r="A24" s="29" t="str">
        <f aca="false">P24</f>
        <v> BBS 107 </v>
      </c>
      <c r="B24" s="2" t="str">
        <f aca="false">IF(H24=INT(H24),"I","II")</f>
        <v>I</v>
      </c>
      <c r="C24" s="29" t="n">
        <f aca="false">1*G24</f>
        <v>49546.575</v>
      </c>
      <c r="D24" s="0" t="str">
        <f aca="false">VLOOKUP(F24,I$1:J$5,2,FALSE())</f>
        <v>vis</v>
      </c>
      <c r="E24" s="0" t="n">
        <f aca="false">VLOOKUP(C24,Active!C$21:E$969,3,FALSE())</f>
        <v>35630.8884866661</v>
      </c>
      <c r="F24" s="2" t="s">
        <v>105</v>
      </c>
      <c r="G24" s="0" t="str">
        <f aca="false">MID(I24,3,LEN(I24)-3)</f>
        <v>49546.575</v>
      </c>
      <c r="H24" s="29" t="n">
        <f aca="false">1*K24</f>
        <v>35631</v>
      </c>
      <c r="I24" s="66" t="s">
        <v>160</v>
      </c>
      <c r="J24" s="67" t="s">
        <v>161</v>
      </c>
      <c r="K24" s="66" t="n">
        <v>35631</v>
      </c>
      <c r="L24" s="66" t="s">
        <v>123</v>
      </c>
      <c r="M24" s="67" t="s">
        <v>114</v>
      </c>
      <c r="N24" s="67"/>
      <c r="O24" s="68" t="s">
        <v>115</v>
      </c>
      <c r="P24" s="68" t="s">
        <v>162</v>
      </c>
    </row>
    <row r="25" customFormat="false" ht="12.75" hidden="false" customHeight="true" outlineLevel="0" collapsed="false">
      <c r="A25" s="29" t="str">
        <f aca="false">P25</f>
        <v> BBS 108 </v>
      </c>
      <c r="B25" s="2" t="str">
        <f aca="false">IF(H25=INT(H25),"I","II")</f>
        <v>I</v>
      </c>
      <c r="C25" s="29" t="n">
        <f aca="false">1*G25</f>
        <v>49653.312</v>
      </c>
      <c r="D25" s="0" t="str">
        <f aca="false">VLOOKUP(F25,I$1:J$5,2,FALSE())</f>
        <v>vis</v>
      </c>
      <c r="E25" s="0" t="n">
        <f aca="false">VLOOKUP(C25,Active!C$21:E$969,3,FALSE())</f>
        <v>35782.8963503635</v>
      </c>
      <c r="F25" s="2" t="s">
        <v>105</v>
      </c>
      <c r="G25" s="0" t="str">
        <f aca="false">MID(I25,3,LEN(I25)-3)</f>
        <v>49653.312</v>
      </c>
      <c r="H25" s="29" t="n">
        <f aca="false">1*K25</f>
        <v>35783</v>
      </c>
      <c r="I25" s="66" t="s">
        <v>163</v>
      </c>
      <c r="J25" s="67" t="s">
        <v>164</v>
      </c>
      <c r="K25" s="66" t="n">
        <v>35783</v>
      </c>
      <c r="L25" s="66" t="s">
        <v>165</v>
      </c>
      <c r="M25" s="67" t="s">
        <v>114</v>
      </c>
      <c r="N25" s="67"/>
      <c r="O25" s="68" t="s">
        <v>115</v>
      </c>
      <c r="P25" s="68" t="s">
        <v>166</v>
      </c>
    </row>
    <row r="26" customFormat="false" ht="12.75" hidden="false" customHeight="true" outlineLevel="0" collapsed="false">
      <c r="A26" s="29" t="str">
        <f aca="false">P26</f>
        <v> BBS 110 </v>
      </c>
      <c r="B26" s="2" t="str">
        <f aca="false">IF(H26=INT(H26),"I","II")</f>
        <v>I</v>
      </c>
      <c r="C26" s="29" t="n">
        <f aca="false">1*G26</f>
        <v>49945.401</v>
      </c>
      <c r="D26" s="0" t="str">
        <f aca="false">VLOOKUP(F26,I$1:J$5,2,FALSE())</f>
        <v>vis</v>
      </c>
      <c r="E26" s="0" t="n">
        <f aca="false">VLOOKUP(C26,Active!C$21:E$969,3,FALSE())</f>
        <v>36198.8704258904</v>
      </c>
      <c r="F26" s="2" t="s">
        <v>105</v>
      </c>
      <c r="G26" s="0" t="str">
        <f aca="false">MID(I26,3,LEN(I26)-3)</f>
        <v>49945.401</v>
      </c>
      <c r="H26" s="29" t="n">
        <f aca="false">1*K26</f>
        <v>36199</v>
      </c>
      <c r="I26" s="66" t="s">
        <v>167</v>
      </c>
      <c r="J26" s="67" t="s">
        <v>168</v>
      </c>
      <c r="K26" s="66" t="n">
        <v>36199</v>
      </c>
      <c r="L26" s="66" t="s">
        <v>169</v>
      </c>
      <c r="M26" s="67" t="s">
        <v>114</v>
      </c>
      <c r="N26" s="67"/>
      <c r="O26" s="68" t="s">
        <v>115</v>
      </c>
      <c r="P26" s="68" t="s">
        <v>170</v>
      </c>
    </row>
    <row r="27" customFormat="false" ht="12.75" hidden="false" customHeight="true" outlineLevel="0" collapsed="false">
      <c r="A27" s="29" t="str">
        <f aca="false">P27</f>
        <v>IBVS 4887 </v>
      </c>
      <c r="B27" s="2" t="str">
        <f aca="false">IF(H27=INT(H27),"I","II")</f>
        <v>I</v>
      </c>
      <c r="C27" s="29" t="n">
        <f aca="false">1*G27</f>
        <v>50713.6127</v>
      </c>
      <c r="D27" s="0" t="str">
        <f aca="false">VLOOKUP(F27,I$1:J$5,2,FALSE())</f>
        <v>vis</v>
      </c>
      <c r="E27" s="0" t="n">
        <f aca="false">VLOOKUP(C27,Active!C$21:E$969,3,FALSE())</f>
        <v>37292.9073520206</v>
      </c>
      <c r="F27" s="2" t="s">
        <v>105</v>
      </c>
      <c r="G27" s="0" t="str">
        <f aca="false">MID(I27,3,LEN(I27)-3)</f>
        <v>50713.6127</v>
      </c>
      <c r="H27" s="29" t="n">
        <f aca="false">1*K27</f>
        <v>37293</v>
      </c>
      <c r="I27" s="66" t="s">
        <v>171</v>
      </c>
      <c r="J27" s="67" t="s">
        <v>172</v>
      </c>
      <c r="K27" s="66" t="n">
        <v>37293</v>
      </c>
      <c r="L27" s="66" t="s">
        <v>173</v>
      </c>
      <c r="M27" s="67" t="s">
        <v>174</v>
      </c>
      <c r="N27" s="67" t="s">
        <v>175</v>
      </c>
      <c r="O27" s="68" t="s">
        <v>176</v>
      </c>
      <c r="P27" s="69" t="s">
        <v>177</v>
      </c>
    </row>
    <row r="28" customFormat="false" ht="12.75" hidden="false" customHeight="true" outlineLevel="0" collapsed="false">
      <c r="A28" s="29" t="str">
        <f aca="false">P28</f>
        <v> BBS 116 </v>
      </c>
      <c r="B28" s="2" t="str">
        <f aca="false">IF(H28=INT(H28),"I","II")</f>
        <v>I</v>
      </c>
      <c r="C28" s="29" t="n">
        <f aca="false">1*G28</f>
        <v>50721.3309</v>
      </c>
      <c r="D28" s="0" t="str">
        <f aca="false">VLOOKUP(F28,I$1:J$5,2,FALSE())</f>
        <v>vis</v>
      </c>
      <c r="E28" s="0" t="n">
        <f aca="false">VLOOKUP(C28,Active!C$21:E$969,3,FALSE())</f>
        <v>37303.8991083337</v>
      </c>
      <c r="F28" s="2" t="s">
        <v>105</v>
      </c>
      <c r="G28" s="0" t="str">
        <f aca="false">MID(I28,3,LEN(I28)-3)</f>
        <v>50721.3309</v>
      </c>
      <c r="H28" s="29" t="n">
        <f aca="false">1*K28</f>
        <v>37304</v>
      </c>
      <c r="I28" s="66" t="s">
        <v>178</v>
      </c>
      <c r="J28" s="67" t="s">
        <v>179</v>
      </c>
      <c r="K28" s="66" t="n">
        <v>37304</v>
      </c>
      <c r="L28" s="66" t="s">
        <v>180</v>
      </c>
      <c r="M28" s="67" t="s">
        <v>174</v>
      </c>
      <c r="N28" s="67" t="s">
        <v>175</v>
      </c>
      <c r="O28" s="68" t="s">
        <v>181</v>
      </c>
      <c r="P28" s="68" t="s">
        <v>182</v>
      </c>
    </row>
    <row r="29" customFormat="false" ht="12.75" hidden="false" customHeight="true" outlineLevel="0" collapsed="false">
      <c r="A29" s="29" t="str">
        <f aca="false">P29</f>
        <v>IBVS 4888 </v>
      </c>
      <c r="B29" s="2" t="str">
        <f aca="false">IF(H29=INT(H29),"I","II")</f>
        <v>I</v>
      </c>
      <c r="C29" s="29" t="n">
        <f aca="false">1*G29</f>
        <v>50839.2981</v>
      </c>
      <c r="D29" s="0" t="str">
        <f aca="false">VLOOKUP(F29,I$1:J$5,2,FALSE())</f>
        <v>vis</v>
      </c>
      <c r="E29" s="0" t="n">
        <f aca="false">VLOOKUP(C29,Active!C$21:E$969,3,FALSE())</f>
        <v>37471.9002893521</v>
      </c>
      <c r="F29" s="2" t="s">
        <v>105</v>
      </c>
      <c r="G29" s="0" t="str">
        <f aca="false">MID(I29,3,LEN(I29)-3)</f>
        <v>50839.2981</v>
      </c>
      <c r="H29" s="29" t="n">
        <f aca="false">1*K29</f>
        <v>37472</v>
      </c>
      <c r="I29" s="66" t="s">
        <v>183</v>
      </c>
      <c r="J29" s="67" t="s">
        <v>184</v>
      </c>
      <c r="K29" s="66" t="n">
        <v>37472</v>
      </c>
      <c r="L29" s="66" t="s">
        <v>185</v>
      </c>
      <c r="M29" s="67" t="s">
        <v>174</v>
      </c>
      <c r="N29" s="67" t="s">
        <v>175</v>
      </c>
      <c r="O29" s="68" t="s">
        <v>176</v>
      </c>
      <c r="P29" s="69" t="s">
        <v>186</v>
      </c>
    </row>
    <row r="30" customFormat="false" ht="12.75" hidden="false" customHeight="true" outlineLevel="0" collapsed="false">
      <c r="A30" s="29" t="str">
        <f aca="false">P30</f>
        <v>IBVS 4888 </v>
      </c>
      <c r="B30" s="2" t="str">
        <f aca="false">IF(H30=INT(H30),"I","II")</f>
        <v>I</v>
      </c>
      <c r="C30" s="29" t="n">
        <f aca="false">1*G30</f>
        <v>50841.4035</v>
      </c>
      <c r="D30" s="0" t="str">
        <f aca="false">VLOOKUP(F30,I$1:J$5,2,FALSE())</f>
        <v>vis</v>
      </c>
      <c r="E30" s="0" t="n">
        <f aca="false">VLOOKUP(C30,Active!C$21:E$969,3,FALSE())</f>
        <v>37474.8986625144</v>
      </c>
      <c r="F30" s="2" t="s">
        <v>105</v>
      </c>
      <c r="G30" s="0" t="str">
        <f aca="false">MID(I30,3,LEN(I30)-3)</f>
        <v>50841.4035</v>
      </c>
      <c r="H30" s="29" t="n">
        <f aca="false">1*K30</f>
        <v>37475</v>
      </c>
      <c r="I30" s="66" t="s">
        <v>187</v>
      </c>
      <c r="J30" s="67" t="s">
        <v>188</v>
      </c>
      <c r="K30" s="66" t="n">
        <v>37475</v>
      </c>
      <c r="L30" s="66" t="s">
        <v>189</v>
      </c>
      <c r="M30" s="67" t="s">
        <v>174</v>
      </c>
      <c r="N30" s="67" t="s">
        <v>175</v>
      </c>
      <c r="O30" s="68" t="s">
        <v>176</v>
      </c>
      <c r="P30" s="69" t="s">
        <v>186</v>
      </c>
    </row>
    <row r="31" customFormat="false" ht="12.75" hidden="false" customHeight="true" outlineLevel="0" collapsed="false">
      <c r="A31" s="29" t="str">
        <f aca="false">P31</f>
        <v>IBVS 5287 </v>
      </c>
      <c r="B31" s="2" t="str">
        <f aca="false">IF(H31=INT(H31),"I","II")</f>
        <v>I</v>
      </c>
      <c r="C31" s="29" t="n">
        <f aca="false">1*G31</f>
        <v>51841.3121</v>
      </c>
      <c r="D31" s="0" t="str">
        <f aca="false">VLOOKUP(F31,I$1:J$5,2,FALSE())</f>
        <v>vis</v>
      </c>
      <c r="E31" s="0" t="n">
        <f aca="false">VLOOKUP(C31,Active!C$21:E$969,3,FALSE())</f>
        <v>38898.9031799608</v>
      </c>
      <c r="F31" s="2" t="s">
        <v>105</v>
      </c>
      <c r="G31" s="0" t="str">
        <f aca="false">MID(I31,3,LEN(I31)-3)</f>
        <v>51841.3121</v>
      </c>
      <c r="H31" s="29" t="n">
        <f aca="false">1*K31</f>
        <v>38899</v>
      </c>
      <c r="I31" s="66" t="s">
        <v>190</v>
      </c>
      <c r="J31" s="67" t="s">
        <v>191</v>
      </c>
      <c r="K31" s="66" t="n">
        <v>38899</v>
      </c>
      <c r="L31" s="66" t="s">
        <v>192</v>
      </c>
      <c r="M31" s="67" t="s">
        <v>174</v>
      </c>
      <c r="N31" s="67" t="s">
        <v>175</v>
      </c>
      <c r="O31" s="68" t="s">
        <v>193</v>
      </c>
      <c r="P31" s="69" t="s">
        <v>194</v>
      </c>
    </row>
    <row r="32" customFormat="false" ht="12.75" hidden="false" customHeight="true" outlineLevel="0" collapsed="false">
      <c r="A32" s="29" t="str">
        <f aca="false">P32</f>
        <v>IBVS 5287 </v>
      </c>
      <c r="B32" s="2" t="str">
        <f aca="false">IF(H32=INT(H32),"I","II")</f>
        <v>I</v>
      </c>
      <c r="C32" s="29" t="n">
        <f aca="false">1*G32</f>
        <v>51876.4201</v>
      </c>
      <c r="D32" s="0" t="str">
        <f aca="false">VLOOKUP(F32,I$1:J$5,2,FALSE())</f>
        <v>vis</v>
      </c>
      <c r="E32" s="0" t="n">
        <f aca="false">VLOOKUP(C32,Active!C$21:E$969,3,FALSE())</f>
        <v>38948.9017004241</v>
      </c>
      <c r="F32" s="2" t="s">
        <v>105</v>
      </c>
      <c r="G32" s="0" t="str">
        <f aca="false">MID(I32,3,LEN(I32)-3)</f>
        <v>51876.4201</v>
      </c>
      <c r="H32" s="29" t="n">
        <f aca="false">1*K32</f>
        <v>38949</v>
      </c>
      <c r="I32" s="66" t="s">
        <v>195</v>
      </c>
      <c r="J32" s="67" t="s">
        <v>196</v>
      </c>
      <c r="K32" s="66" t="n">
        <v>38949</v>
      </c>
      <c r="L32" s="66" t="s">
        <v>197</v>
      </c>
      <c r="M32" s="67" t="s">
        <v>174</v>
      </c>
      <c r="N32" s="67" t="s">
        <v>175</v>
      </c>
      <c r="O32" s="68" t="s">
        <v>193</v>
      </c>
      <c r="P32" s="69" t="s">
        <v>194</v>
      </c>
    </row>
    <row r="33" customFormat="false" ht="12.75" hidden="false" customHeight="true" outlineLevel="0" collapsed="false">
      <c r="A33" s="29" t="str">
        <f aca="false">P33</f>
        <v>BAVM 152 </v>
      </c>
      <c r="B33" s="2" t="str">
        <f aca="false">IF(H33=INT(H33),"I","II")</f>
        <v>I</v>
      </c>
      <c r="C33" s="29" t="n">
        <f aca="false">1*G33</f>
        <v>51899.59</v>
      </c>
      <c r="D33" s="0" t="str">
        <f aca="false">VLOOKUP(F33,I$1:J$5,2,FALSE())</f>
        <v>vis</v>
      </c>
      <c r="E33" s="0" t="n">
        <f aca="false">VLOOKUP(C33,Active!C$21:E$969,3,FALSE())</f>
        <v>38981.898758624</v>
      </c>
      <c r="F33" s="2" t="s">
        <v>105</v>
      </c>
      <c r="G33" s="0" t="str">
        <f aca="false">MID(I33,3,LEN(I33)-3)</f>
        <v>51899.5900</v>
      </c>
      <c r="H33" s="29" t="n">
        <f aca="false">1*K33</f>
        <v>38982</v>
      </c>
      <c r="I33" s="66" t="s">
        <v>198</v>
      </c>
      <c r="J33" s="67" t="s">
        <v>199</v>
      </c>
      <c r="K33" s="66" t="n">
        <v>38982</v>
      </c>
      <c r="L33" s="66" t="s">
        <v>200</v>
      </c>
      <c r="M33" s="67" t="s">
        <v>174</v>
      </c>
      <c r="N33" s="67" t="s">
        <v>201</v>
      </c>
      <c r="O33" s="68" t="s">
        <v>202</v>
      </c>
      <c r="P33" s="69" t="s">
        <v>203</v>
      </c>
    </row>
    <row r="34" customFormat="false" ht="12.75" hidden="false" customHeight="true" outlineLevel="0" collapsed="false">
      <c r="A34" s="29" t="str">
        <f aca="false">P34</f>
        <v>IBVS 5583 </v>
      </c>
      <c r="B34" s="2" t="str">
        <f aca="false">IF(H34=INT(H34),"I","II")</f>
        <v>I</v>
      </c>
      <c r="C34" s="29" t="n">
        <f aca="false">1*G34</f>
        <v>52213.4662</v>
      </c>
      <c r="D34" s="0" t="str">
        <f aca="false">VLOOKUP(F34,I$1:J$5,2,FALSE())</f>
        <v>vis</v>
      </c>
      <c r="E34" s="0" t="n">
        <f aca="false">VLOOKUP(C34,Active!C$21:E$969,3,FALSE())</f>
        <v>39428.9007413241</v>
      </c>
      <c r="F34" s="2" t="s">
        <v>105</v>
      </c>
      <c r="G34" s="0" t="str">
        <f aca="false">MID(I34,3,LEN(I34)-3)</f>
        <v>52213.4662</v>
      </c>
      <c r="H34" s="29" t="n">
        <f aca="false">1*K34</f>
        <v>39429</v>
      </c>
      <c r="I34" s="66" t="s">
        <v>204</v>
      </c>
      <c r="J34" s="67" t="s">
        <v>205</v>
      </c>
      <c r="K34" s="66" t="n">
        <v>39429</v>
      </c>
      <c r="L34" s="66" t="s">
        <v>206</v>
      </c>
      <c r="M34" s="67" t="s">
        <v>174</v>
      </c>
      <c r="N34" s="67" t="s">
        <v>207</v>
      </c>
      <c r="O34" s="68" t="s">
        <v>193</v>
      </c>
      <c r="P34" s="69" t="s">
        <v>208</v>
      </c>
    </row>
    <row r="35" customFormat="false" ht="12.75" hidden="false" customHeight="true" outlineLevel="0" collapsed="false">
      <c r="A35" s="29" t="str">
        <f aca="false">P35</f>
        <v> BBS 129 </v>
      </c>
      <c r="B35" s="2" t="str">
        <f aca="false">IF(H35=INT(H35),"I","II")</f>
        <v>I</v>
      </c>
      <c r="C35" s="29" t="n">
        <f aca="false">1*G35</f>
        <v>52524.525</v>
      </c>
      <c r="D35" s="0" t="str">
        <f aca="false">VLOOKUP(F35,I$1:J$5,2,FALSE())</f>
        <v>vis</v>
      </c>
      <c r="E35" s="0" t="n">
        <f aca="false">VLOOKUP(C35,Active!C$21:E$969,3,FALSE())</f>
        <v>39871.8903669673</v>
      </c>
      <c r="F35" s="2" t="s">
        <v>105</v>
      </c>
      <c r="G35" s="0" t="str">
        <f aca="false">MID(I35,3,LEN(I35)-3)</f>
        <v>52524.525</v>
      </c>
      <c r="H35" s="29" t="n">
        <f aca="false">1*K35</f>
        <v>39872</v>
      </c>
      <c r="I35" s="66" t="s">
        <v>209</v>
      </c>
      <c r="J35" s="67" t="s">
        <v>210</v>
      </c>
      <c r="K35" s="66" t="n">
        <v>39872</v>
      </c>
      <c r="L35" s="66" t="s">
        <v>211</v>
      </c>
      <c r="M35" s="67" t="s">
        <v>114</v>
      </c>
      <c r="N35" s="67"/>
      <c r="O35" s="68" t="s">
        <v>115</v>
      </c>
      <c r="P35" s="68" t="s">
        <v>212</v>
      </c>
    </row>
    <row r="36" customFormat="false" ht="12.75" hidden="false" customHeight="true" outlineLevel="0" collapsed="false">
      <c r="A36" s="29" t="str">
        <f aca="false">P36</f>
        <v>BAVM 158 </v>
      </c>
      <c r="B36" s="2" t="str">
        <f aca="false">IF(H36=INT(H36),"I","II")</f>
        <v>I</v>
      </c>
      <c r="C36" s="29" t="n">
        <f aca="false">1*G36</f>
        <v>52531.5507</v>
      </c>
      <c r="D36" s="0" t="str">
        <f aca="false">VLOOKUP(F36,I$1:J$5,2,FALSE())</f>
        <v>vis</v>
      </c>
      <c r="E36" s="0" t="n">
        <f aca="false">VLOOKUP(C36,Active!C$21:E$969,3,FALSE())</f>
        <v>39881.8959100122</v>
      </c>
      <c r="F36" s="2" t="s">
        <v>105</v>
      </c>
      <c r="G36" s="0" t="str">
        <f aca="false">MID(I36,3,LEN(I36)-3)</f>
        <v>52531.5507</v>
      </c>
      <c r="H36" s="29" t="n">
        <f aca="false">1*K36</f>
        <v>39882</v>
      </c>
      <c r="I36" s="66" t="s">
        <v>213</v>
      </c>
      <c r="J36" s="67" t="s">
        <v>214</v>
      </c>
      <c r="K36" s="66" t="n">
        <v>39882</v>
      </c>
      <c r="L36" s="66" t="s">
        <v>215</v>
      </c>
      <c r="M36" s="67" t="s">
        <v>174</v>
      </c>
      <c r="N36" s="67" t="s">
        <v>201</v>
      </c>
      <c r="O36" s="68" t="s">
        <v>216</v>
      </c>
      <c r="P36" s="69" t="s">
        <v>217</v>
      </c>
    </row>
    <row r="37" customFormat="false" ht="12.75" hidden="false" customHeight="true" outlineLevel="0" collapsed="false">
      <c r="A37" s="29" t="str">
        <f aca="false">P37</f>
        <v> BBS 130 </v>
      </c>
      <c r="B37" s="2" t="str">
        <f aca="false">IF(H37=INT(H37),"I","II")</f>
        <v>I</v>
      </c>
      <c r="C37" s="29" t="n">
        <f aca="false">1*G37</f>
        <v>52885.446</v>
      </c>
      <c r="D37" s="0" t="str">
        <f aca="false">VLOOKUP(F37,I$1:J$5,2,FALSE())</f>
        <v>vis</v>
      </c>
      <c r="E37" s="0" t="n">
        <f aca="false">VLOOKUP(C37,Active!C$21:E$969,3,FALSE())</f>
        <v>40385.890481019</v>
      </c>
      <c r="F37" s="2" t="s">
        <v>105</v>
      </c>
      <c r="G37" s="0" t="str">
        <f aca="false">MID(I37,3,LEN(I37)-3)</f>
        <v>52885.446</v>
      </c>
      <c r="H37" s="29" t="n">
        <f aca="false">1*K37</f>
        <v>40386</v>
      </c>
      <c r="I37" s="66" t="s">
        <v>218</v>
      </c>
      <c r="J37" s="67" t="s">
        <v>219</v>
      </c>
      <c r="K37" s="66" t="n">
        <v>40386</v>
      </c>
      <c r="L37" s="66" t="s">
        <v>220</v>
      </c>
      <c r="M37" s="67" t="s">
        <v>114</v>
      </c>
      <c r="N37" s="67"/>
      <c r="O37" s="68" t="s">
        <v>115</v>
      </c>
      <c r="P37" s="68" t="s">
        <v>221</v>
      </c>
    </row>
    <row r="38" customFormat="false" ht="12.75" hidden="false" customHeight="true" outlineLevel="0" collapsed="false">
      <c r="A38" s="29" t="str">
        <f aca="false">P38</f>
        <v>IBVS 5653 </v>
      </c>
      <c r="B38" s="2" t="str">
        <f aca="false">IF(H38=INT(H38),"I","II")</f>
        <v>I</v>
      </c>
      <c r="C38" s="29" t="n">
        <f aca="false">1*G38</f>
        <v>53302.5428</v>
      </c>
      <c r="D38" s="0" t="str">
        <f aca="false">VLOOKUP(F38,I$1:J$5,2,FALSE())</f>
        <v>vis</v>
      </c>
      <c r="E38" s="0" t="n">
        <f aca="false">VLOOKUP(C38,Active!C$21:E$969,3,FALSE())</f>
        <v>40979.892500216</v>
      </c>
      <c r="F38" s="2" t="s">
        <v>105</v>
      </c>
      <c r="G38" s="0" t="str">
        <f aca="false">MID(I38,3,LEN(I38)-3)</f>
        <v>53302.5428</v>
      </c>
      <c r="H38" s="29" t="n">
        <f aca="false">1*K38</f>
        <v>40980</v>
      </c>
      <c r="I38" s="66" t="s">
        <v>222</v>
      </c>
      <c r="J38" s="67" t="s">
        <v>223</v>
      </c>
      <c r="K38" s="66" t="n">
        <v>40980</v>
      </c>
      <c r="L38" s="66" t="s">
        <v>224</v>
      </c>
      <c r="M38" s="67" t="s">
        <v>174</v>
      </c>
      <c r="N38" s="67" t="s">
        <v>175</v>
      </c>
      <c r="O38" s="68" t="s">
        <v>225</v>
      </c>
      <c r="P38" s="69" t="s">
        <v>226</v>
      </c>
    </row>
    <row r="39" customFormat="false" ht="12.75" hidden="false" customHeight="true" outlineLevel="0" collapsed="false">
      <c r="A39" s="29" t="str">
        <f aca="false">P39</f>
        <v>BAVM 178 </v>
      </c>
      <c r="B39" s="2" t="str">
        <f aca="false">IF(H39=INT(H39),"I","II")</f>
        <v>I</v>
      </c>
      <c r="C39" s="29" t="n">
        <f aca="false">1*G39</f>
        <v>53705.5937</v>
      </c>
      <c r="D39" s="0" t="str">
        <f aca="false">VLOOKUP(F39,I$1:J$5,2,FALSE())</f>
        <v>vis</v>
      </c>
      <c r="E39" s="0" t="n">
        <f aca="false">VLOOKUP(C39,Active!C$21:E$969,3,FALSE())</f>
        <v>41553.891266064</v>
      </c>
      <c r="F39" s="2" t="s">
        <v>105</v>
      </c>
      <c r="G39" s="0" t="str">
        <f aca="false">MID(I39,3,LEN(I39)-3)</f>
        <v>53705.5937</v>
      </c>
      <c r="H39" s="29" t="n">
        <f aca="false">1*K39</f>
        <v>41554</v>
      </c>
      <c r="I39" s="66" t="s">
        <v>227</v>
      </c>
      <c r="J39" s="67" t="s">
        <v>228</v>
      </c>
      <c r="K39" s="66" t="n">
        <v>41554</v>
      </c>
      <c r="L39" s="66" t="s">
        <v>229</v>
      </c>
      <c r="M39" s="67" t="s">
        <v>230</v>
      </c>
      <c r="N39" s="67" t="s">
        <v>231</v>
      </c>
      <c r="O39" s="68" t="s">
        <v>232</v>
      </c>
      <c r="P39" s="69" t="s">
        <v>233</v>
      </c>
    </row>
    <row r="40" customFormat="false" ht="12.75" hidden="false" customHeight="true" outlineLevel="0" collapsed="false">
      <c r="A40" s="29" t="str">
        <f aca="false">P40</f>
        <v>IBVS 5920 </v>
      </c>
      <c r="B40" s="2" t="str">
        <f aca="false">IF(H40=INT(H40),"I","II")</f>
        <v>I</v>
      </c>
      <c r="C40" s="29" t="n">
        <f aca="false">1*G40</f>
        <v>55114.8667</v>
      </c>
      <c r="D40" s="0" t="str">
        <f aca="false">VLOOKUP(F40,I$1:J$5,2,FALSE())</f>
        <v>vis</v>
      </c>
      <c r="E40" s="0" t="n">
        <f aca="false">VLOOKUP(C40,Active!C$21:E$969,3,FALSE())</f>
        <v>43560.8858236817</v>
      </c>
      <c r="F40" s="2" t="s">
        <v>105</v>
      </c>
      <c r="G40" s="0" t="str">
        <f aca="false">MID(I40,3,LEN(I40)-3)</f>
        <v>55114.8667</v>
      </c>
      <c r="H40" s="29" t="n">
        <f aca="false">1*K40</f>
        <v>43561</v>
      </c>
      <c r="I40" s="66" t="s">
        <v>234</v>
      </c>
      <c r="J40" s="67" t="s">
        <v>235</v>
      </c>
      <c r="K40" s="66" t="s">
        <v>236</v>
      </c>
      <c r="L40" s="66" t="s">
        <v>237</v>
      </c>
      <c r="M40" s="67" t="s">
        <v>230</v>
      </c>
      <c r="N40" s="67" t="s">
        <v>105</v>
      </c>
      <c r="O40" s="68" t="s">
        <v>225</v>
      </c>
      <c r="P40" s="69" t="s">
        <v>238</v>
      </c>
    </row>
    <row r="41" customFormat="false" ht="12.75" hidden="false" customHeight="true" outlineLevel="0" collapsed="false">
      <c r="A41" s="29" t="str">
        <f aca="false">P41</f>
        <v>IBVS 5960 </v>
      </c>
      <c r="B41" s="2" t="str">
        <f aca="false">IF(H41=INT(H41),"I","II")</f>
        <v>I</v>
      </c>
      <c r="C41" s="29" t="n">
        <f aca="false">1*G41</f>
        <v>55484.9164</v>
      </c>
      <c r="D41" s="0" t="str">
        <f aca="false">VLOOKUP(F41,I$1:J$5,2,FALSE())</f>
        <v>CCD</v>
      </c>
      <c r="E41" s="0" t="n">
        <f aca="false">VLOOKUP(C41,Active!C$21:E$969,3,FALSE())</f>
        <v>44087.8864360173</v>
      </c>
      <c r="F41" s="2" t="str">
        <f aca="false">LEFT(M41,1)</f>
        <v>C</v>
      </c>
      <c r="G41" s="0" t="str">
        <f aca="false">MID(I41,3,LEN(I41)-3)</f>
        <v>55484.9164</v>
      </c>
      <c r="H41" s="29" t="n">
        <f aca="false">1*K41</f>
        <v>44088</v>
      </c>
      <c r="I41" s="66" t="s">
        <v>239</v>
      </c>
      <c r="J41" s="67" t="s">
        <v>240</v>
      </c>
      <c r="K41" s="66" t="s">
        <v>241</v>
      </c>
      <c r="L41" s="66" t="s">
        <v>242</v>
      </c>
      <c r="M41" s="67" t="s">
        <v>230</v>
      </c>
      <c r="N41" s="67" t="s">
        <v>105</v>
      </c>
      <c r="O41" s="68" t="s">
        <v>225</v>
      </c>
      <c r="P41" s="69" t="s">
        <v>243</v>
      </c>
    </row>
    <row r="42" customFormat="false" ht="12.75" hidden="false" customHeight="true" outlineLevel="0" collapsed="false">
      <c r="A42" s="29" t="str">
        <f aca="false">P42</f>
        <v> JAAVSO 39;177 </v>
      </c>
      <c r="B42" s="2" t="str">
        <f aca="false">IF(H42=INT(H42),"I","II")</f>
        <v>I</v>
      </c>
      <c r="C42" s="29" t="n">
        <f aca="false">1*G42</f>
        <v>55594.4557</v>
      </c>
      <c r="D42" s="0" t="str">
        <f aca="false">VLOOKUP(F42,I$1:J$5,2,FALSE())</f>
        <v>CCD</v>
      </c>
      <c r="E42" s="0" t="n">
        <f aca="false">VLOOKUP(C42,Active!C$21:E$969,3,FALSE())</f>
        <v>44243.8851523379</v>
      </c>
      <c r="F42" s="2" t="str">
        <f aca="false">LEFT(M42,1)</f>
        <v>C</v>
      </c>
      <c r="G42" s="0" t="str">
        <f aca="false">MID(I42,3,LEN(I42)-3)</f>
        <v>55594.4557</v>
      </c>
      <c r="H42" s="29" t="n">
        <f aca="false">1*K42</f>
        <v>44244</v>
      </c>
      <c r="I42" s="66" t="s">
        <v>244</v>
      </c>
      <c r="J42" s="67" t="s">
        <v>245</v>
      </c>
      <c r="K42" s="66" t="s">
        <v>246</v>
      </c>
      <c r="L42" s="66" t="s">
        <v>247</v>
      </c>
      <c r="M42" s="67" t="s">
        <v>230</v>
      </c>
      <c r="N42" s="67" t="s">
        <v>201</v>
      </c>
      <c r="O42" s="68" t="s">
        <v>248</v>
      </c>
      <c r="P42" s="68" t="s">
        <v>249</v>
      </c>
    </row>
    <row r="43" customFormat="false" ht="12.75" hidden="false" customHeight="true" outlineLevel="0" collapsed="false">
      <c r="A43" s="29" t="str">
        <f aca="false">P43</f>
        <v> JAAVSO 39;177 </v>
      </c>
      <c r="B43" s="2" t="str">
        <f aca="false">IF(H43=INT(H43),"I","II")</f>
        <v>II</v>
      </c>
      <c r="C43" s="29" t="n">
        <f aca="false">1*G43</f>
        <v>55598.3207</v>
      </c>
      <c r="D43" s="0" t="str">
        <f aca="false">VLOOKUP(F43,I$1:J$5,2,FALSE())</f>
        <v>CCD</v>
      </c>
      <c r="E43" s="0" t="n">
        <f aca="false">VLOOKUP(C43,Active!C$21:E$969,3,FALSE())</f>
        <v>44249.3894328891</v>
      </c>
      <c r="F43" s="2" t="str">
        <f aca="false">LEFT(M43,1)</f>
        <v>C</v>
      </c>
      <c r="G43" s="0" t="str">
        <f aca="false">MID(I43,3,LEN(I43)-3)</f>
        <v>55598.3207</v>
      </c>
      <c r="H43" s="29" t="n">
        <f aca="false">1*K43</f>
        <v>44249.5</v>
      </c>
      <c r="I43" s="66" t="s">
        <v>250</v>
      </c>
      <c r="J43" s="67" t="s">
        <v>251</v>
      </c>
      <c r="K43" s="66" t="s">
        <v>252</v>
      </c>
      <c r="L43" s="66" t="s">
        <v>253</v>
      </c>
      <c r="M43" s="67" t="s">
        <v>230</v>
      </c>
      <c r="N43" s="67" t="s">
        <v>201</v>
      </c>
      <c r="O43" s="68" t="s">
        <v>248</v>
      </c>
      <c r="P43" s="68" t="s">
        <v>249</v>
      </c>
    </row>
    <row r="44" customFormat="false" ht="12.75" hidden="false" customHeight="true" outlineLevel="0" collapsed="false">
      <c r="A44" s="29" t="str">
        <f aca="false">P44</f>
        <v>OEJV 0160 </v>
      </c>
      <c r="B44" s="2" t="str">
        <f aca="false">IF(H44=INT(H44),"I","II")</f>
        <v>I</v>
      </c>
      <c r="C44" s="29" t="n">
        <f aca="false">1*G44</f>
        <v>55894.28728</v>
      </c>
      <c r="D44" s="0" t="str">
        <f aca="false">VLOOKUP(F44,I$1:J$5,2,FALSE())</f>
        <v>vis</v>
      </c>
      <c r="E44" s="0" t="n">
        <f aca="false">VLOOKUP(C44,Active!C$21:E$969,3,FALSE())</f>
        <v>44670.8857045815</v>
      </c>
      <c r="F44" s="2" t="s">
        <v>105</v>
      </c>
      <c r="G44" s="0" t="str">
        <f aca="false">MID(I44,3,LEN(I44)-3)</f>
        <v>55894.28728</v>
      </c>
      <c r="H44" s="29" t="n">
        <f aca="false">1*K44</f>
        <v>44671</v>
      </c>
      <c r="I44" s="66" t="s">
        <v>254</v>
      </c>
      <c r="J44" s="67" t="s">
        <v>255</v>
      </c>
      <c r="K44" s="66" t="s">
        <v>256</v>
      </c>
      <c r="L44" s="66" t="s">
        <v>257</v>
      </c>
      <c r="M44" s="67" t="s">
        <v>230</v>
      </c>
      <c r="N44" s="67" t="s">
        <v>207</v>
      </c>
      <c r="O44" s="68" t="s">
        <v>258</v>
      </c>
      <c r="P44" s="69" t="s">
        <v>259</v>
      </c>
    </row>
    <row r="45" customFormat="false" ht="12.75" hidden="false" customHeight="true" outlineLevel="0" collapsed="false">
      <c r="A45" s="29" t="str">
        <f aca="false">P45</f>
        <v>OEJV 0160 </v>
      </c>
      <c r="B45" s="2" t="str">
        <f aca="false">IF(H45=INT(H45),"I","II")</f>
        <v>I</v>
      </c>
      <c r="C45" s="29" t="n">
        <f aca="false">1*G45</f>
        <v>56252.40067</v>
      </c>
      <c r="D45" s="0" t="str">
        <f aca="false">VLOOKUP(F45,I$1:J$5,2,FALSE())</f>
        <v>vis</v>
      </c>
      <c r="E45" s="0" t="n">
        <f aca="false">VLOOKUP(C45,Active!C$21:E$969,3,FALSE())</f>
        <v>45180.8874038548</v>
      </c>
      <c r="F45" s="2" t="s">
        <v>105</v>
      </c>
      <c r="G45" s="0" t="str">
        <f aca="false">MID(I45,3,LEN(I45)-3)</f>
        <v>56252.40067</v>
      </c>
      <c r="H45" s="29" t="n">
        <f aca="false">1*K45</f>
        <v>45181</v>
      </c>
      <c r="I45" s="66" t="s">
        <v>260</v>
      </c>
      <c r="J45" s="67" t="s">
        <v>261</v>
      </c>
      <c r="K45" s="66" t="s">
        <v>262</v>
      </c>
      <c r="L45" s="66" t="s">
        <v>263</v>
      </c>
      <c r="M45" s="67" t="s">
        <v>230</v>
      </c>
      <c r="N45" s="67" t="s">
        <v>207</v>
      </c>
      <c r="O45" s="68" t="s">
        <v>258</v>
      </c>
      <c r="P45" s="69" t="s">
        <v>259</v>
      </c>
    </row>
    <row r="46" customFormat="false" ht="12.75" hidden="false" customHeight="true" outlineLevel="0" collapsed="false">
      <c r="A46" s="29" t="str">
        <f aca="false">P46</f>
        <v> MVS 2.163 </v>
      </c>
      <c r="B46" s="2" t="str">
        <f aca="false">IF(H46=INT(H46),"I","II")</f>
        <v>I</v>
      </c>
      <c r="C46" s="29" t="n">
        <f aca="false">1*G46</f>
        <v>28834.407</v>
      </c>
      <c r="D46" s="0" t="str">
        <f aca="false">VLOOKUP(F46,I$1:J$5,2,FALSE())</f>
        <v>vis</v>
      </c>
      <c r="E46" s="0" t="n">
        <f aca="false">VLOOKUP(C46,Active!C$21:E$969,3,FALSE())</f>
        <v>6133.97167036134</v>
      </c>
      <c r="F46" s="2" t="s">
        <v>105</v>
      </c>
      <c r="G46" s="0" t="str">
        <f aca="false">MID(I46,3,LEN(I46)-3)</f>
        <v>28834.407</v>
      </c>
      <c r="H46" s="29" t="n">
        <f aca="false">1*K46</f>
        <v>6134</v>
      </c>
      <c r="I46" s="66" t="s">
        <v>264</v>
      </c>
      <c r="J46" s="67" t="s">
        <v>265</v>
      </c>
      <c r="K46" s="66" t="n">
        <v>6134</v>
      </c>
      <c r="L46" s="66" t="s">
        <v>108</v>
      </c>
      <c r="M46" s="67" t="s">
        <v>109</v>
      </c>
      <c r="N46" s="67"/>
      <c r="O46" s="68" t="s">
        <v>266</v>
      </c>
      <c r="P46" s="68" t="s">
        <v>44</v>
      </c>
    </row>
    <row r="47" customFormat="false" ht="12.75" hidden="false" customHeight="true" outlineLevel="0" collapsed="false">
      <c r="A47" s="29" t="str">
        <f aca="false">P47</f>
        <v> MVS 2.163 </v>
      </c>
      <c r="B47" s="2" t="str">
        <f aca="false">IF(H47=INT(H47),"I","II")</f>
        <v>I</v>
      </c>
      <c r="C47" s="29" t="n">
        <f aca="false">1*G47</f>
        <v>30972.531</v>
      </c>
      <c r="D47" s="0" t="str">
        <f aca="false">VLOOKUP(F47,I$1:J$5,2,FALSE())</f>
        <v>vis</v>
      </c>
      <c r="E47" s="0" t="n">
        <f aca="false">VLOOKUP(C47,Active!C$21:E$969,3,FALSE())</f>
        <v>9178.94821607808</v>
      </c>
      <c r="F47" s="2" t="s">
        <v>105</v>
      </c>
      <c r="G47" s="0" t="str">
        <f aca="false">MID(I47,3,LEN(I47)-3)</f>
        <v>30972.531</v>
      </c>
      <c r="H47" s="29" t="n">
        <f aca="false">1*K47</f>
        <v>9179</v>
      </c>
      <c r="I47" s="66" t="s">
        <v>267</v>
      </c>
      <c r="J47" s="67" t="s">
        <v>268</v>
      </c>
      <c r="K47" s="66" t="n">
        <v>9179</v>
      </c>
      <c r="L47" s="66" t="s">
        <v>269</v>
      </c>
      <c r="M47" s="67" t="s">
        <v>109</v>
      </c>
      <c r="N47" s="67"/>
      <c r="O47" s="68" t="s">
        <v>266</v>
      </c>
      <c r="P47" s="68" t="s">
        <v>44</v>
      </c>
    </row>
    <row r="48" customFormat="false" ht="12.75" hidden="false" customHeight="true" outlineLevel="0" collapsed="false">
      <c r="A48" s="29" t="str">
        <f aca="false">P48</f>
        <v> MVS 2.163 </v>
      </c>
      <c r="B48" s="2" t="str">
        <f aca="false">IF(H48=INT(H48),"I","II")</f>
        <v>I</v>
      </c>
      <c r="C48" s="29" t="n">
        <f aca="false">1*G48</f>
        <v>30991.464</v>
      </c>
      <c r="D48" s="0" t="str">
        <f aca="false">VLOOKUP(F48,I$1:J$5,2,FALSE())</f>
        <v>vis</v>
      </c>
      <c r="E48" s="0" t="n">
        <f aca="false">VLOOKUP(C48,Active!C$21:E$969,3,FALSE())</f>
        <v>9205.91135803807</v>
      </c>
      <c r="F48" s="2" t="s">
        <v>105</v>
      </c>
      <c r="G48" s="0" t="str">
        <f aca="false">MID(I48,3,LEN(I48)-3)</f>
        <v>30991.464</v>
      </c>
      <c r="H48" s="29" t="n">
        <f aca="false">1*K48</f>
        <v>9206</v>
      </c>
      <c r="I48" s="66" t="s">
        <v>270</v>
      </c>
      <c r="J48" s="67" t="s">
        <v>271</v>
      </c>
      <c r="K48" s="66" t="n">
        <v>9206</v>
      </c>
      <c r="L48" s="66" t="s">
        <v>272</v>
      </c>
      <c r="M48" s="67" t="s">
        <v>109</v>
      </c>
      <c r="N48" s="67"/>
      <c r="O48" s="68" t="s">
        <v>266</v>
      </c>
      <c r="P48" s="68" t="s">
        <v>44</v>
      </c>
    </row>
    <row r="49" customFormat="false" ht="12.75" hidden="false" customHeight="true" outlineLevel="0" collapsed="false">
      <c r="A49" s="29" t="str">
        <f aca="false">P49</f>
        <v> MVS 2.163 </v>
      </c>
      <c r="B49" s="2" t="str">
        <f aca="false">IF(H49=INT(H49),"I","II")</f>
        <v>I</v>
      </c>
      <c r="C49" s="29" t="n">
        <f aca="false">1*G49</f>
        <v>35718.545</v>
      </c>
      <c r="D49" s="0" t="str">
        <f aca="false">VLOOKUP(F49,I$1:J$5,2,FALSE())</f>
        <v>vis</v>
      </c>
      <c r="E49" s="0" t="n">
        <f aca="false">VLOOKUP(C49,Active!C$21:E$969,3,FALSE())</f>
        <v>15937.9113611732</v>
      </c>
      <c r="F49" s="2" t="s">
        <v>105</v>
      </c>
      <c r="G49" s="0" t="str">
        <f aca="false">MID(I49,3,LEN(I49)-3)</f>
        <v>35718.545</v>
      </c>
      <c r="H49" s="29" t="n">
        <f aca="false">1*K49</f>
        <v>15938</v>
      </c>
      <c r="I49" s="66" t="s">
        <v>273</v>
      </c>
      <c r="J49" s="67" t="s">
        <v>274</v>
      </c>
      <c r="K49" s="66" t="n">
        <v>15938</v>
      </c>
      <c r="L49" s="66" t="s">
        <v>275</v>
      </c>
      <c r="M49" s="67" t="s">
        <v>109</v>
      </c>
      <c r="N49" s="67"/>
      <c r="O49" s="68" t="s">
        <v>266</v>
      </c>
      <c r="P49" s="68" t="s">
        <v>44</v>
      </c>
    </row>
    <row r="50" customFormat="false" ht="12.75" hidden="false" customHeight="true" outlineLevel="0" collapsed="false">
      <c r="A50" s="29" t="str">
        <f aca="false">P50</f>
        <v> MVS 2.163 </v>
      </c>
      <c r="B50" s="2" t="str">
        <f aca="false">IF(H50=INT(H50),"I","II")</f>
        <v>I</v>
      </c>
      <c r="C50" s="29" t="n">
        <f aca="false">1*G50</f>
        <v>35725.534</v>
      </c>
      <c r="D50" s="0" t="str">
        <f aca="false">VLOOKUP(F50,I$1:J$5,2,FALSE())</f>
        <v>vis</v>
      </c>
      <c r="E50" s="0" t="n">
        <f aca="false">VLOOKUP(C50,Active!C$21:E$969,3,FALSE())</f>
        <v>15947.8646384751</v>
      </c>
      <c r="F50" s="2" t="s">
        <v>105</v>
      </c>
      <c r="G50" s="0" t="str">
        <f aca="false">MID(I50,3,LEN(I50)-3)</f>
        <v>35725.534</v>
      </c>
      <c r="H50" s="29" t="n">
        <f aca="false">1*K50</f>
        <v>15948</v>
      </c>
      <c r="I50" s="66" t="s">
        <v>276</v>
      </c>
      <c r="J50" s="67" t="s">
        <v>277</v>
      </c>
      <c r="K50" s="66" t="n">
        <v>15948</v>
      </c>
      <c r="L50" s="66" t="s">
        <v>278</v>
      </c>
      <c r="M50" s="67" t="s">
        <v>109</v>
      </c>
      <c r="N50" s="67"/>
      <c r="O50" s="68" t="s">
        <v>266</v>
      </c>
      <c r="P50" s="68" t="s">
        <v>44</v>
      </c>
    </row>
    <row r="51" customFormat="false" ht="12.75" hidden="false" customHeight="true" outlineLevel="0" collapsed="false">
      <c r="A51" s="29" t="str">
        <f aca="false">P51</f>
        <v> MVS 2.163 </v>
      </c>
      <c r="B51" s="2" t="str">
        <f aca="false">IF(H51=INT(H51),"I","II")</f>
        <v>I</v>
      </c>
      <c r="C51" s="29" t="n">
        <f aca="false">1*G51</f>
        <v>36114.558</v>
      </c>
      <c r="D51" s="0" t="str">
        <f aca="false">VLOOKUP(F51,I$1:J$5,2,FALSE())</f>
        <v>vis</v>
      </c>
      <c r="E51" s="0" t="n">
        <f aca="false">VLOOKUP(C51,Active!C$21:E$969,3,FALSE())</f>
        <v>16501.8872095332</v>
      </c>
      <c r="F51" s="2" t="s">
        <v>105</v>
      </c>
      <c r="G51" s="0" t="str">
        <f aca="false">MID(I51,3,LEN(I51)-3)</f>
        <v>36114.558</v>
      </c>
      <c r="H51" s="29" t="n">
        <f aca="false">1*K51</f>
        <v>16502</v>
      </c>
      <c r="I51" s="66" t="s">
        <v>279</v>
      </c>
      <c r="J51" s="67" t="s">
        <v>280</v>
      </c>
      <c r="K51" s="66" t="n">
        <v>16502</v>
      </c>
      <c r="L51" s="66" t="s">
        <v>281</v>
      </c>
      <c r="M51" s="67" t="s">
        <v>109</v>
      </c>
      <c r="N51" s="67"/>
      <c r="O51" s="68" t="s">
        <v>266</v>
      </c>
      <c r="P51" s="68" t="s">
        <v>44</v>
      </c>
    </row>
    <row r="52" customFormat="false" ht="12.75" hidden="false" customHeight="true" outlineLevel="0" collapsed="false">
      <c r="A52" s="29" t="str">
        <f aca="false">P52</f>
        <v> MVS 2.163 </v>
      </c>
      <c r="B52" s="2" t="str">
        <f aca="false">IF(H52=INT(H52),"I","II")</f>
        <v>I</v>
      </c>
      <c r="C52" s="29" t="n">
        <f aca="false">1*G52</f>
        <v>36596.315</v>
      </c>
      <c r="D52" s="0" t="str">
        <f aca="false">VLOOKUP(F52,I$1:J$5,2,FALSE())</f>
        <v>vis</v>
      </c>
      <c r="E52" s="0" t="n">
        <f aca="false">VLOOKUP(C52,Active!C$21:E$969,3,FALSE())</f>
        <v>17187.9740621829</v>
      </c>
      <c r="F52" s="2" t="s">
        <v>105</v>
      </c>
      <c r="G52" s="0" t="str">
        <f aca="false">MID(I52,3,LEN(I52)-3)</f>
        <v>36596.315</v>
      </c>
      <c r="H52" s="29" t="n">
        <f aca="false">1*K52</f>
        <v>17188</v>
      </c>
      <c r="I52" s="66" t="s">
        <v>282</v>
      </c>
      <c r="J52" s="67" t="s">
        <v>283</v>
      </c>
      <c r="K52" s="66" t="n">
        <v>17188</v>
      </c>
      <c r="L52" s="66" t="s">
        <v>123</v>
      </c>
      <c r="M52" s="67" t="s">
        <v>109</v>
      </c>
      <c r="N52" s="67"/>
      <c r="O52" s="68" t="s">
        <v>266</v>
      </c>
      <c r="P52" s="68" t="s">
        <v>44</v>
      </c>
    </row>
    <row r="53" customFormat="false" ht="12.75" hidden="false" customHeight="true" outlineLevel="0" collapsed="false">
      <c r="A53" s="29" t="str">
        <f aca="false">P53</f>
        <v> MVS 2.163 </v>
      </c>
      <c r="B53" s="2" t="str">
        <f aca="false">IF(H53=INT(H53),"I","II")</f>
        <v>I</v>
      </c>
      <c r="C53" s="29" t="n">
        <f aca="false">1*G53</f>
        <v>36603.33</v>
      </c>
      <c r="D53" s="0" t="str">
        <f aca="false">VLOOKUP(F53,I$1:J$5,2,FALSE())</f>
        <v>vis</v>
      </c>
      <c r="E53" s="0" t="n">
        <f aca="false">VLOOKUP(C53,Active!C$21:E$969,3,FALSE())</f>
        <v>17197.9643669867</v>
      </c>
      <c r="F53" s="2" t="s">
        <v>105</v>
      </c>
      <c r="G53" s="0" t="str">
        <f aca="false">MID(I53,3,LEN(I53)-3)</f>
        <v>36603.330</v>
      </c>
      <c r="H53" s="29" t="n">
        <f aca="false">1*K53</f>
        <v>17198</v>
      </c>
      <c r="I53" s="66" t="s">
        <v>284</v>
      </c>
      <c r="J53" s="67" t="s">
        <v>285</v>
      </c>
      <c r="K53" s="66" t="n">
        <v>17198</v>
      </c>
      <c r="L53" s="66" t="s">
        <v>131</v>
      </c>
      <c r="M53" s="67" t="s">
        <v>109</v>
      </c>
      <c r="N53" s="67"/>
      <c r="O53" s="68" t="s">
        <v>266</v>
      </c>
      <c r="P53" s="68" t="s">
        <v>44</v>
      </c>
    </row>
    <row r="54" customFormat="false" ht="12.75" hidden="false" customHeight="true" outlineLevel="0" collapsed="false">
      <c r="A54" s="29" t="str">
        <f aca="false">P54</f>
        <v> MVS 2.163 </v>
      </c>
      <c r="B54" s="2" t="str">
        <f aca="false">IF(H54=INT(H54),"I","II")</f>
        <v>I</v>
      </c>
      <c r="C54" s="29" t="n">
        <f aca="false">1*G54</f>
        <v>36850.46</v>
      </c>
      <c r="D54" s="0" t="str">
        <f aca="false">VLOOKUP(F54,I$1:J$5,2,FALSE())</f>
        <v>vis</v>
      </c>
      <c r="E54" s="0" t="n">
        <f aca="false">VLOOKUP(C54,Active!C$21:E$969,3,FALSE())</f>
        <v>17549.9107712845</v>
      </c>
      <c r="F54" s="2" t="s">
        <v>105</v>
      </c>
      <c r="G54" s="0" t="str">
        <f aca="false">MID(I54,3,LEN(I54)-3)</f>
        <v>36850.460</v>
      </c>
      <c r="H54" s="29" t="n">
        <f aca="false">1*K54</f>
        <v>17550</v>
      </c>
      <c r="I54" s="66" t="s">
        <v>286</v>
      </c>
      <c r="J54" s="67" t="s">
        <v>287</v>
      </c>
      <c r="K54" s="66" t="n">
        <v>17550</v>
      </c>
      <c r="L54" s="66" t="s">
        <v>288</v>
      </c>
      <c r="M54" s="67" t="s">
        <v>109</v>
      </c>
      <c r="N54" s="67"/>
      <c r="O54" s="68" t="s">
        <v>266</v>
      </c>
      <c r="P54" s="68" t="s">
        <v>44</v>
      </c>
    </row>
    <row r="55" customFormat="false" ht="12.75" hidden="false" customHeight="true" outlineLevel="0" collapsed="false">
      <c r="A55" s="29" t="str">
        <f aca="false">P55</f>
        <v> MVS 2.163 </v>
      </c>
      <c r="B55" s="2" t="str">
        <f aca="false">IF(H55=INT(H55),"I","II")</f>
        <v>I</v>
      </c>
      <c r="C55" s="29" t="n">
        <f aca="false">1*G55</f>
        <v>36852.58</v>
      </c>
      <c r="D55" s="0" t="str">
        <f aca="false">VLOOKUP(F55,I$1:J$5,2,FALSE())</f>
        <v>vis</v>
      </c>
      <c r="E55" s="0" t="n">
        <f aca="false">VLOOKUP(C55,Active!C$21:E$969,3,FALSE())</f>
        <v>17552.9299368133</v>
      </c>
      <c r="F55" s="2" t="s">
        <v>105</v>
      </c>
      <c r="G55" s="0" t="str">
        <f aca="false">MID(I55,3,LEN(I55)-3)</f>
        <v>36852.580</v>
      </c>
      <c r="H55" s="29" t="n">
        <f aca="false">1*K55</f>
        <v>17553</v>
      </c>
      <c r="I55" s="66" t="s">
        <v>289</v>
      </c>
      <c r="J55" s="67" t="s">
        <v>290</v>
      </c>
      <c r="K55" s="66" t="n">
        <v>17553</v>
      </c>
      <c r="L55" s="66" t="s">
        <v>291</v>
      </c>
      <c r="M55" s="67" t="s">
        <v>109</v>
      </c>
      <c r="N55" s="67"/>
      <c r="O55" s="68" t="s">
        <v>266</v>
      </c>
      <c r="P55" s="68" t="s">
        <v>44</v>
      </c>
    </row>
    <row r="56" customFormat="false" ht="12.75" hidden="false" customHeight="true" outlineLevel="0" collapsed="false">
      <c r="A56" s="29" t="str">
        <f aca="false">P56</f>
        <v> MVS 2.163 </v>
      </c>
      <c r="B56" s="2" t="str">
        <f aca="false">IF(H56=INT(H56),"I","II")</f>
        <v>I</v>
      </c>
      <c r="C56" s="29" t="n">
        <f aca="false">1*G56</f>
        <v>36876.438</v>
      </c>
      <c r="D56" s="0" t="str">
        <f aca="false">VLOOKUP(F56,I$1:J$5,2,FALSE())</f>
        <v>vis</v>
      </c>
      <c r="E56" s="0" t="n">
        <f aca="false">VLOOKUP(C56,Active!C$21:E$969,3,FALSE())</f>
        <v>17586.9069420888</v>
      </c>
      <c r="F56" s="2" t="s">
        <v>105</v>
      </c>
      <c r="G56" s="0" t="str">
        <f aca="false">MID(I56,3,LEN(I56)-3)</f>
        <v>36876.438</v>
      </c>
      <c r="H56" s="29" t="n">
        <f aca="false">1*K56</f>
        <v>17587</v>
      </c>
      <c r="I56" s="66" t="s">
        <v>292</v>
      </c>
      <c r="J56" s="67" t="s">
        <v>293</v>
      </c>
      <c r="K56" s="66" t="n">
        <v>17587</v>
      </c>
      <c r="L56" s="66" t="s">
        <v>294</v>
      </c>
      <c r="M56" s="67" t="s">
        <v>109</v>
      </c>
      <c r="N56" s="67"/>
      <c r="O56" s="68" t="s">
        <v>266</v>
      </c>
      <c r="P56" s="68" t="s">
        <v>44</v>
      </c>
    </row>
    <row r="57" customFormat="false" ht="12.75" hidden="false" customHeight="true" outlineLevel="0" collapsed="false">
      <c r="A57" s="29" t="str">
        <f aca="false">P57</f>
        <v> MVS 2.163 </v>
      </c>
      <c r="B57" s="2" t="str">
        <f aca="false">IF(H57=INT(H57),"I","II")</f>
        <v>I</v>
      </c>
      <c r="C57" s="29" t="n">
        <f aca="false">1*G57</f>
        <v>36895.406</v>
      </c>
      <c r="D57" s="0" t="str">
        <f aca="false">VLOOKUP(F57,I$1:J$5,2,FALSE())</f>
        <v>vis</v>
      </c>
      <c r="E57" s="0" t="n">
        <f aca="false">VLOOKUP(C57,Active!C$21:E$969,3,FALSE())</f>
        <v>17613.9199287627</v>
      </c>
      <c r="F57" s="2" t="s">
        <v>105</v>
      </c>
      <c r="G57" s="0" t="str">
        <f aca="false">MID(I57,3,LEN(I57)-3)</f>
        <v>36895.406</v>
      </c>
      <c r="H57" s="29" t="n">
        <f aca="false">1*K57</f>
        <v>17614</v>
      </c>
      <c r="I57" s="66" t="s">
        <v>295</v>
      </c>
      <c r="J57" s="67" t="s">
        <v>296</v>
      </c>
      <c r="K57" s="66" t="n">
        <v>17614</v>
      </c>
      <c r="L57" s="66" t="s">
        <v>297</v>
      </c>
      <c r="M57" s="67" t="s">
        <v>109</v>
      </c>
      <c r="N57" s="67"/>
      <c r="O57" s="68" t="s">
        <v>266</v>
      </c>
      <c r="P57" s="68" t="s">
        <v>44</v>
      </c>
    </row>
    <row r="58" customFormat="false" ht="12.75" hidden="false" customHeight="true" outlineLevel="0" collapsed="false">
      <c r="A58" s="29" t="str">
        <f aca="false">P58</f>
        <v> MVS 2.163 </v>
      </c>
      <c r="B58" s="2" t="str">
        <f aca="false">IF(H58=INT(H58),"I","II")</f>
        <v>I</v>
      </c>
      <c r="C58" s="29" t="n">
        <f aca="false">1*G58</f>
        <v>37588.46</v>
      </c>
      <c r="D58" s="0" t="str">
        <f aca="false">VLOOKUP(F58,I$1:J$5,2,FALSE())</f>
        <v>vis</v>
      </c>
      <c r="E58" s="0" t="n">
        <f aca="false">VLOOKUP(C58,Active!C$21:E$969,3,FALSE())</f>
        <v>18600.9221676016</v>
      </c>
      <c r="F58" s="2" t="s">
        <v>105</v>
      </c>
      <c r="G58" s="0" t="str">
        <f aca="false">MID(I58,3,LEN(I58)-3)</f>
        <v>37588.460</v>
      </c>
      <c r="H58" s="29" t="n">
        <f aca="false">1*K58</f>
        <v>18601</v>
      </c>
      <c r="I58" s="66" t="s">
        <v>298</v>
      </c>
      <c r="J58" s="67" t="s">
        <v>299</v>
      </c>
      <c r="K58" s="66" t="n">
        <v>18601</v>
      </c>
      <c r="L58" s="66" t="s">
        <v>300</v>
      </c>
      <c r="M58" s="67" t="s">
        <v>109</v>
      </c>
      <c r="N58" s="67"/>
      <c r="O58" s="68" t="s">
        <v>266</v>
      </c>
      <c r="P58" s="68" t="s">
        <v>44</v>
      </c>
    </row>
    <row r="59" customFormat="false" ht="12.75" hidden="false" customHeight="true" outlineLevel="0" collapsed="false">
      <c r="A59" s="29" t="str">
        <f aca="false">P59</f>
        <v> MVS 2.163 </v>
      </c>
      <c r="B59" s="2" t="str">
        <f aca="false">IF(H59=INT(H59),"I","II")</f>
        <v>I</v>
      </c>
      <c r="C59" s="29" t="n">
        <f aca="false">1*G59</f>
        <v>37939.528</v>
      </c>
      <c r="D59" s="0" t="str">
        <f aca="false">VLOOKUP(F59,I$1:J$5,2,FALSE())</f>
        <v>vis</v>
      </c>
      <c r="E59" s="0" t="n">
        <f aca="false">VLOOKUP(C59,Active!C$21:E$969,3,FALSE())</f>
        <v>19100.8902826181</v>
      </c>
      <c r="F59" s="2" t="s">
        <v>105</v>
      </c>
      <c r="G59" s="0" t="str">
        <f aca="false">MID(I59,3,LEN(I59)-3)</f>
        <v>37939.528</v>
      </c>
      <c r="H59" s="29" t="n">
        <f aca="false">1*K59</f>
        <v>19101</v>
      </c>
      <c r="I59" s="66" t="s">
        <v>301</v>
      </c>
      <c r="J59" s="67" t="s">
        <v>302</v>
      </c>
      <c r="K59" s="66" t="n">
        <v>19101</v>
      </c>
      <c r="L59" s="66" t="s">
        <v>303</v>
      </c>
      <c r="M59" s="67" t="s">
        <v>109</v>
      </c>
      <c r="N59" s="67"/>
      <c r="O59" s="68" t="s">
        <v>266</v>
      </c>
      <c r="P59" s="68" t="s">
        <v>44</v>
      </c>
    </row>
    <row r="60" customFormat="false" ht="12.75" hidden="false" customHeight="true" outlineLevel="0" collapsed="false">
      <c r="A60" s="29" t="str">
        <f aca="false">P60</f>
        <v> MVS 2.163 </v>
      </c>
      <c r="B60" s="2" t="str">
        <f aca="false">IF(H60=INT(H60),"I","II")</f>
        <v>I</v>
      </c>
      <c r="C60" s="29" t="n">
        <f aca="false">1*G60</f>
        <v>37944.477</v>
      </c>
      <c r="D60" s="0" t="str">
        <f aca="false">VLOOKUP(F60,I$1:J$5,2,FALSE())</f>
        <v>vis</v>
      </c>
      <c r="E60" s="0" t="n">
        <f aca="false">VLOOKUP(C60,Active!C$21:E$969,3,FALSE())</f>
        <v>19107.9383251661</v>
      </c>
      <c r="F60" s="2" t="s">
        <v>105</v>
      </c>
      <c r="G60" s="0" t="str">
        <f aca="false">MID(I60,3,LEN(I60)-3)</f>
        <v>37944.477</v>
      </c>
      <c r="H60" s="29" t="n">
        <f aca="false">1*K60</f>
        <v>19108</v>
      </c>
      <c r="I60" s="66" t="s">
        <v>304</v>
      </c>
      <c r="J60" s="67" t="s">
        <v>305</v>
      </c>
      <c r="K60" s="66" t="n">
        <v>19108</v>
      </c>
      <c r="L60" s="66" t="s">
        <v>306</v>
      </c>
      <c r="M60" s="67" t="s">
        <v>109</v>
      </c>
      <c r="N60" s="67"/>
      <c r="O60" s="68" t="s">
        <v>266</v>
      </c>
      <c r="P60" s="68" t="s">
        <v>44</v>
      </c>
    </row>
    <row r="61" customFormat="false" ht="12.75" hidden="false" customHeight="true" outlineLevel="0" collapsed="false">
      <c r="A61" s="29" t="str">
        <f aca="false">P61</f>
        <v> MVS 2.163 </v>
      </c>
      <c r="B61" s="2" t="str">
        <f aca="false">IF(H61=INT(H61),"I","II")</f>
        <v>I</v>
      </c>
      <c r="C61" s="29" t="n">
        <f aca="false">1*G61</f>
        <v>37946.551</v>
      </c>
      <c r="D61" s="0" t="str">
        <f aca="false">VLOOKUP(F61,I$1:J$5,2,FALSE())</f>
        <v>vis</v>
      </c>
      <c r="E61" s="0" t="n">
        <f aca="false">VLOOKUP(C61,Active!C$21:E$969,3,FALSE())</f>
        <v>19110.8919804993</v>
      </c>
      <c r="F61" s="2" t="s">
        <v>105</v>
      </c>
      <c r="G61" s="0" t="str">
        <f aca="false">MID(I61,3,LEN(I61)-3)</f>
        <v>37946.551</v>
      </c>
      <c r="H61" s="29" t="n">
        <f aca="false">1*K61</f>
        <v>19111</v>
      </c>
      <c r="I61" s="66" t="s">
        <v>307</v>
      </c>
      <c r="J61" s="67" t="s">
        <v>308</v>
      </c>
      <c r="K61" s="66" t="n">
        <v>19111</v>
      </c>
      <c r="L61" s="66" t="s">
        <v>309</v>
      </c>
      <c r="M61" s="67" t="s">
        <v>109</v>
      </c>
      <c r="N61" s="67"/>
      <c r="O61" s="68" t="s">
        <v>266</v>
      </c>
      <c r="P61" s="68" t="s">
        <v>44</v>
      </c>
    </row>
    <row r="62" customFormat="false" ht="12.75" hidden="false" customHeight="true" outlineLevel="0" collapsed="false">
      <c r="A62" s="29" t="str">
        <f aca="false">P62</f>
        <v> MVS 2.163 </v>
      </c>
      <c r="B62" s="2" t="str">
        <f aca="false">IF(H62=INT(H62),"I","II")</f>
        <v>I</v>
      </c>
      <c r="C62" s="29" t="n">
        <f aca="false">1*G62</f>
        <v>37970.442</v>
      </c>
      <c r="D62" s="0" t="str">
        <f aca="false">VLOOKUP(F62,I$1:J$5,2,FALSE())</f>
        <v>vis</v>
      </c>
      <c r="E62" s="0" t="n">
        <f aca="false">VLOOKUP(C62,Active!C$21:E$969,3,FALSE())</f>
        <v>19144.9159822194</v>
      </c>
      <c r="F62" s="2" t="s">
        <v>105</v>
      </c>
      <c r="G62" s="0" t="str">
        <f aca="false">MID(I62,3,LEN(I62)-3)</f>
        <v>37970.442</v>
      </c>
      <c r="H62" s="29" t="n">
        <f aca="false">1*K62</f>
        <v>19145</v>
      </c>
      <c r="I62" s="66" t="s">
        <v>310</v>
      </c>
      <c r="J62" s="67" t="s">
        <v>311</v>
      </c>
      <c r="K62" s="66" t="n">
        <v>19145</v>
      </c>
      <c r="L62" s="66" t="s">
        <v>312</v>
      </c>
      <c r="M62" s="67" t="s">
        <v>109</v>
      </c>
      <c r="N62" s="67"/>
      <c r="O62" s="68" t="s">
        <v>266</v>
      </c>
      <c r="P62" s="68" t="s">
        <v>44</v>
      </c>
    </row>
    <row r="63" customFormat="false" ht="12.75" hidden="false" customHeight="true" outlineLevel="0" collapsed="false">
      <c r="A63" s="29" t="str">
        <f aca="false">P63</f>
        <v> MVS 2.163 </v>
      </c>
      <c r="B63" s="2" t="str">
        <f aca="false">IF(H63=INT(H63),"I","II")</f>
        <v>I</v>
      </c>
      <c r="C63" s="29" t="n">
        <f aca="false">1*G63</f>
        <v>38321.547</v>
      </c>
      <c r="D63" s="0" t="str">
        <f aca="false">VLOOKUP(F63,I$1:J$5,2,FALSE())</f>
        <v>vis</v>
      </c>
      <c r="E63" s="0" t="n">
        <f aca="false">VLOOKUP(C63,Active!C$21:E$969,3,FALSE())</f>
        <v>19644.9367902193</v>
      </c>
      <c r="F63" s="2" t="s">
        <v>105</v>
      </c>
      <c r="G63" s="0" t="str">
        <f aca="false">MID(I63,3,LEN(I63)-3)</f>
        <v>38321.547</v>
      </c>
      <c r="H63" s="29" t="n">
        <f aca="false">1*K63</f>
        <v>19645</v>
      </c>
      <c r="I63" s="66" t="s">
        <v>313</v>
      </c>
      <c r="J63" s="67" t="s">
        <v>314</v>
      </c>
      <c r="K63" s="66" t="n">
        <v>19645</v>
      </c>
      <c r="L63" s="66" t="s">
        <v>315</v>
      </c>
      <c r="M63" s="67" t="s">
        <v>109</v>
      </c>
      <c r="N63" s="67"/>
      <c r="O63" s="68" t="s">
        <v>266</v>
      </c>
      <c r="P63" s="68" t="s">
        <v>44</v>
      </c>
    </row>
    <row r="64" customFormat="false" ht="12.75" hidden="false" customHeight="true" outlineLevel="0" collapsed="false">
      <c r="A64" s="29" t="str">
        <f aca="false">P64</f>
        <v> MVS 2.163 </v>
      </c>
      <c r="B64" s="2" t="str">
        <f aca="false">IF(H64=INT(H64),"I","II")</f>
        <v>I</v>
      </c>
      <c r="C64" s="29" t="n">
        <f aca="false">1*G64</f>
        <v>38385.453</v>
      </c>
      <c r="D64" s="0" t="str">
        <f aca="false">VLOOKUP(F64,I$1:J$5,2,FALSE())</f>
        <v>vis</v>
      </c>
      <c r="E64" s="0" t="n">
        <f aca="false">VLOOKUP(C64,Active!C$21:E$969,3,FALSE())</f>
        <v>19735.9475412938</v>
      </c>
      <c r="F64" s="2" t="s">
        <v>105</v>
      </c>
      <c r="G64" s="0" t="str">
        <f aca="false">MID(I64,3,LEN(I64)-3)</f>
        <v>38385.453</v>
      </c>
      <c r="H64" s="29" t="n">
        <f aca="false">1*K64</f>
        <v>19736</v>
      </c>
      <c r="I64" s="66" t="s">
        <v>316</v>
      </c>
      <c r="J64" s="67" t="s">
        <v>317</v>
      </c>
      <c r="K64" s="66" t="n">
        <v>19736</v>
      </c>
      <c r="L64" s="66" t="s">
        <v>169</v>
      </c>
      <c r="M64" s="67" t="s">
        <v>109</v>
      </c>
      <c r="N64" s="67"/>
      <c r="O64" s="68" t="s">
        <v>266</v>
      </c>
      <c r="P64" s="68" t="s">
        <v>44</v>
      </c>
    </row>
    <row r="65" customFormat="false" ht="12.75" hidden="false" customHeight="true" outlineLevel="0" collapsed="false">
      <c r="A65" s="29" t="str">
        <f aca="false">P65</f>
        <v> BBS 119 </v>
      </c>
      <c r="B65" s="2" t="str">
        <f aca="false">IF(H65=INT(H65),"I","II")</f>
        <v>I</v>
      </c>
      <c r="C65" s="29" t="n">
        <f aca="false">1*G65</f>
        <v>51077.3366</v>
      </c>
      <c r="D65" s="0" t="str">
        <f aca="false">VLOOKUP(F65,I$1:J$5,2,FALSE())</f>
        <v>vis</v>
      </c>
      <c r="E65" s="0" t="n">
        <f aca="false">VLOOKUP(C65,Active!C$21:E$969,3,FALSE())</f>
        <v>37810.8991731762</v>
      </c>
      <c r="F65" s="2" t="s">
        <v>105</v>
      </c>
      <c r="G65" s="0" t="str">
        <f aca="false">MID(I65,3,LEN(I65)-3)</f>
        <v>51077.3366</v>
      </c>
      <c r="H65" s="29" t="n">
        <f aca="false">1*K65</f>
        <v>37811</v>
      </c>
      <c r="I65" s="66" t="s">
        <v>318</v>
      </c>
      <c r="J65" s="67" t="s">
        <v>319</v>
      </c>
      <c r="K65" s="66" t="n">
        <v>37811</v>
      </c>
      <c r="L65" s="66" t="s">
        <v>320</v>
      </c>
      <c r="M65" s="67" t="s">
        <v>174</v>
      </c>
      <c r="N65" s="67" t="s">
        <v>175</v>
      </c>
      <c r="O65" s="68" t="s">
        <v>225</v>
      </c>
      <c r="P65" s="68" t="s">
        <v>64</v>
      </c>
    </row>
    <row r="66" customFormat="false" ht="12.75" hidden="false" customHeight="true" outlineLevel="0" collapsed="false">
      <c r="A66" s="29" t="str">
        <f aca="false">P66</f>
        <v> BBS 119 </v>
      </c>
      <c r="B66" s="2" t="str">
        <f aca="false">IF(H66=INT(H66),"I","II")</f>
        <v>I</v>
      </c>
      <c r="C66" s="29" t="n">
        <f aca="false">1*G66</f>
        <v>51088.572</v>
      </c>
      <c r="D66" s="0" t="str">
        <f aca="false">VLOOKUP(F66,I$1:J$5,2,FALSE())</f>
        <v>vis</v>
      </c>
      <c r="E66" s="0" t="n">
        <f aca="false">VLOOKUP(C66,Active!C$21:E$969,3,FALSE())</f>
        <v>37826.8998959976</v>
      </c>
      <c r="F66" s="2" t="s">
        <v>105</v>
      </c>
      <c r="G66" s="0" t="str">
        <f aca="false">MID(I66,3,LEN(I66)-3)</f>
        <v>51088.572</v>
      </c>
      <c r="H66" s="29" t="n">
        <f aca="false">1*K66</f>
        <v>37827</v>
      </c>
      <c r="I66" s="66" t="s">
        <v>321</v>
      </c>
      <c r="J66" s="67" t="s">
        <v>322</v>
      </c>
      <c r="K66" s="66" t="n">
        <v>37827</v>
      </c>
      <c r="L66" s="66" t="s">
        <v>211</v>
      </c>
      <c r="M66" s="67" t="s">
        <v>114</v>
      </c>
      <c r="N66" s="67"/>
      <c r="O66" s="68" t="s">
        <v>115</v>
      </c>
      <c r="P66" s="68" t="s">
        <v>64</v>
      </c>
    </row>
    <row r="67" customFormat="false" ht="12.75" hidden="false" customHeight="true" outlineLevel="0" collapsed="false">
      <c r="A67" s="29" t="str">
        <f aca="false">P67</f>
        <v> BBS 121 </v>
      </c>
      <c r="B67" s="2" t="str">
        <f aca="false">IF(H67=INT(H67),"I","II")</f>
        <v>I</v>
      </c>
      <c r="C67" s="29" t="n">
        <f aca="false">1*G67</f>
        <v>51515.501</v>
      </c>
      <c r="D67" s="0" t="str">
        <f aca="false">VLOOKUP(F67,I$1:J$5,2,FALSE())</f>
        <v>vis</v>
      </c>
      <c r="E67" s="0" t="n">
        <f aca="false">VLOOKUP(C67,Active!C$21:E$969,3,FALSE())</f>
        <v>38434.9042922283</v>
      </c>
      <c r="F67" s="2" t="s">
        <v>105</v>
      </c>
      <c r="G67" s="0" t="str">
        <f aca="false">MID(I67,3,LEN(I67)-3)</f>
        <v>51515.501</v>
      </c>
      <c r="H67" s="29" t="n">
        <f aca="false">1*K67</f>
        <v>38435</v>
      </c>
      <c r="I67" s="66" t="s">
        <v>323</v>
      </c>
      <c r="J67" s="67" t="s">
        <v>324</v>
      </c>
      <c r="K67" s="66" t="n">
        <v>38435</v>
      </c>
      <c r="L67" s="66" t="s">
        <v>325</v>
      </c>
      <c r="M67" s="67" t="s">
        <v>114</v>
      </c>
      <c r="N67" s="67"/>
      <c r="O67" s="68" t="s">
        <v>115</v>
      </c>
      <c r="P67" s="68" t="s">
        <v>65</v>
      </c>
    </row>
    <row r="68" customFormat="false" ht="12.75" hidden="false" customHeight="true" outlineLevel="0" collapsed="false">
      <c r="A68" s="29" t="str">
        <f aca="false">P68</f>
        <v> BBS 123 </v>
      </c>
      <c r="B68" s="2" t="str">
        <f aca="false">IF(H68=INT(H68),"I","II")</f>
        <v>I</v>
      </c>
      <c r="C68" s="29" t="n">
        <f aca="false">1*G68</f>
        <v>51810.419</v>
      </c>
      <c r="D68" s="0" t="str">
        <f aca="false">VLOOKUP(F68,I$1:J$5,2,FALSE())</f>
        <v>vis</v>
      </c>
      <c r="E68" s="0" t="n">
        <f aca="false">VLOOKUP(C68,Active!C$21:E$969,3,FALSE())</f>
        <v>38854.9072447744</v>
      </c>
      <c r="F68" s="2" t="s">
        <v>105</v>
      </c>
      <c r="G68" s="0" t="str">
        <f aca="false">MID(I68,3,LEN(I68)-3)</f>
        <v>51810.419</v>
      </c>
      <c r="H68" s="29" t="n">
        <f aca="false">1*K68</f>
        <v>38855</v>
      </c>
      <c r="I68" s="66" t="s">
        <v>326</v>
      </c>
      <c r="J68" s="67" t="s">
        <v>327</v>
      </c>
      <c r="K68" s="66" t="n">
        <v>38855</v>
      </c>
      <c r="L68" s="66" t="s">
        <v>328</v>
      </c>
      <c r="M68" s="67" t="s">
        <v>114</v>
      </c>
      <c r="N68" s="67"/>
      <c r="O68" s="68" t="s">
        <v>115</v>
      </c>
      <c r="P68" s="68" t="s">
        <v>66</v>
      </c>
    </row>
    <row r="69" customFormat="false" ht="12.75" hidden="false" customHeight="true" outlineLevel="0" collapsed="false">
      <c r="A69" s="29" t="str">
        <f aca="false">P69</f>
        <v> BBS 124 </v>
      </c>
      <c r="B69" s="2" t="str">
        <f aca="false">IF(H69=INT(H69),"I","II")</f>
        <v>I</v>
      </c>
      <c r="C69" s="29" t="n">
        <f aca="false">1*G69</f>
        <v>51878.533</v>
      </c>
      <c r="D69" s="0" t="str">
        <f aca="false">VLOOKUP(F69,I$1:J$5,2,FALSE())</f>
        <v>vis</v>
      </c>
      <c r="E69" s="0" t="n">
        <f aca="false">VLOOKUP(C69,Active!C$21:E$969,3,FALSE())</f>
        <v>38951.9107545965</v>
      </c>
      <c r="F69" s="2" t="s">
        <v>105</v>
      </c>
      <c r="G69" s="0" t="str">
        <f aca="false">MID(I69,3,LEN(I69)-3)</f>
        <v>51878.533</v>
      </c>
      <c r="H69" s="29" t="n">
        <f aca="false">1*K69</f>
        <v>38952</v>
      </c>
      <c r="I69" s="66" t="s">
        <v>329</v>
      </c>
      <c r="J69" s="67" t="s">
        <v>330</v>
      </c>
      <c r="K69" s="66" t="n">
        <v>38952</v>
      </c>
      <c r="L69" s="66" t="s">
        <v>331</v>
      </c>
      <c r="M69" s="67" t="s">
        <v>114</v>
      </c>
      <c r="N69" s="67"/>
      <c r="O69" s="68" t="s">
        <v>115</v>
      </c>
      <c r="P69" s="68" t="s">
        <v>68</v>
      </c>
    </row>
    <row r="70" customFormat="false" ht="12.75" hidden="false" customHeight="true" outlineLevel="0" collapsed="false">
      <c r="A70" s="29" t="str">
        <f aca="false">P70</f>
        <v> BBS 126 </v>
      </c>
      <c r="B70" s="2" t="str">
        <f aca="false">IF(H70=INT(H70),"I","II")</f>
        <v>I</v>
      </c>
      <c r="C70" s="29" t="n">
        <f aca="false">1*G70</f>
        <v>52190.295</v>
      </c>
      <c r="D70" s="0" t="str">
        <f aca="false">VLOOKUP(F70,I$1:J$5,2,FALSE())</f>
        <v>vis</v>
      </c>
      <c r="E70" s="0" t="n">
        <f aca="false">VLOOKUP(C70,Active!C$21:E$969,3,FALSE())</f>
        <v>39395.9018317491</v>
      </c>
      <c r="F70" s="2" t="s">
        <v>105</v>
      </c>
      <c r="G70" s="0" t="str">
        <f aca="false">MID(I70,3,LEN(I70)-3)</f>
        <v>52190.295</v>
      </c>
      <c r="H70" s="29" t="n">
        <f aca="false">1*K70</f>
        <v>39396</v>
      </c>
      <c r="I70" s="66" t="s">
        <v>332</v>
      </c>
      <c r="J70" s="67" t="s">
        <v>333</v>
      </c>
      <c r="K70" s="66" t="n">
        <v>39396</v>
      </c>
      <c r="L70" s="66" t="s">
        <v>334</v>
      </c>
      <c r="M70" s="67" t="s">
        <v>114</v>
      </c>
      <c r="N70" s="67"/>
      <c r="O70" s="68" t="s">
        <v>115</v>
      </c>
      <c r="P70" s="68" t="s">
        <v>70</v>
      </c>
    </row>
    <row r="71" customFormat="false" ht="12.75" hidden="false" customHeight="true" outlineLevel="0" collapsed="false">
      <c r="A71" s="29" t="str">
        <f aca="false">P71</f>
        <v> BBS 126 </v>
      </c>
      <c r="B71" s="2" t="str">
        <f aca="false">IF(H71=INT(H71),"I","II")</f>
        <v>I</v>
      </c>
      <c r="C71" s="29" t="n">
        <f aca="false">1*G71</f>
        <v>52204.3365</v>
      </c>
      <c r="D71" s="0" t="str">
        <f aca="false">VLOOKUP(F71,I$1:J$5,2,FALSE())</f>
        <v>vis</v>
      </c>
      <c r="E71" s="0" t="n">
        <f aca="false">VLOOKUP(C71,Active!C$21:E$969,3,FALSE())</f>
        <v>39415.8988189054</v>
      </c>
      <c r="F71" s="2" t="s">
        <v>105</v>
      </c>
      <c r="G71" s="0" t="str">
        <f aca="false">MID(I71,3,LEN(I71)-3)</f>
        <v>52204.3365</v>
      </c>
      <c r="H71" s="29" t="n">
        <f aca="false">1*K71</f>
        <v>39416</v>
      </c>
      <c r="I71" s="66" t="s">
        <v>335</v>
      </c>
      <c r="J71" s="67" t="s">
        <v>336</v>
      </c>
      <c r="K71" s="66" t="n">
        <v>39416</v>
      </c>
      <c r="L71" s="66" t="s">
        <v>337</v>
      </c>
      <c r="M71" s="67" t="s">
        <v>174</v>
      </c>
      <c r="N71" s="67" t="s">
        <v>175</v>
      </c>
      <c r="O71" s="68" t="s">
        <v>181</v>
      </c>
      <c r="P71" s="68" t="s">
        <v>70</v>
      </c>
    </row>
    <row r="72" customFormat="false" ht="12.75" hidden="false" customHeight="true" outlineLevel="0" collapsed="false">
      <c r="A72" s="29" t="str">
        <f aca="false">P72</f>
        <v> BBS 127 </v>
      </c>
      <c r="B72" s="2" t="str">
        <f aca="false">IF(H72=INT(H72),"I","II")</f>
        <v>I</v>
      </c>
      <c r="C72" s="29" t="n">
        <f aca="false">1*G72</f>
        <v>52213.4637</v>
      </c>
      <c r="D72" s="0" t="str">
        <f aca="false">VLOOKUP(F72,I$1:J$5,2,FALSE())</f>
        <v>vis</v>
      </c>
      <c r="E72" s="0" t="n">
        <f aca="false">VLOOKUP(C72,Active!C$21:E$969,3,FALSE())</f>
        <v>39428.8971809874</v>
      </c>
      <c r="F72" s="2" t="s">
        <v>105</v>
      </c>
      <c r="G72" s="0" t="str">
        <f aca="false">MID(I72,3,LEN(I72)-3)</f>
        <v>52213.4637</v>
      </c>
      <c r="H72" s="29" t="n">
        <f aca="false">1*K72</f>
        <v>39429</v>
      </c>
      <c r="I72" s="66" t="s">
        <v>338</v>
      </c>
      <c r="J72" s="67" t="s">
        <v>339</v>
      </c>
      <c r="K72" s="66" t="n">
        <v>39429</v>
      </c>
      <c r="L72" s="66" t="s">
        <v>340</v>
      </c>
      <c r="M72" s="67" t="s">
        <v>174</v>
      </c>
      <c r="N72" s="67" t="s">
        <v>175</v>
      </c>
      <c r="O72" s="68" t="s">
        <v>225</v>
      </c>
      <c r="P72" s="68" t="s">
        <v>71</v>
      </c>
    </row>
    <row r="73" customFormat="false" ht="12.75" hidden="false" customHeight="true" outlineLevel="0" collapsed="false">
      <c r="A73" s="29" t="str">
        <f aca="false">P73</f>
        <v> BBS 127 </v>
      </c>
      <c r="B73" s="2" t="str">
        <f aca="false">IF(H73=INT(H73),"I","II")</f>
        <v>I</v>
      </c>
      <c r="C73" s="29" t="n">
        <f aca="false">1*G73</f>
        <v>52260.516</v>
      </c>
      <c r="D73" s="0" t="str">
        <f aca="false">VLOOKUP(F73,I$1:J$5,2,FALSE())</f>
        <v>vis</v>
      </c>
      <c r="E73" s="0" t="n">
        <f aca="false">VLOOKUP(C73,Active!C$21:E$969,3,FALSE())</f>
        <v>39495.9059933491</v>
      </c>
      <c r="F73" s="2" t="s">
        <v>105</v>
      </c>
      <c r="G73" s="0" t="str">
        <f aca="false">MID(I73,3,LEN(I73)-3)</f>
        <v>52260.516</v>
      </c>
      <c r="H73" s="29" t="n">
        <f aca="false">1*K73</f>
        <v>39496</v>
      </c>
      <c r="I73" s="66" t="s">
        <v>341</v>
      </c>
      <c r="J73" s="67" t="s">
        <v>342</v>
      </c>
      <c r="K73" s="66" t="n">
        <v>39496</v>
      </c>
      <c r="L73" s="66" t="s">
        <v>343</v>
      </c>
      <c r="M73" s="67" t="s">
        <v>114</v>
      </c>
      <c r="N73" s="67"/>
      <c r="O73" s="68" t="s">
        <v>115</v>
      </c>
      <c r="P73" s="68" t="s">
        <v>71</v>
      </c>
    </row>
    <row r="74" customFormat="false" ht="12.75" hidden="false" customHeight="true" outlineLevel="0" collapsed="false">
      <c r="A74" s="29" t="str">
        <f aca="false">P74</f>
        <v>IBVS 5741 </v>
      </c>
      <c r="B74" s="2" t="str">
        <f aca="false">IF(H74=INT(H74),"I","II")</f>
        <v>I</v>
      </c>
      <c r="C74" s="29" t="n">
        <f aca="false">1*G74</f>
        <v>53656.4422</v>
      </c>
      <c r="D74" s="0" t="str">
        <f aca="false">VLOOKUP(F74,I$1:J$5,2,FALSE())</f>
        <v>vis</v>
      </c>
      <c r="E74" s="0" t="n">
        <f aca="false">VLOOKUP(C74,Active!C$21:E$969,3,FALSE())</f>
        <v>41483.892910175</v>
      </c>
      <c r="F74" s="2" t="s">
        <v>105</v>
      </c>
      <c r="G74" s="0" t="str">
        <f aca="false">MID(I74,3,LEN(I74)-3)</f>
        <v>53656.4422</v>
      </c>
      <c r="H74" s="29" t="n">
        <f aca="false">1*K74</f>
        <v>41484</v>
      </c>
      <c r="I74" s="66" t="s">
        <v>344</v>
      </c>
      <c r="J74" s="67" t="s">
        <v>345</v>
      </c>
      <c r="K74" s="66" t="n">
        <v>41484</v>
      </c>
      <c r="L74" s="66" t="s">
        <v>346</v>
      </c>
      <c r="M74" s="67" t="s">
        <v>174</v>
      </c>
      <c r="N74" s="67" t="s">
        <v>175</v>
      </c>
      <c r="O74" s="68" t="s">
        <v>347</v>
      </c>
      <c r="P74" s="69" t="s">
        <v>348</v>
      </c>
    </row>
    <row r="75" customFormat="false" ht="12.75" hidden="false" customHeight="true" outlineLevel="0" collapsed="false">
      <c r="A75" s="29" t="str">
        <f aca="false">P75</f>
        <v>OEJV 0107 </v>
      </c>
      <c r="B75" s="2" t="str">
        <f aca="false">IF(H75=INT(H75),"I","II")</f>
        <v>I</v>
      </c>
      <c r="C75" s="29" t="n">
        <f aca="false">1*G75</f>
        <v>53988.5712</v>
      </c>
      <c r="D75" s="0" t="str">
        <f aca="false">VLOOKUP(F75,I$1:J$5,2,FALSE())</f>
        <v>vis</v>
      </c>
      <c r="E75" s="0" t="e">
        <f aca="false">VLOOKUP(C75,Active!C$21:E$969,3,FALSE())</f>
        <v>#N/A</v>
      </c>
      <c r="F75" s="2" t="s">
        <v>105</v>
      </c>
      <c r="G75" s="0" t="str">
        <f aca="false">MID(I75,3,LEN(I75)-3)</f>
        <v>53988.5712</v>
      </c>
      <c r="H75" s="29" t="n">
        <f aca="false">1*K75</f>
        <v>41957</v>
      </c>
      <c r="I75" s="66" t="s">
        <v>349</v>
      </c>
      <c r="J75" s="67" t="s">
        <v>350</v>
      </c>
      <c r="K75" s="66" t="s">
        <v>351</v>
      </c>
      <c r="L75" s="66" t="s">
        <v>352</v>
      </c>
      <c r="M75" s="67" t="s">
        <v>230</v>
      </c>
      <c r="N75" s="67" t="s">
        <v>207</v>
      </c>
      <c r="O75" s="68" t="s">
        <v>258</v>
      </c>
      <c r="P75" s="69" t="s">
        <v>353</v>
      </c>
    </row>
    <row r="76" customFormat="false" ht="12.75" hidden="false" customHeight="true" outlineLevel="0" collapsed="false">
      <c r="A76" s="29" t="str">
        <f aca="false">P76</f>
        <v>OEJV 0107 </v>
      </c>
      <c r="B76" s="2" t="str">
        <f aca="false">IF(H76=INT(H76),"I","II")</f>
        <v>I</v>
      </c>
      <c r="C76" s="29" t="n">
        <f aca="false">1*G76</f>
        <v>54019.4675</v>
      </c>
      <c r="D76" s="0" t="str">
        <f aca="false">VLOOKUP(F76,I$1:J$5,2,FALSE())</f>
        <v>vis</v>
      </c>
      <c r="E76" s="0" t="e">
        <f aca="false">VLOOKUP(C76,Active!C$21:E$969,3,FALSE())</f>
        <v>#N/A</v>
      </c>
      <c r="F76" s="2" t="s">
        <v>105</v>
      </c>
      <c r="G76" s="0" t="str">
        <f aca="false">MID(I76,3,LEN(I76)-3)</f>
        <v>54019.4675</v>
      </c>
      <c r="H76" s="29" t="n">
        <f aca="false">1*K76</f>
        <v>42001</v>
      </c>
      <c r="I76" s="66" t="s">
        <v>354</v>
      </c>
      <c r="J76" s="67" t="s">
        <v>355</v>
      </c>
      <c r="K76" s="66" t="s">
        <v>356</v>
      </c>
      <c r="L76" s="66" t="s">
        <v>357</v>
      </c>
      <c r="M76" s="67" t="s">
        <v>230</v>
      </c>
      <c r="N76" s="67" t="s">
        <v>207</v>
      </c>
      <c r="O76" s="68" t="s">
        <v>258</v>
      </c>
      <c r="P76" s="69" t="s">
        <v>353</v>
      </c>
    </row>
    <row r="77" customFormat="false" ht="12.75" hidden="false" customHeight="true" outlineLevel="0" collapsed="false">
      <c r="A77" s="29" t="str">
        <f aca="false">P77</f>
        <v> arXiv 1008.2999 </v>
      </c>
      <c r="B77" s="2" t="str">
        <f aca="false">IF(H77=INT(H77),"I","II")</f>
        <v>I</v>
      </c>
      <c r="C77" s="29" t="n">
        <f aca="false">1*G77</f>
        <v>55149.2742</v>
      </c>
      <c r="D77" s="0" t="str">
        <f aca="false">VLOOKUP(F77,I$1:J$5,2,FALSE())</f>
        <v>vis</v>
      </c>
      <c r="E77" s="0" t="n">
        <f aca="false">VLOOKUP(C77,Active!C$21:E$969,3,FALSE())</f>
        <v>43609.8867377993</v>
      </c>
      <c r="F77" s="2" t="s">
        <v>105</v>
      </c>
      <c r="G77" s="0" t="str">
        <f aca="false">MID(I77,3,LEN(I77)-3)</f>
        <v>55149.2742</v>
      </c>
      <c r="H77" s="29" t="n">
        <f aca="false">1*K77</f>
        <v>43610</v>
      </c>
      <c r="I77" s="66" t="s">
        <v>358</v>
      </c>
      <c r="J77" s="67" t="s">
        <v>359</v>
      </c>
      <c r="K77" s="66" t="s">
        <v>360</v>
      </c>
      <c r="L77" s="66" t="s">
        <v>361</v>
      </c>
      <c r="M77" s="67" t="s">
        <v>230</v>
      </c>
      <c r="N77" s="67" t="s">
        <v>105</v>
      </c>
      <c r="O77" s="68" t="s">
        <v>362</v>
      </c>
      <c r="P77" s="68" t="s">
        <v>81</v>
      </c>
    </row>
    <row r="78" customFormat="false" ht="12.75" hidden="false" customHeight="true" outlineLevel="0" collapsed="false">
      <c r="A78" s="29" t="str">
        <f aca="false">P78</f>
        <v> arXiv 1008.2999 </v>
      </c>
      <c r="B78" s="2" t="str">
        <f aca="false">IF(H78=INT(H78),"I","II")</f>
        <v>I</v>
      </c>
      <c r="C78" s="29" t="n">
        <f aca="false">1*G78</f>
        <v>55149.2752</v>
      </c>
      <c r="D78" s="0" t="str">
        <f aca="false">VLOOKUP(F78,I$1:J$5,2,FALSE())</f>
        <v>vis</v>
      </c>
      <c r="E78" s="0" t="n">
        <f aca="false">VLOOKUP(C78,Active!C$21:E$969,3,FALSE())</f>
        <v>43609.888161934</v>
      </c>
      <c r="F78" s="2" t="s">
        <v>105</v>
      </c>
      <c r="G78" s="0" t="str">
        <f aca="false">MID(I78,3,LEN(I78)-3)</f>
        <v>55149.2752</v>
      </c>
      <c r="H78" s="29" t="n">
        <f aca="false">1*K78</f>
        <v>43610</v>
      </c>
      <c r="I78" s="66" t="s">
        <v>363</v>
      </c>
      <c r="J78" s="67" t="s">
        <v>364</v>
      </c>
      <c r="K78" s="66" t="s">
        <v>360</v>
      </c>
      <c r="L78" s="66" t="s">
        <v>247</v>
      </c>
      <c r="M78" s="67" t="s">
        <v>230</v>
      </c>
      <c r="N78" s="67" t="s">
        <v>207</v>
      </c>
      <c r="O78" s="68" t="s">
        <v>362</v>
      </c>
      <c r="P78" s="68" t="s">
        <v>81</v>
      </c>
    </row>
    <row r="79" customFormat="false" ht="12.75" hidden="false" customHeight="true" outlineLevel="0" collapsed="false">
      <c r="A79" s="29" t="str">
        <f aca="false">P79</f>
        <v> arXiv 1008.2999 </v>
      </c>
      <c r="B79" s="2" t="str">
        <f aca="false">IF(H79=INT(H79),"I","II")</f>
        <v>I</v>
      </c>
      <c r="C79" s="29" t="n">
        <f aca="false">1*G79</f>
        <v>55149.9768</v>
      </c>
      <c r="D79" s="0" t="str">
        <f aca="false">VLOOKUP(F79,I$1:J$5,2,FALSE())</f>
        <v>vis</v>
      </c>
      <c r="E79" s="0" t="n">
        <f aca="false">VLOOKUP(C79,Active!C$21:E$969,3,FALSE())</f>
        <v>43610.8873348278</v>
      </c>
      <c r="F79" s="2" t="s">
        <v>105</v>
      </c>
      <c r="G79" s="0" t="str">
        <f aca="false">MID(I79,3,LEN(I79)-3)</f>
        <v>55149.9768</v>
      </c>
      <c r="H79" s="29" t="n">
        <f aca="false">1*K79</f>
        <v>43611</v>
      </c>
      <c r="I79" s="66" t="s">
        <v>365</v>
      </c>
      <c r="J79" s="67" t="s">
        <v>366</v>
      </c>
      <c r="K79" s="66" t="s">
        <v>367</v>
      </c>
      <c r="L79" s="66" t="s">
        <v>368</v>
      </c>
      <c r="M79" s="67" t="s">
        <v>230</v>
      </c>
      <c r="N79" s="67" t="s">
        <v>105</v>
      </c>
      <c r="O79" s="68" t="s">
        <v>362</v>
      </c>
      <c r="P79" s="68" t="s">
        <v>81</v>
      </c>
    </row>
    <row r="80" customFormat="false" ht="12.75" hidden="false" customHeight="true" outlineLevel="0" collapsed="false">
      <c r="A80" s="29" t="str">
        <f aca="false">P80</f>
        <v> arXiv 1008.2999 </v>
      </c>
      <c r="B80" s="2" t="str">
        <f aca="false">IF(H80=INT(H80),"I","II")</f>
        <v>I</v>
      </c>
      <c r="C80" s="29" t="n">
        <f aca="false">1*G80</f>
        <v>55149.9768</v>
      </c>
      <c r="D80" s="0" t="str">
        <f aca="false">VLOOKUP(F80,I$1:J$5,2,FALSE())</f>
        <v>vis</v>
      </c>
      <c r="E80" s="0" t="n">
        <f aca="false">VLOOKUP(C80,Active!C$21:E$969,3,FALSE())</f>
        <v>43610.8873348278</v>
      </c>
      <c r="F80" s="2" t="s">
        <v>105</v>
      </c>
      <c r="G80" s="0" t="str">
        <f aca="false">MID(I80,3,LEN(I80)-3)</f>
        <v>55149.9768</v>
      </c>
      <c r="H80" s="29" t="n">
        <f aca="false">1*K80</f>
        <v>43611</v>
      </c>
      <c r="I80" s="66" t="s">
        <v>365</v>
      </c>
      <c r="J80" s="67" t="s">
        <v>366</v>
      </c>
      <c r="K80" s="66" t="s">
        <v>367</v>
      </c>
      <c r="L80" s="66" t="s">
        <v>368</v>
      </c>
      <c r="M80" s="67" t="s">
        <v>230</v>
      </c>
      <c r="N80" s="67" t="s">
        <v>207</v>
      </c>
      <c r="O80" s="68" t="s">
        <v>362</v>
      </c>
      <c r="P80" s="68" t="s">
        <v>81</v>
      </c>
    </row>
    <row r="81" customFormat="false" ht="12.75" hidden="false" customHeight="true" outlineLevel="0" collapsed="false">
      <c r="A81" s="29" t="str">
        <f aca="false">P81</f>
        <v> arXiv 1008.2999 </v>
      </c>
      <c r="B81" s="2" t="str">
        <f aca="false">IF(H81=INT(H81),"I","II")</f>
        <v>II</v>
      </c>
      <c r="C81" s="29" t="n">
        <f aca="false">1*G81</f>
        <v>55150.3265</v>
      </c>
      <c r="D81" s="0" t="str">
        <f aca="false">VLOOKUP(F81,I$1:J$5,2,FALSE())</f>
        <v>vis</v>
      </c>
      <c r="E81" s="0" t="n">
        <f aca="false">VLOOKUP(C81,Active!C$21:E$969,3,FALSE())</f>
        <v>43611.3853547266</v>
      </c>
      <c r="F81" s="2" t="s">
        <v>105</v>
      </c>
      <c r="G81" s="0" t="str">
        <f aca="false">MID(I81,3,LEN(I81)-3)</f>
        <v>55150.3265</v>
      </c>
      <c r="H81" s="29" t="n">
        <f aca="false">1*K81</f>
        <v>43611.5</v>
      </c>
      <c r="I81" s="66" t="s">
        <v>369</v>
      </c>
      <c r="J81" s="67" t="s">
        <v>370</v>
      </c>
      <c r="K81" s="66" t="s">
        <v>371</v>
      </c>
      <c r="L81" s="66" t="s">
        <v>372</v>
      </c>
      <c r="M81" s="67" t="s">
        <v>230</v>
      </c>
      <c r="N81" s="67" t="s">
        <v>207</v>
      </c>
      <c r="O81" s="68" t="s">
        <v>362</v>
      </c>
      <c r="P81" s="68" t="s">
        <v>81</v>
      </c>
    </row>
    <row r="82" customFormat="false" ht="12.75" hidden="false" customHeight="true" outlineLevel="0" collapsed="false">
      <c r="A82" s="29" t="str">
        <f aca="false">P82</f>
        <v> arXiv 1008.2999 </v>
      </c>
      <c r="B82" s="2" t="str">
        <f aca="false">IF(H82=INT(H82),"I","II")</f>
        <v>II</v>
      </c>
      <c r="C82" s="29" t="n">
        <f aca="false">1*G82</f>
        <v>55150.3267</v>
      </c>
      <c r="D82" s="0" t="str">
        <f aca="false">VLOOKUP(F82,I$1:J$5,2,FALSE())</f>
        <v>vis</v>
      </c>
      <c r="E82" s="0" t="n">
        <f aca="false">VLOOKUP(C82,Active!C$21:E$969,3,FALSE())</f>
        <v>43611.3856395535</v>
      </c>
      <c r="F82" s="2" t="s">
        <v>105</v>
      </c>
      <c r="G82" s="0" t="str">
        <f aca="false">MID(I82,3,LEN(I82)-3)</f>
        <v>55150.3267</v>
      </c>
      <c r="H82" s="29" t="n">
        <f aca="false">1*K82</f>
        <v>43611.5</v>
      </c>
      <c r="I82" s="66" t="s">
        <v>373</v>
      </c>
      <c r="J82" s="67" t="s">
        <v>370</v>
      </c>
      <c r="K82" s="66" t="s">
        <v>371</v>
      </c>
      <c r="L82" s="66" t="s">
        <v>374</v>
      </c>
      <c r="M82" s="67" t="s">
        <v>230</v>
      </c>
      <c r="N82" s="67" t="s">
        <v>105</v>
      </c>
      <c r="O82" s="68" t="s">
        <v>362</v>
      </c>
      <c r="P82" s="68" t="s">
        <v>81</v>
      </c>
    </row>
    <row r="83" customFormat="false" ht="12.75" hidden="false" customHeight="true" outlineLevel="0" collapsed="false">
      <c r="A83" s="29" t="str">
        <f aca="false">P83</f>
        <v>OEJV 0137 </v>
      </c>
      <c r="B83" s="2" t="str">
        <f aca="false">IF(H83=INT(H83),"I","II")</f>
        <v>I</v>
      </c>
      <c r="C83" s="29" t="n">
        <f aca="false">1*G83</f>
        <v>55481.4049</v>
      </c>
      <c r="D83" s="0" t="str">
        <f aca="false">VLOOKUP(F83,I$1:J$5,2,FALSE())</f>
        <v>CCD</v>
      </c>
      <c r="E83" s="0" t="e">
        <f aca="false">VLOOKUP(C83,Active!C$21:E$969,3,FALSE())</f>
        <v>#N/A</v>
      </c>
      <c r="F83" s="2" t="str">
        <f aca="false">LEFT(M83,1)</f>
        <v>C</v>
      </c>
      <c r="G83" s="0" t="str">
        <f aca="false">MID(I83,3,LEN(I83)-3)</f>
        <v>55481.4049</v>
      </c>
      <c r="H83" s="29" t="n">
        <f aca="false">1*K83</f>
        <v>44083</v>
      </c>
      <c r="I83" s="66" t="s">
        <v>375</v>
      </c>
      <c r="J83" s="67" t="s">
        <v>376</v>
      </c>
      <c r="K83" s="66" t="s">
        <v>377</v>
      </c>
      <c r="L83" s="66" t="s">
        <v>378</v>
      </c>
      <c r="M83" s="67" t="s">
        <v>230</v>
      </c>
      <c r="N83" s="67" t="s">
        <v>207</v>
      </c>
      <c r="O83" s="68" t="s">
        <v>258</v>
      </c>
      <c r="P83" s="69" t="s">
        <v>379</v>
      </c>
    </row>
    <row r="84" customFormat="false" ht="12.75" hidden="false" customHeight="true" outlineLevel="0" collapsed="false">
      <c r="A84" s="29" t="str">
        <f aca="false">P84</f>
        <v>OEJV 0137 </v>
      </c>
      <c r="B84" s="2" t="str">
        <f aca="false">IF(H84=INT(H84),"I","II")</f>
        <v>II</v>
      </c>
      <c r="C84" s="29" t="n">
        <f aca="false">1*G84</f>
        <v>55499.3104</v>
      </c>
      <c r="D84" s="0" t="str">
        <f aca="false">VLOOKUP(F84,I$1:J$5,2,FALSE())</f>
        <v>CCD</v>
      </c>
      <c r="E84" s="0" t="e">
        <f aca="false">VLOOKUP(C84,Active!C$21:E$969,3,FALSE())</f>
        <v>#N/A</v>
      </c>
      <c r="F84" s="2" t="str">
        <f aca="false">LEFT(M84,1)</f>
        <v>C</v>
      </c>
      <c r="G84" s="0" t="str">
        <f aca="false">MID(I84,3,LEN(I84)-3)</f>
        <v>55499.3104</v>
      </c>
      <c r="H84" s="29" t="n">
        <f aca="false">1*K84</f>
        <v>44108.5</v>
      </c>
      <c r="I84" s="66" t="s">
        <v>380</v>
      </c>
      <c r="J84" s="67" t="s">
        <v>381</v>
      </c>
      <c r="K84" s="66" t="s">
        <v>382</v>
      </c>
      <c r="L84" s="66" t="s">
        <v>383</v>
      </c>
      <c r="M84" s="67" t="s">
        <v>230</v>
      </c>
      <c r="N84" s="67" t="s">
        <v>207</v>
      </c>
      <c r="O84" s="68" t="s">
        <v>258</v>
      </c>
      <c r="P84" s="69" t="s">
        <v>379</v>
      </c>
    </row>
    <row r="85" customFormat="false" ht="12.75" hidden="false" customHeight="true" outlineLevel="0" collapsed="false">
      <c r="A85" s="29" t="str">
        <f aca="false">P85</f>
        <v>BAVM 225 </v>
      </c>
      <c r="B85" s="2" t="str">
        <f aca="false">IF(H85=INT(H85),"I","II")</f>
        <v>II</v>
      </c>
      <c r="C85" s="29" t="n">
        <f aca="false">1*G85</f>
        <v>55850.4039</v>
      </c>
      <c r="D85" s="0" t="str">
        <f aca="false">VLOOKUP(F85,I$1:J$5,2,FALSE())</f>
        <v>vis</v>
      </c>
      <c r="E85" s="0" t="n">
        <f aca="false">VLOOKUP(C85,Active!C$21:E$969,3,FALSE())</f>
        <v>44608.3898611006</v>
      </c>
      <c r="F85" s="2" t="s">
        <v>105</v>
      </c>
      <c r="G85" s="0" t="str">
        <f aca="false">MID(I85,3,LEN(I85)-3)</f>
        <v>55850.4039</v>
      </c>
      <c r="H85" s="29" t="n">
        <f aca="false">1*K85</f>
        <v>44608.5</v>
      </c>
      <c r="I85" s="66" t="s">
        <v>384</v>
      </c>
      <c r="J85" s="67" t="s">
        <v>385</v>
      </c>
      <c r="K85" s="66" t="s">
        <v>386</v>
      </c>
      <c r="L85" s="66" t="s">
        <v>387</v>
      </c>
      <c r="M85" s="67" t="s">
        <v>230</v>
      </c>
      <c r="N85" s="67" t="s">
        <v>231</v>
      </c>
      <c r="O85" s="68" t="s">
        <v>232</v>
      </c>
      <c r="P85" s="69" t="s">
        <v>86</v>
      </c>
    </row>
    <row r="86" customFormat="false" ht="12.75" hidden="false" customHeight="true" outlineLevel="0" collapsed="false">
      <c r="A86" s="29" t="str">
        <f aca="false">P86</f>
        <v>IBVS 6011 </v>
      </c>
      <c r="B86" s="2" t="str">
        <f aca="false">IF(H86=INT(H86),"I","II")</f>
        <v>I</v>
      </c>
      <c r="C86" s="29" t="n">
        <f aca="false">1*G86</f>
        <v>55852.8584</v>
      </c>
      <c r="D86" s="0" t="str">
        <f aca="false">VLOOKUP(F86,I$1:J$5,2,FALSE())</f>
        <v>vis</v>
      </c>
      <c r="E86" s="0" t="n">
        <f aca="false">VLOOKUP(C86,Active!C$21:E$969,3,FALSE())</f>
        <v>44611.8853996809</v>
      </c>
      <c r="F86" s="2" t="s">
        <v>105</v>
      </c>
      <c r="G86" s="0" t="str">
        <f aca="false">MID(I86,3,LEN(I86)-3)</f>
        <v>55852.8584</v>
      </c>
      <c r="H86" s="29" t="n">
        <f aca="false">1*K86</f>
        <v>44612</v>
      </c>
      <c r="I86" s="66" t="s">
        <v>388</v>
      </c>
      <c r="J86" s="67" t="s">
        <v>389</v>
      </c>
      <c r="K86" s="66" t="s">
        <v>390</v>
      </c>
      <c r="L86" s="66" t="s">
        <v>391</v>
      </c>
      <c r="M86" s="67" t="s">
        <v>230</v>
      </c>
      <c r="N86" s="67" t="s">
        <v>105</v>
      </c>
      <c r="O86" s="68" t="s">
        <v>225</v>
      </c>
      <c r="P86" s="69" t="s">
        <v>392</v>
      </c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  <row r="880" customFormat="false" ht="12.75" hidden="false" customHeight="false" outlineLevel="0" collapsed="false">
      <c r="B880" s="2"/>
      <c r="F880" s="2"/>
    </row>
    <row r="881" customFormat="false" ht="12.75" hidden="false" customHeight="false" outlineLevel="0" collapsed="false">
      <c r="B881" s="2"/>
      <c r="F881" s="2"/>
    </row>
    <row r="882" customFormat="false" ht="12.75" hidden="false" customHeight="false" outlineLevel="0" collapsed="false">
      <c r="B882" s="2"/>
      <c r="F882" s="2"/>
    </row>
    <row r="883" customFormat="false" ht="12.75" hidden="false" customHeight="false" outlineLevel="0" collapsed="false">
      <c r="B883" s="2"/>
      <c r="F883" s="2"/>
    </row>
    <row r="884" customFormat="false" ht="12.75" hidden="false" customHeight="false" outlineLevel="0" collapsed="false">
      <c r="B884" s="2"/>
      <c r="F884" s="2"/>
    </row>
    <row r="885" customFormat="false" ht="12.75" hidden="false" customHeight="false" outlineLevel="0" collapsed="false">
      <c r="B885" s="2"/>
      <c r="F885" s="2"/>
    </row>
    <row r="886" customFormat="false" ht="12.75" hidden="false" customHeight="false" outlineLevel="0" collapsed="false">
      <c r="B886" s="2"/>
      <c r="F886" s="2"/>
    </row>
    <row r="887" customFormat="false" ht="12.75" hidden="false" customHeight="false" outlineLevel="0" collapsed="false">
      <c r="B887" s="2"/>
      <c r="F887" s="2"/>
    </row>
    <row r="888" customFormat="false" ht="12.75" hidden="false" customHeight="false" outlineLevel="0" collapsed="false">
      <c r="B888" s="2"/>
      <c r="F888" s="2"/>
    </row>
    <row r="889" customFormat="false" ht="12.75" hidden="false" customHeight="false" outlineLevel="0" collapsed="false">
      <c r="B889" s="2"/>
      <c r="F889" s="2"/>
    </row>
    <row r="890" customFormat="false" ht="12.75" hidden="false" customHeight="false" outlineLevel="0" collapsed="false">
      <c r="B890" s="2"/>
      <c r="F890" s="2"/>
    </row>
    <row r="891" customFormat="false" ht="12.75" hidden="false" customHeight="false" outlineLevel="0" collapsed="false">
      <c r="B891" s="2"/>
      <c r="F891" s="2"/>
    </row>
    <row r="892" customFormat="false" ht="12.75" hidden="false" customHeight="false" outlineLevel="0" collapsed="false">
      <c r="B892" s="2"/>
      <c r="F892" s="2"/>
    </row>
    <row r="893" customFormat="false" ht="12.75" hidden="false" customHeight="false" outlineLevel="0" collapsed="false">
      <c r="B893" s="2"/>
      <c r="F893" s="2"/>
    </row>
    <row r="894" customFormat="false" ht="12.75" hidden="false" customHeight="false" outlineLevel="0" collapsed="false">
      <c r="B894" s="2"/>
      <c r="F894" s="2"/>
    </row>
    <row r="895" customFormat="false" ht="12.75" hidden="false" customHeight="false" outlineLevel="0" collapsed="false">
      <c r="B895" s="2"/>
      <c r="F895" s="2"/>
    </row>
    <row r="896" customFormat="false" ht="12.75" hidden="false" customHeight="false" outlineLevel="0" collapsed="false">
      <c r="B896" s="2"/>
      <c r="F896" s="2"/>
    </row>
    <row r="897" customFormat="false" ht="12.75" hidden="false" customHeight="false" outlineLevel="0" collapsed="false">
      <c r="B897" s="2"/>
      <c r="F897" s="2"/>
    </row>
    <row r="898" customFormat="false" ht="12.75" hidden="false" customHeight="false" outlineLevel="0" collapsed="false">
      <c r="B898" s="2"/>
      <c r="F898" s="2"/>
    </row>
    <row r="899" customFormat="false" ht="12.75" hidden="false" customHeight="false" outlineLevel="0" collapsed="false">
      <c r="B899" s="2"/>
      <c r="F899" s="2"/>
    </row>
    <row r="900" customFormat="false" ht="12.75" hidden="false" customHeight="false" outlineLevel="0" collapsed="false">
      <c r="B900" s="2"/>
      <c r="F900" s="2"/>
    </row>
    <row r="901" customFormat="false" ht="12.75" hidden="false" customHeight="false" outlineLevel="0" collapsed="false">
      <c r="B901" s="2"/>
      <c r="F901" s="2"/>
    </row>
    <row r="902" customFormat="false" ht="12.75" hidden="false" customHeight="false" outlineLevel="0" collapsed="false">
      <c r="B902" s="2"/>
      <c r="F902" s="2"/>
    </row>
    <row r="903" customFormat="false" ht="12.75" hidden="false" customHeight="false" outlineLevel="0" collapsed="false">
      <c r="B903" s="2"/>
      <c r="F903" s="2"/>
    </row>
    <row r="904" customFormat="false" ht="12.75" hidden="false" customHeight="false" outlineLevel="0" collapsed="false">
      <c r="B904" s="2"/>
      <c r="F904" s="2"/>
    </row>
    <row r="905" customFormat="false" ht="12.75" hidden="false" customHeight="false" outlineLevel="0" collapsed="false">
      <c r="B905" s="2"/>
      <c r="F905" s="2"/>
    </row>
    <row r="906" customFormat="false" ht="12.75" hidden="false" customHeight="false" outlineLevel="0" collapsed="false">
      <c r="B906" s="2"/>
      <c r="F906" s="2"/>
    </row>
    <row r="907" customFormat="false" ht="12.75" hidden="false" customHeight="false" outlineLevel="0" collapsed="false">
      <c r="B907" s="2"/>
      <c r="F907" s="2"/>
    </row>
    <row r="908" customFormat="false" ht="12.75" hidden="false" customHeight="false" outlineLevel="0" collapsed="false">
      <c r="B908" s="2"/>
      <c r="F908" s="2"/>
    </row>
    <row r="909" customFormat="false" ht="12.75" hidden="false" customHeight="false" outlineLevel="0" collapsed="false">
      <c r="B909" s="2"/>
      <c r="F909" s="2"/>
    </row>
    <row r="910" customFormat="false" ht="12.75" hidden="false" customHeight="false" outlineLevel="0" collapsed="false">
      <c r="B910" s="2"/>
      <c r="F910" s="2"/>
    </row>
    <row r="911" customFormat="false" ht="12.75" hidden="false" customHeight="false" outlineLevel="0" collapsed="false">
      <c r="B911" s="2"/>
      <c r="F911" s="2"/>
    </row>
    <row r="912" customFormat="false" ht="12.75" hidden="false" customHeight="false" outlineLevel="0" collapsed="false">
      <c r="B912" s="2"/>
      <c r="F912" s="2"/>
    </row>
    <row r="913" customFormat="false" ht="12.75" hidden="false" customHeight="false" outlineLevel="0" collapsed="false">
      <c r="B913" s="2"/>
      <c r="F913" s="2"/>
    </row>
    <row r="914" customFormat="false" ht="12.75" hidden="false" customHeight="false" outlineLevel="0" collapsed="false">
      <c r="B914" s="2"/>
      <c r="F914" s="2"/>
    </row>
    <row r="915" customFormat="false" ht="12.75" hidden="false" customHeight="false" outlineLevel="0" collapsed="false">
      <c r="B915" s="2"/>
      <c r="F915" s="2"/>
    </row>
    <row r="916" customFormat="false" ht="12.75" hidden="false" customHeight="false" outlineLevel="0" collapsed="false">
      <c r="B916" s="2"/>
      <c r="F916" s="2"/>
    </row>
    <row r="917" customFormat="false" ht="12.75" hidden="false" customHeight="false" outlineLevel="0" collapsed="false">
      <c r="B917" s="2"/>
      <c r="F917" s="2"/>
    </row>
    <row r="918" customFormat="false" ht="12.75" hidden="false" customHeight="false" outlineLevel="0" collapsed="false">
      <c r="B918" s="2"/>
      <c r="F918" s="2"/>
    </row>
    <row r="919" customFormat="false" ht="12.75" hidden="false" customHeight="false" outlineLevel="0" collapsed="false">
      <c r="B919" s="2"/>
      <c r="F919" s="2"/>
    </row>
    <row r="920" customFormat="false" ht="12.75" hidden="false" customHeight="false" outlineLevel="0" collapsed="false">
      <c r="B920" s="2"/>
      <c r="F920" s="2"/>
    </row>
    <row r="921" customFormat="false" ht="12.75" hidden="false" customHeight="false" outlineLevel="0" collapsed="false">
      <c r="B921" s="2"/>
      <c r="F921" s="2"/>
    </row>
    <row r="922" customFormat="false" ht="12.75" hidden="false" customHeight="false" outlineLevel="0" collapsed="false">
      <c r="B922" s="2"/>
      <c r="F922" s="2"/>
    </row>
    <row r="923" customFormat="false" ht="12.75" hidden="false" customHeight="false" outlineLevel="0" collapsed="false">
      <c r="B923" s="2"/>
      <c r="F923" s="2"/>
    </row>
    <row r="924" customFormat="false" ht="12.75" hidden="false" customHeight="false" outlineLevel="0" collapsed="false">
      <c r="B924" s="2"/>
      <c r="F924" s="2"/>
    </row>
    <row r="925" customFormat="false" ht="12.75" hidden="false" customHeight="false" outlineLevel="0" collapsed="false">
      <c r="B925" s="2"/>
      <c r="F925" s="2"/>
    </row>
    <row r="926" customFormat="false" ht="12.75" hidden="false" customHeight="false" outlineLevel="0" collapsed="false">
      <c r="B926" s="2"/>
      <c r="F926" s="2"/>
    </row>
    <row r="927" customFormat="false" ht="12.75" hidden="false" customHeight="false" outlineLevel="0" collapsed="false">
      <c r="B927" s="2"/>
      <c r="F927" s="2"/>
    </row>
    <row r="928" customFormat="false" ht="12.75" hidden="false" customHeight="false" outlineLevel="0" collapsed="false">
      <c r="B928" s="2"/>
      <c r="F928" s="2"/>
    </row>
    <row r="929" customFormat="false" ht="12.75" hidden="false" customHeight="false" outlineLevel="0" collapsed="false">
      <c r="B929" s="2"/>
      <c r="F929" s="2"/>
    </row>
    <row r="930" customFormat="false" ht="12.75" hidden="false" customHeight="false" outlineLevel="0" collapsed="false">
      <c r="B930" s="2"/>
      <c r="F930" s="2"/>
    </row>
    <row r="931" customFormat="false" ht="12.75" hidden="false" customHeight="false" outlineLevel="0" collapsed="false">
      <c r="B931" s="2"/>
      <c r="F931" s="2"/>
    </row>
    <row r="932" customFormat="false" ht="12.75" hidden="false" customHeight="false" outlineLevel="0" collapsed="false">
      <c r="B932" s="2"/>
      <c r="F932" s="2"/>
    </row>
    <row r="933" customFormat="false" ht="12.75" hidden="false" customHeight="false" outlineLevel="0" collapsed="false">
      <c r="B933" s="2"/>
      <c r="F933" s="2"/>
    </row>
    <row r="934" customFormat="false" ht="12.75" hidden="false" customHeight="false" outlineLevel="0" collapsed="false">
      <c r="B934" s="2"/>
      <c r="F934" s="2"/>
    </row>
    <row r="935" customFormat="false" ht="12.75" hidden="false" customHeight="false" outlineLevel="0" collapsed="false">
      <c r="B935" s="2"/>
      <c r="F935" s="2"/>
    </row>
    <row r="936" customFormat="false" ht="12.75" hidden="false" customHeight="false" outlineLevel="0" collapsed="false">
      <c r="B936" s="2"/>
      <c r="F936" s="2"/>
    </row>
    <row r="937" customFormat="false" ht="12.75" hidden="false" customHeight="false" outlineLevel="0" collapsed="false">
      <c r="B937" s="2"/>
      <c r="F937" s="2"/>
    </row>
    <row r="938" customFormat="false" ht="12.75" hidden="false" customHeight="false" outlineLevel="0" collapsed="false">
      <c r="B938" s="2"/>
      <c r="F938" s="2"/>
    </row>
    <row r="939" customFormat="false" ht="12.75" hidden="false" customHeight="false" outlineLevel="0" collapsed="false">
      <c r="B939" s="2"/>
      <c r="F939" s="2"/>
    </row>
    <row r="940" customFormat="false" ht="12.75" hidden="false" customHeight="false" outlineLevel="0" collapsed="false">
      <c r="B940" s="2"/>
      <c r="F940" s="2"/>
    </row>
    <row r="941" customFormat="false" ht="12.75" hidden="false" customHeight="false" outlineLevel="0" collapsed="false">
      <c r="B941" s="2"/>
      <c r="F941" s="2"/>
    </row>
    <row r="942" customFormat="false" ht="12.75" hidden="false" customHeight="false" outlineLevel="0" collapsed="false">
      <c r="B942" s="2"/>
      <c r="F942" s="2"/>
    </row>
    <row r="943" customFormat="false" ht="12.75" hidden="false" customHeight="false" outlineLevel="0" collapsed="false">
      <c r="B943" s="2"/>
      <c r="F943" s="2"/>
    </row>
    <row r="944" customFormat="false" ht="12.75" hidden="false" customHeight="false" outlineLevel="0" collapsed="false">
      <c r="B944" s="2"/>
      <c r="F944" s="2"/>
    </row>
    <row r="945" customFormat="false" ht="12.75" hidden="false" customHeight="false" outlineLevel="0" collapsed="false">
      <c r="B945" s="2"/>
      <c r="F945" s="2"/>
    </row>
    <row r="946" customFormat="false" ht="12.75" hidden="false" customHeight="false" outlineLevel="0" collapsed="false">
      <c r="B946" s="2"/>
      <c r="F946" s="2"/>
    </row>
    <row r="947" customFormat="false" ht="12.75" hidden="false" customHeight="false" outlineLevel="0" collapsed="false">
      <c r="B947" s="2"/>
      <c r="F947" s="2"/>
    </row>
    <row r="948" customFormat="false" ht="12.75" hidden="false" customHeight="false" outlineLevel="0" collapsed="false">
      <c r="B948" s="2"/>
      <c r="F948" s="2"/>
    </row>
    <row r="949" customFormat="false" ht="12.75" hidden="false" customHeight="false" outlineLevel="0" collapsed="false">
      <c r="B949" s="2"/>
      <c r="F949" s="2"/>
    </row>
    <row r="950" customFormat="false" ht="12.75" hidden="false" customHeight="false" outlineLevel="0" collapsed="false">
      <c r="B950" s="2"/>
      <c r="F950" s="2"/>
    </row>
    <row r="951" customFormat="false" ht="12.75" hidden="false" customHeight="false" outlineLevel="0" collapsed="false">
      <c r="B951" s="2"/>
      <c r="F951" s="2"/>
    </row>
    <row r="952" customFormat="false" ht="12.75" hidden="false" customHeight="false" outlineLevel="0" collapsed="false">
      <c r="B952" s="2"/>
      <c r="F952" s="2"/>
    </row>
    <row r="953" customFormat="false" ht="12.75" hidden="false" customHeight="false" outlineLevel="0" collapsed="false">
      <c r="B953" s="2"/>
      <c r="F953" s="2"/>
    </row>
    <row r="954" customFormat="false" ht="12.75" hidden="false" customHeight="false" outlineLevel="0" collapsed="false">
      <c r="B954" s="2"/>
      <c r="F954" s="2"/>
    </row>
    <row r="955" customFormat="false" ht="12.75" hidden="false" customHeight="false" outlineLevel="0" collapsed="false">
      <c r="B955" s="2"/>
      <c r="F955" s="2"/>
    </row>
    <row r="956" customFormat="false" ht="12.75" hidden="false" customHeight="false" outlineLevel="0" collapsed="false">
      <c r="B956" s="2"/>
      <c r="F956" s="2"/>
    </row>
    <row r="957" customFormat="false" ht="12.75" hidden="false" customHeight="false" outlineLevel="0" collapsed="false">
      <c r="B957" s="2"/>
      <c r="F957" s="2"/>
    </row>
    <row r="958" customFormat="false" ht="12.75" hidden="false" customHeight="false" outlineLevel="0" collapsed="false">
      <c r="B958" s="2"/>
      <c r="F958" s="2"/>
    </row>
    <row r="959" customFormat="false" ht="12.75" hidden="false" customHeight="false" outlineLevel="0" collapsed="false">
      <c r="B959" s="2"/>
      <c r="F959" s="2"/>
    </row>
    <row r="960" customFormat="false" ht="12.75" hidden="false" customHeight="false" outlineLevel="0" collapsed="false">
      <c r="B960" s="2"/>
      <c r="F960" s="2"/>
    </row>
    <row r="961" customFormat="false" ht="12.75" hidden="false" customHeight="false" outlineLevel="0" collapsed="false">
      <c r="B961" s="2"/>
      <c r="F961" s="2"/>
    </row>
    <row r="962" customFormat="false" ht="12.75" hidden="false" customHeight="false" outlineLevel="0" collapsed="false">
      <c r="B962" s="2"/>
      <c r="F962" s="2"/>
    </row>
    <row r="963" customFormat="false" ht="12.75" hidden="false" customHeight="false" outlineLevel="0" collapsed="false">
      <c r="B963" s="2"/>
      <c r="F963" s="2"/>
    </row>
    <row r="964" customFormat="false" ht="12.75" hidden="false" customHeight="false" outlineLevel="0" collapsed="false">
      <c r="B964" s="2"/>
      <c r="F964" s="2"/>
    </row>
    <row r="965" customFormat="false" ht="12.75" hidden="false" customHeight="false" outlineLevel="0" collapsed="false">
      <c r="B965" s="2"/>
      <c r="F965" s="2"/>
    </row>
    <row r="966" customFormat="false" ht="12.75" hidden="false" customHeight="false" outlineLevel="0" collapsed="false">
      <c r="B966" s="2"/>
      <c r="F966" s="2"/>
    </row>
    <row r="967" customFormat="false" ht="12.75" hidden="false" customHeight="false" outlineLevel="0" collapsed="false">
      <c r="B967" s="2"/>
      <c r="F967" s="2"/>
    </row>
    <row r="968" customFormat="false" ht="12.75" hidden="false" customHeight="false" outlineLevel="0" collapsed="false">
      <c r="B968" s="2"/>
      <c r="F968" s="2"/>
    </row>
    <row r="969" customFormat="false" ht="12.75" hidden="false" customHeight="false" outlineLevel="0" collapsed="false">
      <c r="B969" s="2"/>
      <c r="F969" s="2"/>
    </row>
    <row r="970" customFormat="false" ht="12.75" hidden="false" customHeight="false" outlineLevel="0" collapsed="false">
      <c r="B970" s="2"/>
      <c r="F970" s="2"/>
    </row>
    <row r="971" customFormat="false" ht="12.75" hidden="false" customHeight="false" outlineLevel="0" collapsed="false">
      <c r="B971" s="2"/>
      <c r="F971" s="2"/>
    </row>
    <row r="972" customFormat="false" ht="12.75" hidden="false" customHeight="false" outlineLevel="0" collapsed="false">
      <c r="B972" s="2"/>
      <c r="F972" s="2"/>
    </row>
    <row r="973" customFormat="false" ht="12.75" hidden="false" customHeight="false" outlineLevel="0" collapsed="false">
      <c r="B973" s="2"/>
      <c r="F973" s="2"/>
    </row>
    <row r="974" customFormat="false" ht="12.75" hidden="false" customHeight="false" outlineLevel="0" collapsed="false">
      <c r="B974" s="2"/>
      <c r="F974" s="2"/>
    </row>
    <row r="975" customFormat="false" ht="12.75" hidden="false" customHeight="false" outlineLevel="0" collapsed="false">
      <c r="B975" s="2"/>
      <c r="F975" s="2"/>
    </row>
    <row r="976" customFormat="false" ht="12.75" hidden="false" customHeight="false" outlineLevel="0" collapsed="false">
      <c r="B976" s="2"/>
      <c r="F976" s="2"/>
    </row>
    <row r="977" customFormat="false" ht="12.75" hidden="false" customHeight="false" outlineLevel="0" collapsed="false">
      <c r="B977" s="2"/>
      <c r="F977" s="2"/>
    </row>
  </sheetData>
  <hyperlinks>
    <hyperlink ref="P27" r:id="rId1" display="IBVS 4887 "/>
    <hyperlink ref="P29" r:id="rId2" display="IBVS 4888 "/>
    <hyperlink ref="P30" r:id="rId3" display="IBVS 4888 "/>
    <hyperlink ref="P31" r:id="rId4" display="IBVS 5287 "/>
    <hyperlink ref="P32" r:id="rId5" display="IBVS 5287 "/>
    <hyperlink ref="P33" r:id="rId6" display="BAVM 152 "/>
    <hyperlink ref="P34" r:id="rId7" display="IBVS 5583 "/>
    <hyperlink ref="P36" r:id="rId8" display="BAVM 158 "/>
    <hyperlink ref="P38" r:id="rId9" display="IBVS 5653 "/>
    <hyperlink ref="P39" r:id="rId10" display="BAVM 178 "/>
    <hyperlink ref="P40" r:id="rId11" display="IBVS 5920 "/>
    <hyperlink ref="P41" r:id="rId12" display="IBVS 5960 "/>
    <hyperlink ref="P44" r:id="rId13" display="OEJV 0160 "/>
    <hyperlink ref="P45" r:id="rId14" display="OEJV 0160 "/>
    <hyperlink ref="P74" r:id="rId15" display="IBVS 5741 "/>
    <hyperlink ref="P75" r:id="rId16" display="OEJV 0107 "/>
    <hyperlink ref="P76" r:id="rId17" display="OEJV 0107 "/>
    <hyperlink ref="P83" r:id="rId18" display="OEJV 0137 "/>
    <hyperlink ref="P84" r:id="rId19" display="OEJV 0137 "/>
    <hyperlink ref="P85" r:id="rId20" display="BAVM 225 "/>
    <hyperlink ref="P86" r:id="rId21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42:57Z</dcterms:modified>
  <cp:revision>0</cp:revision>
  <dc:subject/>
  <dc:title/>
</cp:coreProperties>
</file>