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QW Per / G2113-1390</t>
  </si>
  <si>
    <t xml:space="preserve">EA/DM</t>
  </si>
  <si>
    <t xml:space="preserve">Per_QW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31</t>
  </si>
  <si>
    <t xml:space="preserve">I</t>
  </si>
  <si>
    <t xml:space="preserve">IBVS 5871</t>
  </si>
  <si>
    <t xml:space="preserve">IBVS 5920</t>
  </si>
  <si>
    <t xml:space="preserve">IBVS 6011</t>
  </si>
  <si>
    <t xml:space="preserve">IBVS 6042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W Per - O-C Diagr.</a:t>
            </a:r>
          </a:p>
        </c:rich>
      </c:tx>
      <c:layout>
        <c:manualLayout>
          <c:xMode val="edge"/>
          <c:yMode val="edge"/>
          <c:x val="0.382778427826827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12232741198"/>
          <c:y val="0.205491886985136"/>
          <c:w val="0.895915328156579"/>
          <c:h val="0.67468512424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H$21:$H$2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I$21:$I$27</c:f>
              <c:numCache>
                <c:formatCode>General</c:formatCode>
                <c:ptCount val="7"/>
                <c:pt idx="1">
                  <c:v>0.0273210000013933</c:v>
                </c:pt>
                <c:pt idx="2">
                  <c:v>0.0170079999952577</c:v>
                </c:pt>
                <c:pt idx="3">
                  <c:v>0.0164940000031493</c:v>
                </c:pt>
                <c:pt idx="4">
                  <c:v>0.012920999994094</c:v>
                </c:pt>
                <c:pt idx="5">
                  <c:v>0.00771750000421889</c:v>
                </c:pt>
                <c:pt idx="6">
                  <c:v>-0.00991349999094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J$21:$J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K$21:$K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L$21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M$21:$M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N$21:$N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O$21:$O$27</c:f>
              <c:numCache>
                <c:formatCode>General</c:formatCode>
                <c:ptCount val="7"/>
                <c:pt idx="0">
                  <c:v>0.127588645901843</c:v>
                </c:pt>
                <c:pt idx="1">
                  <c:v>0.0309001087771275</c:v>
                </c:pt>
                <c:pt idx="2">
                  <c:v>0.0163678999238176</c:v>
                </c:pt>
                <c:pt idx="3">
                  <c:v>0.013894815200928</c:v>
                </c:pt>
                <c:pt idx="4">
                  <c:v>0.00934570064185131</c:v>
                </c:pt>
                <c:pt idx="5">
                  <c:v>0.00674215502761663</c:v>
                </c:pt>
                <c:pt idx="6">
                  <c:v>-0.00570267956417178</c:v>
                </c:pt>
              </c:numCache>
            </c:numRef>
          </c:yVal>
          <c:smooth val="0"/>
        </c:ser>
        <c:axId val="97972905"/>
        <c:axId val="15518702"/>
      </c:scatterChart>
      <c:valAx>
        <c:axId val="97972905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87341772152"/>
              <c:y val="0.875751730398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8702"/>
        <c:crossesAt val="0"/>
        <c:crossBetween val="midCat"/>
      </c:valAx>
      <c:valAx>
        <c:axId val="15518702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21199872354"/>
              <c:y val="0.229433790990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29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93139027763"/>
          <c:y val="0.901849540451606"/>
          <c:w val="0.61727475800446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W Per - O-C Diagr.</a:t>
            </a:r>
          </a:p>
        </c:rich>
      </c:tx>
      <c:layout>
        <c:manualLayout>
          <c:xMode val="edge"/>
          <c:yMode val="edge"/>
          <c:x val="0.380847521349159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25296739889"/>
          <c:y val="0.204910613260919"/>
          <c:w val="0.895107148611633"/>
          <c:h val="0.6757184883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H$21:$H$2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I$21:$I$27</c:f>
              <c:numCache>
                <c:formatCode>General</c:formatCode>
                <c:ptCount val="7"/>
                <c:pt idx="1">
                  <c:v>0.0273210000013933</c:v>
                </c:pt>
                <c:pt idx="2">
                  <c:v>0.0170079999952577</c:v>
                </c:pt>
                <c:pt idx="3">
                  <c:v>0.0164940000031493</c:v>
                </c:pt>
                <c:pt idx="4">
                  <c:v>0.012920999994094</c:v>
                </c:pt>
                <c:pt idx="5">
                  <c:v>0.00771750000421889</c:v>
                </c:pt>
                <c:pt idx="6">
                  <c:v>-0.00991349999094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J$21:$J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K$21:$K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L$21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M$21:$M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N$21:$N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17046</c:v>
                </c:pt>
                <c:pt idx="2">
                  <c:v>19608</c:v>
                </c:pt>
                <c:pt idx="3">
                  <c:v>20044</c:v>
                </c:pt>
                <c:pt idx="4">
                  <c:v>20846</c:v>
                </c:pt>
                <c:pt idx="5">
                  <c:v>21305</c:v>
                </c:pt>
                <c:pt idx="6">
                  <c:v>23499</c:v>
                </c:pt>
              </c:numCache>
            </c:numRef>
          </c:xVal>
          <c:yVal>
            <c:numRef>
              <c:f>A!$O$21:$O$27</c:f>
              <c:numCache>
                <c:formatCode>General</c:formatCode>
                <c:ptCount val="7"/>
                <c:pt idx="0">
                  <c:v>0.127588645901843</c:v>
                </c:pt>
                <c:pt idx="1">
                  <c:v>0.0309001087771275</c:v>
                </c:pt>
                <c:pt idx="2">
                  <c:v>0.0163678999238176</c:v>
                </c:pt>
                <c:pt idx="3">
                  <c:v>0.013894815200928</c:v>
                </c:pt>
                <c:pt idx="4">
                  <c:v>0.00934570064185131</c:v>
                </c:pt>
                <c:pt idx="5">
                  <c:v>0.00674215502761663</c:v>
                </c:pt>
                <c:pt idx="6">
                  <c:v>-0.00570267956417178</c:v>
                </c:pt>
              </c:numCache>
            </c:numRef>
          </c:yVal>
          <c:smooth val="0"/>
        </c:ser>
        <c:axId val="46928728"/>
        <c:axId val="82958832"/>
      </c:scatterChart>
      <c:valAx>
        <c:axId val="46928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502604865997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832"/>
        <c:crossesAt val="0"/>
        <c:crossBetween val="midCat"/>
      </c:valAx>
      <c:valAx>
        <c:axId val="8295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501852945915"/>
              <c:y val="0.231839782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7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8149202428"/>
          <c:y val="0.899072188277891"/>
          <c:w val="0.62334174767710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7683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263680" y="0"/>
        <a:ext cx="6702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8642.591</v>
      </c>
      <c r="G1" s="1" t="n">
        <v>0.825686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4" customFormat="false" ht="12.75" hidden="false" customHeight="false" outlineLevel="0" collapsed="false">
      <c r="A4" s="4" t="s">
        <v>4</v>
      </c>
      <c r="C4" s="5" t="n">
        <v>38642.591</v>
      </c>
      <c r="D4" s="6" t="n">
        <v>0.825686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8642.591</v>
      </c>
    </row>
    <row r="8" customFormat="false" ht="12.75" hidden="false" customHeight="false" outlineLevel="0" collapsed="false">
      <c r="A8" s="1" t="s">
        <v>7</v>
      </c>
      <c r="C8" s="1" t="n">
        <f aca="false">+D4</f>
        <v>0.825686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2.7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127588645901843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5.6722126671779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5294468897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8045.3923608204</v>
      </c>
      <c r="D15" s="13" t="s">
        <v>19</v>
      </c>
      <c r="E15" s="10" t="n">
        <f aca="false">ROUND(2*(E14-$C$7)/$C$8,0)/2+E13</f>
        <v>27382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825680827787333</v>
      </c>
      <c r="D16" s="13" t="s">
        <v>21</v>
      </c>
      <c r="E16" s="12" t="n">
        <f aca="false">ROUND(2*(E14-$C$15)/$C$16,0)/2+E13</f>
        <v>3883</v>
      </c>
    </row>
    <row r="17" customFormat="false" ht="12.75" hidden="false" customHeight="false" outlineLevel="0" collapsed="false">
      <c r="A17" s="13" t="s">
        <v>22</v>
      </c>
      <c r="B17" s="0"/>
      <c r="C17" s="0" t="n">
        <f aca="false">COUNT(C21:C2191)</f>
        <v>7</v>
      </c>
      <c r="D17" s="13" t="s">
        <v>23</v>
      </c>
      <c r="E17" s="16" t="n">
        <f aca="false">+$C$15+$C$16*E16-15018.5-$C$9/24</f>
        <v>46233.406848452</v>
      </c>
    </row>
    <row r="18" customFormat="false" ht="12.75" hidden="false" customHeight="false" outlineLevel="0" collapsed="false">
      <c r="A18" s="14" t="s">
        <v>24</v>
      </c>
      <c r="B18" s="0"/>
      <c r="C18" s="17" t="n">
        <f aca="false">+C15</f>
        <v>58045.3923608204</v>
      </c>
      <c r="D18" s="18" t="n">
        <f aca="false">+C16</f>
        <v>0.825680827787333</v>
      </c>
      <c r="E18" s="19" t="s">
        <v>25</v>
      </c>
    </row>
    <row r="19" customFormat="false" ht="12.75" hidden="false" customHeight="false" outlineLevel="0" collapsed="false">
      <c r="A19" s="20" t="s">
        <v>26</v>
      </c>
      <c r="E19" s="21" t="n">
        <v>22</v>
      </c>
    </row>
    <row r="20" customFormat="false" ht="12.7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v>38642.59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27588645901843</v>
      </c>
      <c r="Q21" s="24" t="n">
        <f aca="false">+C21-15018.5</f>
        <v>23624.091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5" t="n">
        <v>52717.2704</v>
      </c>
      <c r="D22" s="25" t="n">
        <v>0.0022</v>
      </c>
      <c r="E22" s="1" t="n">
        <f aca="false">+(C22-C$7)/C$8</f>
        <v>17046.0330888297</v>
      </c>
      <c r="F22" s="1" t="n">
        <f aca="false">ROUND(2*E22,0)/2</f>
        <v>17046</v>
      </c>
      <c r="G22" s="1" t="n">
        <f aca="false">+C22-(C$7+F22*C$8)</f>
        <v>0.0273210000013933</v>
      </c>
      <c r="I22" s="1" t="n">
        <f aca="false">+G22</f>
        <v>0.0273210000013933</v>
      </c>
      <c r="O22" s="1" t="n">
        <f aca="false">+C$11+C$12*$F22</f>
        <v>0.0309001087771275</v>
      </c>
      <c r="Q22" s="24" t="n">
        <f aca="false">+C22-15018.5</f>
        <v>37698.7704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4832.6689</v>
      </c>
      <c r="D23" s="27" t="n">
        <v>0.0002</v>
      </c>
      <c r="E23" s="1" t="n">
        <f aca="false">+(C23-C$7)/C$8</f>
        <v>19608.020598617</v>
      </c>
      <c r="F23" s="1" t="n">
        <f aca="false">ROUND(2*E23,0)/2</f>
        <v>19608</v>
      </c>
      <c r="G23" s="1" t="n">
        <f aca="false">+C23-(C$7+F23*C$8)</f>
        <v>0.0170079999952577</v>
      </c>
      <c r="I23" s="1" t="n">
        <f aca="false">+G23</f>
        <v>0.0170079999952577</v>
      </c>
      <c r="O23" s="1" t="n">
        <f aca="false">+C$11+C$12*$F23</f>
        <v>0.0163678999238176</v>
      </c>
      <c r="Q23" s="24" t="n">
        <f aca="false">+C23-15018.5</f>
        <v>39814.1689</v>
      </c>
    </row>
    <row r="24" customFormat="false" ht="12.75" hidden="false" customHeight="false" outlineLevel="0" collapsed="false">
      <c r="A24" s="25" t="s">
        <v>48</v>
      </c>
      <c r="B24" s="26" t="s">
        <v>46</v>
      </c>
      <c r="C24" s="25" t="n">
        <v>55192.6677</v>
      </c>
      <c r="D24" s="25" t="n">
        <v>0.0006</v>
      </c>
      <c r="E24" s="1" t="n">
        <f aca="false">+(C24-C$7)/C$8</f>
        <v>20044.0199761047</v>
      </c>
      <c r="F24" s="1" t="n">
        <f aca="false">ROUND(2*E24,0)/2</f>
        <v>20044</v>
      </c>
      <c r="G24" s="1" t="n">
        <f aca="false">+C24-(C$7+F24*C$8)</f>
        <v>0.0164940000031493</v>
      </c>
      <c r="I24" s="1" t="n">
        <f aca="false">+G24</f>
        <v>0.0164940000031493</v>
      </c>
      <c r="O24" s="1" t="n">
        <f aca="false">+C$11+C$12*$F24</f>
        <v>0.013894815200928</v>
      </c>
      <c r="Q24" s="24" t="n">
        <f aca="false">+C24-15018.5</f>
        <v>40174.1677</v>
      </c>
    </row>
    <row r="25" customFormat="false" ht="12.75" hidden="false" customHeight="false" outlineLevel="0" collapsed="false">
      <c r="A25" s="25" t="s">
        <v>49</v>
      </c>
      <c r="B25" s="26" t="s">
        <v>46</v>
      </c>
      <c r="C25" s="25" t="n">
        <v>55854.8647</v>
      </c>
      <c r="D25" s="25" t="n">
        <v>0.0003</v>
      </c>
      <c r="E25" s="1" t="n">
        <f aca="false">+(C25-C$7)/C$8</f>
        <v>20846.0156487965</v>
      </c>
      <c r="F25" s="1" t="n">
        <f aca="false">ROUND(2*E25,0)/2</f>
        <v>20846</v>
      </c>
      <c r="G25" s="1" t="n">
        <f aca="false">+C25-(C$7+F25*C$8)</f>
        <v>0.012920999994094</v>
      </c>
      <c r="I25" s="1" t="n">
        <f aca="false">+G25</f>
        <v>0.012920999994094</v>
      </c>
      <c r="O25" s="1" t="n">
        <f aca="false">+C$11+C$12*$F25</f>
        <v>0.00934570064185131</v>
      </c>
      <c r="Q25" s="24" t="n">
        <f aca="false">+C25-15018.5</f>
        <v>40836.3647</v>
      </c>
    </row>
    <row r="26" customFormat="false" ht="12.75" hidden="false" customHeight="false" outlineLevel="0" collapsed="false">
      <c r="A26" s="29" t="s">
        <v>50</v>
      </c>
      <c r="B26" s="30" t="s">
        <v>46</v>
      </c>
      <c r="C26" s="31" t="n">
        <v>56233.8496</v>
      </c>
      <c r="D26" s="31" t="n">
        <v>0.0005</v>
      </c>
      <c r="E26" s="1" t="n">
        <f aca="false">+(C26-C$7)/C$8</f>
        <v>21305.0093467678</v>
      </c>
      <c r="F26" s="1" t="n">
        <f aca="false">ROUND(2*E26,0)/2</f>
        <v>21305</v>
      </c>
      <c r="G26" s="1" t="n">
        <f aca="false">+C26-(C$7+F26*C$8)</f>
        <v>0.00771750000421889</v>
      </c>
      <c r="I26" s="1" t="n">
        <f aca="false">+G26</f>
        <v>0.00771750000421889</v>
      </c>
      <c r="O26" s="1" t="n">
        <f aca="false">+C$11+C$12*$F26</f>
        <v>0.00674215502761663</v>
      </c>
      <c r="Q26" s="24" t="n">
        <f aca="false">+C26-15018.5</f>
        <v>41215.3496</v>
      </c>
    </row>
    <row r="27" customFormat="false" ht="12.75" hidden="false" customHeight="false" outlineLevel="0" collapsed="false">
      <c r="A27" s="32" t="s">
        <v>51</v>
      </c>
      <c r="B27" s="33" t="s">
        <v>46</v>
      </c>
      <c r="C27" s="34" t="n">
        <v>58045.38815</v>
      </c>
      <c r="D27" s="34" t="n">
        <v>0.0001</v>
      </c>
      <c r="E27" s="1" t="n">
        <f aca="false">+(C27-C$7)/C$8</f>
        <v>23498.9879936271</v>
      </c>
      <c r="F27" s="1" t="n">
        <f aca="false">ROUND(2*E27,0)/2</f>
        <v>23499</v>
      </c>
      <c r="G27" s="1" t="n">
        <f aca="false">+C27-(C$7+F27*C$8)</f>
        <v>-0.00991349999094382</v>
      </c>
      <c r="I27" s="1" t="n">
        <f aca="false">+G27</f>
        <v>-0.00991349999094382</v>
      </c>
      <c r="O27" s="1" t="n">
        <f aca="false">+C$11+C$12*$F27</f>
        <v>-0.00570267956417178</v>
      </c>
      <c r="Q27" s="24" t="n">
        <f aca="false">+C27-15018.5</f>
        <v>43026.88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44:36Z</dcterms:modified>
  <cp:revision>0</cp:revision>
  <dc:subject/>
  <dc:title/>
</cp:coreProperties>
</file>