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V364 Per / GSC 02337-00333</t>
  </si>
  <si>
    <t xml:space="preserve">System Type:</t>
  </si>
  <si>
    <t xml:space="preserve">EW/KW:</t>
  </si>
  <si>
    <t xml:space="preserve">Correct coords 02 44 01 +36 17 29</t>
  </si>
  <si>
    <t xml:space="preserve">GCVS 4 Eph.</t>
  </si>
  <si>
    <t xml:space="preserve">Pri/Sec ID photometrically determined - difference is only about 0.03 magnitude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BBSAG</t>
  </si>
  <si>
    <t xml:space="preserve">Krajci</t>
  </si>
  <si>
    <t xml:space="preserve">OEJV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I</t>
  </si>
  <si>
    <t xml:space="preserve">I</t>
  </si>
  <si>
    <t xml:space="preserve">BBSAG 127</t>
  </si>
  <si>
    <t xml:space="preserve">IBVS 5690</t>
  </si>
  <si>
    <t xml:space="preserve">IBVS 5806 </t>
  </si>
  <si>
    <t xml:space="preserve">OEJV 013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253.288 </t>
  </si>
  <si>
    <t xml:space="preserve"> 09.12.2001 18:54 </t>
  </si>
  <si>
    <t xml:space="preserve"> -0.017 </t>
  </si>
  <si>
    <t xml:space="preserve">E </t>
  </si>
  <si>
    <t xml:space="preserve">?</t>
  </si>
  <si>
    <t xml:space="preserve"> E.Blättler </t>
  </si>
  <si>
    <t xml:space="preserve"> BBS 127 </t>
  </si>
  <si>
    <t xml:space="preserve">2453260.9584 </t>
  </si>
  <si>
    <t xml:space="preserve"> 12.09.2004 11:00 </t>
  </si>
  <si>
    <t xml:space="preserve"> -0.0537 </t>
  </si>
  <si>
    <t xml:space="preserve"> T. Krajci </t>
  </si>
  <si>
    <t xml:space="preserve">IBVS 5690 </t>
  </si>
  <si>
    <t xml:space="preserve">2453302.8795 </t>
  </si>
  <si>
    <t xml:space="preserve"> 24.10.2004 09:06 </t>
  </si>
  <si>
    <t xml:space="preserve"> -0.0567 </t>
  </si>
  <si>
    <t xml:space="preserve">2455096.3905 </t>
  </si>
  <si>
    <t xml:space="preserve"> 21.09.2009 21:22 </t>
  </si>
  <si>
    <t xml:space="preserve"> -0.1191 </t>
  </si>
  <si>
    <t xml:space="preserve">C </t>
  </si>
  <si>
    <t xml:space="preserve"> V.Pribík </t>
  </si>
  <si>
    <t xml:space="preserve">OEJV 0137 </t>
  </si>
  <si>
    <t xml:space="preserve">2453988.9165 </t>
  </si>
  <si>
    <t xml:space="preserve"> 10.09.2006 09:59 </t>
  </si>
  <si>
    <t xml:space="preserve"> -0.0823 </t>
  </si>
  <si>
    <t xml:space="preserve">o</t>
  </si>
  <si>
    <t xml:space="preserve"> T.Krajci </t>
  </si>
  <si>
    <t xml:space="preserve">2454109.5937 </t>
  </si>
  <si>
    <t xml:space="preserve"> 09.01.2007 02:14 </t>
  </si>
  <si>
    <t xml:space="preserve"> -0.0856 </t>
  </si>
  <si>
    <t xml:space="preserve">2455059.5584 </t>
  </si>
  <si>
    <t xml:space="preserve"> 16.08.2009 01:24 </t>
  </si>
  <si>
    <t xml:space="preserve"> -0.1190 </t>
  </si>
  <si>
    <t xml:space="preserve"> J.Trnka </t>
  </si>
  <si>
    <t xml:space="preserve">2455075.5125 </t>
  </si>
  <si>
    <t xml:space="preserve"> 01.09.2009 00:18 </t>
  </si>
  <si>
    <t xml:space="preserve"> -0.1199 </t>
  </si>
  <si>
    <t xml:space="preserve">2455101.4825 </t>
  </si>
  <si>
    <t xml:space="preserve"> 26.09.2009 23:34 </t>
  </si>
  <si>
    <t xml:space="preserve"> L.Brát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4 Per - O-C Diagr.</a:t>
            </a:r>
          </a:p>
        </c:rich>
      </c:tx>
      <c:layout>
        <c:manualLayout>
          <c:xMode val="edge"/>
          <c:yMode val="edge"/>
          <c:x val="0.37254221605366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13</c:v>
                </c:pt>
                <c:pt idx="2">
                  <c:v>36313.5</c:v>
                </c:pt>
                <c:pt idx="3">
                  <c:v>38965</c:v>
                </c:pt>
                <c:pt idx="4">
                  <c:v>41933.5</c:v>
                </c:pt>
                <c:pt idx="5">
                  <c:v>42057</c:v>
                </c:pt>
                <c:pt idx="6">
                  <c:v>44078</c:v>
                </c:pt>
                <c:pt idx="7">
                  <c:v>44433.5</c:v>
                </c:pt>
                <c:pt idx="8">
                  <c:v>47232</c:v>
                </c:pt>
                <c:pt idx="9">
                  <c:v>47279</c:v>
                </c:pt>
                <c:pt idx="10">
                  <c:v>47340.5</c:v>
                </c:pt>
                <c:pt idx="11">
                  <c:v>4735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13</c:v>
                </c:pt>
                <c:pt idx="2">
                  <c:v>36313.5</c:v>
                </c:pt>
                <c:pt idx="3">
                  <c:v>38965</c:v>
                </c:pt>
                <c:pt idx="4">
                  <c:v>41933.5</c:v>
                </c:pt>
                <c:pt idx="5">
                  <c:v>42057</c:v>
                </c:pt>
                <c:pt idx="6">
                  <c:v>44078</c:v>
                </c:pt>
                <c:pt idx="7">
                  <c:v>44433.5</c:v>
                </c:pt>
                <c:pt idx="8">
                  <c:v>47232</c:v>
                </c:pt>
                <c:pt idx="9">
                  <c:v>47279</c:v>
                </c:pt>
                <c:pt idx="10">
                  <c:v>47340.5</c:v>
                </c:pt>
                <c:pt idx="11">
                  <c:v>4735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95316630051821</c:v>
                </c:pt>
                <c:pt idx="2">
                  <c:v>0.01520513850118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13</c:v>
                </c:pt>
                <c:pt idx="2">
                  <c:v>36313.5</c:v>
                </c:pt>
                <c:pt idx="3">
                  <c:v>38965</c:v>
                </c:pt>
                <c:pt idx="4">
                  <c:v>41933.5</c:v>
                </c:pt>
                <c:pt idx="5">
                  <c:v>42057</c:v>
                </c:pt>
                <c:pt idx="6">
                  <c:v>44078</c:v>
                </c:pt>
                <c:pt idx="7">
                  <c:v>44433.5</c:v>
                </c:pt>
                <c:pt idx="8">
                  <c:v>47232</c:v>
                </c:pt>
                <c:pt idx="9">
                  <c:v>47279</c:v>
                </c:pt>
                <c:pt idx="10">
                  <c:v>47340.5</c:v>
                </c:pt>
                <c:pt idx="11">
                  <c:v>4735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1394571500713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13</c:v>
                </c:pt>
                <c:pt idx="2">
                  <c:v>36313.5</c:v>
                </c:pt>
                <c:pt idx="3">
                  <c:v>38965</c:v>
                </c:pt>
                <c:pt idx="4">
                  <c:v>41933.5</c:v>
                </c:pt>
                <c:pt idx="5">
                  <c:v>42057</c:v>
                </c:pt>
                <c:pt idx="6">
                  <c:v>44078</c:v>
                </c:pt>
                <c:pt idx="7">
                  <c:v>44433.5</c:v>
                </c:pt>
                <c:pt idx="8">
                  <c:v>47232</c:v>
                </c:pt>
                <c:pt idx="9">
                  <c:v>47279</c:v>
                </c:pt>
                <c:pt idx="10">
                  <c:v>47340.5</c:v>
                </c:pt>
                <c:pt idx="11">
                  <c:v>4735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0179697585044778</c:v>
                </c:pt>
                <c:pt idx="5">
                  <c:v>0.01661820700246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13</c:v>
                </c:pt>
                <c:pt idx="2">
                  <c:v>36313.5</c:v>
                </c:pt>
                <c:pt idx="3">
                  <c:v>38965</c:v>
                </c:pt>
                <c:pt idx="4">
                  <c:v>41933.5</c:v>
                </c:pt>
                <c:pt idx="5">
                  <c:v>42057</c:v>
                </c:pt>
                <c:pt idx="6">
                  <c:v>44078</c:v>
                </c:pt>
                <c:pt idx="7">
                  <c:v>44433.5</c:v>
                </c:pt>
                <c:pt idx="8">
                  <c:v>47232</c:v>
                </c:pt>
                <c:pt idx="9">
                  <c:v>47279</c:v>
                </c:pt>
                <c:pt idx="10">
                  <c:v>47340.5</c:v>
                </c:pt>
                <c:pt idx="11">
                  <c:v>4735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8">
                  <c:v>0.0260496320042876</c:v>
                </c:pt>
                <c:pt idx="9">
                  <c:v>0.0258463290010695</c:v>
                </c:pt>
                <c:pt idx="10">
                  <c:v>0.0274338155068108</c:v>
                </c:pt>
                <c:pt idx="11">
                  <c:v>0.027698080499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13</c:v>
                </c:pt>
                <c:pt idx="2">
                  <c:v>36313.5</c:v>
                </c:pt>
                <c:pt idx="3">
                  <c:v>38965</c:v>
                </c:pt>
                <c:pt idx="4">
                  <c:v>41933.5</c:v>
                </c:pt>
                <c:pt idx="5">
                  <c:v>42057</c:v>
                </c:pt>
                <c:pt idx="6">
                  <c:v>44078</c:v>
                </c:pt>
                <c:pt idx="7">
                  <c:v>44433.5</c:v>
                </c:pt>
                <c:pt idx="8">
                  <c:v>47232</c:v>
                </c:pt>
                <c:pt idx="9">
                  <c:v>47279</c:v>
                </c:pt>
                <c:pt idx="10">
                  <c:v>47340.5</c:v>
                </c:pt>
                <c:pt idx="11">
                  <c:v>4735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  <c:pt idx="6">
                  <c:v>0.0190061780012911</c:v>
                </c:pt>
                <c:pt idx="7">
                  <c:v>0.02064725849777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13</c:v>
                </c:pt>
                <c:pt idx="2">
                  <c:v>36313.5</c:v>
                </c:pt>
                <c:pt idx="3">
                  <c:v>38965</c:v>
                </c:pt>
                <c:pt idx="4">
                  <c:v>41933.5</c:v>
                </c:pt>
                <c:pt idx="5">
                  <c:v>42057</c:v>
                </c:pt>
                <c:pt idx="6">
                  <c:v>44078</c:v>
                </c:pt>
                <c:pt idx="7">
                  <c:v>44433.5</c:v>
                </c:pt>
                <c:pt idx="8">
                  <c:v>47232</c:v>
                </c:pt>
                <c:pt idx="9">
                  <c:v>47279</c:v>
                </c:pt>
                <c:pt idx="10">
                  <c:v>47340.5</c:v>
                </c:pt>
                <c:pt idx="11">
                  <c:v>4735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13</c:v>
                </c:pt>
                <c:pt idx="2">
                  <c:v>36313.5</c:v>
                </c:pt>
                <c:pt idx="3">
                  <c:v>38965</c:v>
                </c:pt>
                <c:pt idx="4">
                  <c:v>41933.5</c:v>
                </c:pt>
                <c:pt idx="5">
                  <c:v>42057</c:v>
                </c:pt>
                <c:pt idx="6">
                  <c:v>44078</c:v>
                </c:pt>
                <c:pt idx="7">
                  <c:v>44433.5</c:v>
                </c:pt>
                <c:pt idx="8">
                  <c:v>47232</c:v>
                </c:pt>
                <c:pt idx="9">
                  <c:v>47279</c:v>
                </c:pt>
                <c:pt idx="10">
                  <c:v>47340.5</c:v>
                </c:pt>
                <c:pt idx="11">
                  <c:v>4735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90930425579109</c:v>
                </c:pt>
                <c:pt idx="1">
                  <c:v>0.0174911181188765</c:v>
                </c:pt>
                <c:pt idx="2">
                  <c:v>0.0174913852466596</c:v>
                </c:pt>
                <c:pt idx="3">
                  <c:v>0.0189079638803839</c:v>
                </c:pt>
                <c:pt idx="4">
                  <c:v>0.020493901528587</c:v>
                </c:pt>
                <c:pt idx="5">
                  <c:v>0.0205598820910102</c:v>
                </c:pt>
                <c:pt idx="6">
                  <c:v>0.0216396125902585</c:v>
                </c:pt>
                <c:pt idx="7">
                  <c:v>0.0218295404440352</c:v>
                </c:pt>
                <c:pt idx="8">
                  <c:v>0.0233246546459879</c:v>
                </c:pt>
                <c:pt idx="9">
                  <c:v>0.0233497646575983</c:v>
                </c:pt>
                <c:pt idx="10">
                  <c:v>0.0233826213749183</c:v>
                </c:pt>
                <c:pt idx="11">
                  <c:v>0.023390635208411</c:v>
                </c:pt>
              </c:numCache>
            </c:numRef>
          </c:yVal>
          <c:smooth val="0"/>
        </c:ser>
        <c:axId val="83233976"/>
        <c:axId val="44841395"/>
      </c:scatterChart>
      <c:valAx>
        <c:axId val="83233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1395"/>
        <c:crossesAt val="0"/>
        <c:crossBetween val="midCat"/>
      </c:valAx>
      <c:valAx>
        <c:axId val="44841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39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399491094148"/>
          <c:y val="0.905813012827921"/>
          <c:w val="0.78134397409206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38160</xdr:rowOff>
    </xdr:from>
    <xdr:to>
      <xdr:col>15</xdr:col>
      <xdr:colOff>28188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205160" y="3816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var.astro.cz/oejv/issues/oejv0137.pdf" TargetMode="External"/><Relationship Id="rId4" Type="http://schemas.openxmlformats.org/officeDocument/2006/relationships/hyperlink" Target="http://www.konkoly.hu/cgi-bin/IBVS?5806" TargetMode="External"/><Relationship Id="rId5" Type="http://schemas.openxmlformats.org/officeDocument/2006/relationships/hyperlink" Target="http://www.konkoly.hu/cgi-bin/IBVS?5806" TargetMode="External"/><Relationship Id="rId6" Type="http://schemas.openxmlformats.org/officeDocument/2006/relationships/hyperlink" Target="http://var.astro.cz/oejv/issues/oejv0137.pdf" TargetMode="External"/><Relationship Id="rId7" Type="http://schemas.openxmlformats.org/officeDocument/2006/relationships/hyperlink" Target="http://var.astro.cz/oejv/issues/oejv0137.pdf" TargetMode="External"/><Relationship Id="rId8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  <c r="D1" s="3"/>
    </row>
    <row r="2" customFormat="false" ht="12.75" hidden="false" customHeight="false" outlineLevel="0" collapsed="false">
      <c r="A2" s="1" t="s">
        <v>1</v>
      </c>
      <c r="B2" s="1" t="s">
        <v>2</v>
      </c>
      <c r="C2" s="4"/>
    </row>
    <row r="3" customFormat="false" ht="13.5" hidden="false" customHeight="false" outlineLevel="0" collapsed="false">
      <c r="B3" s="4" t="s">
        <v>3</v>
      </c>
      <c r="C3" s="5"/>
    </row>
    <row r="4" customFormat="false" ht="14.25" hidden="false" customHeight="false" outlineLevel="0" collapsed="false">
      <c r="A4" s="6" t="s">
        <v>4</v>
      </c>
      <c r="B4" s="6"/>
      <c r="C4" s="7" t="n">
        <v>39026.486</v>
      </c>
      <c r="D4" s="8" t="n">
        <v>0.3394669</v>
      </c>
    </row>
    <row r="5" customFormat="false" ht="12.75" hidden="false" customHeight="false" outlineLevel="0" collapsed="false">
      <c r="C5" s="9" t="s">
        <v>5</v>
      </c>
    </row>
    <row r="6" customFormat="false" ht="12.75" hidden="false" customHeight="false" outlineLevel="0" collapsed="false">
      <c r="A6" s="6" t="s">
        <v>6</v>
      </c>
      <c r="B6" s="6"/>
    </row>
    <row r="7" customFormat="false" ht="12.75" hidden="false" customHeight="false" outlineLevel="0" collapsed="false">
      <c r="A7" s="1" t="s">
        <v>7</v>
      </c>
      <c r="C7" s="5" t="n">
        <f aca="false">+C4</f>
        <v>39026.486</v>
      </c>
    </row>
    <row r="8" customFormat="false" ht="12.75" hidden="false" customHeight="false" outlineLevel="0" collapsed="false">
      <c r="A8" s="1" t="s">
        <v>8</v>
      </c>
      <c r="C8" s="10" t="n">
        <v>0.339453049</v>
      </c>
    </row>
    <row r="9" customFormat="false" ht="12.75" hidden="false" customHeight="false" outlineLevel="0" collapsed="false">
      <c r="A9" s="11" t="s">
        <v>9</v>
      </c>
      <c r="B9" s="0"/>
      <c r="C9" s="12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G$11):G992,INDIRECT($F$11):F992)</f>
        <v>-0.00190930425579109</v>
      </c>
      <c r="D11" s="15"/>
      <c r="E11" s="0"/>
      <c r="F11" s="16" t="str">
        <f aca="false">"F"&amp;E19</f>
        <v>F21</v>
      </c>
      <c r="G11" s="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G$11):G992,INDIRECT($F$11):F992)</f>
        <v>5.34255566179263E-007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  <c r="D13" s="17" t="s">
        <v>17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4" t="n">
        <f aca="true">NOW()+15018.5+$C$9/24</f>
        <v>61250.4657317214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101.3085257631</v>
      </c>
      <c r="D15" s="17" t="s">
        <v>20</v>
      </c>
      <c r="E15" s="14" t="n">
        <f aca="false">ROUND(2*(E14-$C$7)/$C$8,0)/2+E13</f>
        <v>65471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339453583255566</v>
      </c>
      <c r="D16" s="17" t="s">
        <v>22</v>
      </c>
      <c r="E16" s="4" t="n">
        <f aca="false">ROUND(2*(E14-$C$15)/$C$16,0)/2+E13</f>
        <v>18116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12</v>
      </c>
      <c r="D17" s="17" t="s">
        <v>24</v>
      </c>
      <c r="E17" s="20" t="n">
        <f aca="false">+$C$15+$C$16*E16-15018.5-$C$9/24</f>
        <v>46232.7454733543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5101.3085257631</v>
      </c>
      <c r="D18" s="22" t="n">
        <f aca="false">+C16</f>
        <v>0.339453583255566</v>
      </c>
      <c r="E18" s="23" t="s">
        <v>26</v>
      </c>
    </row>
    <row r="19" customFormat="false" ht="13.5" hidden="false" customHeight="false" outlineLevel="0" collapsed="false">
      <c r="A19" s="24" t="s">
        <v>27</v>
      </c>
      <c r="E19" s="25" t="n">
        <v>21</v>
      </c>
    </row>
    <row r="20" customFormat="false" ht="13.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3" t="s">
        <v>44</v>
      </c>
    </row>
    <row r="21" customFormat="false" ht="12.75" hidden="false" customHeight="false" outlineLevel="0" collapsed="false">
      <c r="A21" s="1" t="s">
        <v>35</v>
      </c>
      <c r="B21" s="15"/>
      <c r="C21" s="27" t="n">
        <f aca="false">+C4</f>
        <v>39026.486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90930425579109</v>
      </c>
      <c r="Q21" s="28" t="n">
        <f aca="false">+C21-15018.5</f>
        <v>24007.986</v>
      </c>
    </row>
    <row r="22" customFormat="false" ht="12.75" hidden="false" customHeight="false" outlineLevel="0" collapsed="false">
      <c r="A22" s="1" t="s">
        <v>36</v>
      </c>
      <c r="B22" s="15" t="s">
        <v>45</v>
      </c>
      <c r="C22" s="27" t="n">
        <v>51353.0641</v>
      </c>
      <c r="D22" s="27"/>
      <c r="E22" s="1" t="n">
        <f aca="false">+(C22-C$7)/C$8</f>
        <v>36313.0575386289</v>
      </c>
      <c r="F22" s="1" t="n">
        <f aca="false">ROUND(2*E22,0)/2</f>
        <v>36313</v>
      </c>
      <c r="G22" s="1" t="n">
        <f aca="false">+C22-(C$7+F22*C$8)</f>
        <v>0.0195316630051821</v>
      </c>
      <c r="I22" s="1" t="n">
        <f aca="false">+G22</f>
        <v>0.0195316630051821</v>
      </c>
      <c r="O22" s="1" t="n">
        <f aca="false">+C$11+C$12*$F22</f>
        <v>0.0174911181188765</v>
      </c>
      <c r="Q22" s="28" t="n">
        <f aca="false">+C22-15018.5</f>
        <v>36334.5641</v>
      </c>
    </row>
    <row r="23" customFormat="false" ht="12.75" hidden="false" customHeight="false" outlineLevel="0" collapsed="false">
      <c r="A23" s="1" t="s">
        <v>36</v>
      </c>
      <c r="B23" s="15" t="s">
        <v>46</v>
      </c>
      <c r="C23" s="27" t="n">
        <v>51353.2295</v>
      </c>
      <c r="D23" s="27"/>
      <c r="E23" s="1" t="n">
        <f aca="false">+(C23-C$7)/C$8</f>
        <v>36313.5447930533</v>
      </c>
      <c r="F23" s="1" t="n">
        <f aca="false">ROUND(2*E23,0)/2</f>
        <v>36313.5</v>
      </c>
      <c r="G23" s="1" t="n">
        <f aca="false">+C23-(C$7+F23*C$8)</f>
        <v>0.0152051385011873</v>
      </c>
      <c r="I23" s="1" t="n">
        <f aca="false">+G23</f>
        <v>0.0152051385011873</v>
      </c>
      <c r="O23" s="1" t="n">
        <f aca="false">+C$11+C$12*$F23</f>
        <v>0.0174913852466596</v>
      </c>
      <c r="Q23" s="28" t="n">
        <f aca="false">+C23-15018.5</f>
        <v>36334.7295</v>
      </c>
    </row>
    <row r="24" customFormat="false" ht="12.75" hidden="false" customHeight="false" outlineLevel="0" collapsed="false">
      <c r="A24" s="1" t="s">
        <v>47</v>
      </c>
      <c r="B24" s="15" t="s">
        <v>45</v>
      </c>
      <c r="C24" s="27" t="n">
        <v>52253.288</v>
      </c>
      <c r="D24" s="27" t="n">
        <v>0.005</v>
      </c>
      <c r="E24" s="1" t="n">
        <f aca="false">+(C24-C$7)/C$8</f>
        <v>38965.041082898</v>
      </c>
      <c r="F24" s="1" t="n">
        <f aca="false">ROUND(2*E24,0)/2</f>
        <v>38965</v>
      </c>
      <c r="G24" s="1" t="n">
        <f aca="false">+C24-(C$7+F24*C$8)</f>
        <v>0.0139457150071394</v>
      </c>
      <c r="J24" s="1" t="n">
        <f aca="false">+G24</f>
        <v>0.0139457150071394</v>
      </c>
      <c r="O24" s="1" t="n">
        <f aca="false">+C$11+C$12*$F24</f>
        <v>0.0189079638803839</v>
      </c>
      <c r="Q24" s="28" t="n">
        <f aca="false">+C24-15018.5</f>
        <v>37234.788</v>
      </c>
    </row>
    <row r="25" customFormat="false" ht="12.75" hidden="false" customHeight="false" outlineLevel="0" collapsed="false">
      <c r="A25" s="29" t="s">
        <v>48</v>
      </c>
      <c r="B25" s="15" t="s">
        <v>46</v>
      </c>
      <c r="C25" s="27" t="n">
        <v>53260.9584</v>
      </c>
      <c r="D25" s="27" t="n">
        <v>0.0002</v>
      </c>
      <c r="E25" s="1" t="n">
        <f aca="false">+(C25-C$7)/C$8</f>
        <v>41933.5529373902</v>
      </c>
      <c r="F25" s="1" t="n">
        <f aca="false">ROUND(2*E25,0)/2</f>
        <v>41933.5</v>
      </c>
      <c r="G25" s="1" t="n">
        <f aca="false">+C25-(C$7+F25*C$8)</f>
        <v>0.0179697585044778</v>
      </c>
      <c r="K25" s="1" t="n">
        <f aca="false">+G25</f>
        <v>0.0179697585044778</v>
      </c>
      <c r="O25" s="1" t="n">
        <f aca="false">+C$11+C$12*$F25</f>
        <v>0.020493901528587</v>
      </c>
      <c r="Q25" s="28" t="n">
        <f aca="false">+C25-15018.5</f>
        <v>38242.4584</v>
      </c>
    </row>
    <row r="26" customFormat="false" ht="12.75" hidden="false" customHeight="false" outlineLevel="0" collapsed="false">
      <c r="A26" s="29" t="s">
        <v>48</v>
      </c>
      <c r="B26" s="15" t="s">
        <v>45</v>
      </c>
      <c r="C26" s="27" t="n">
        <v>53302.8795</v>
      </c>
      <c r="D26" s="27" t="n">
        <v>0.0004</v>
      </c>
      <c r="E26" s="1" t="n">
        <f aca="false">+(C26-C$7)/C$8</f>
        <v>42057.0489558337</v>
      </c>
      <c r="F26" s="1" t="n">
        <f aca="false">ROUND(2*E26,0)/2</f>
        <v>42057</v>
      </c>
      <c r="G26" s="1" t="n">
        <f aca="false">+C26-(C$7+F26*C$8)</f>
        <v>0.0166182070024661</v>
      </c>
      <c r="K26" s="1" t="n">
        <f aca="false">+G26</f>
        <v>0.0166182070024661</v>
      </c>
      <c r="O26" s="1" t="n">
        <f aca="false">+C$11+C$12*$F26</f>
        <v>0.0205598820910102</v>
      </c>
      <c r="Q26" s="28" t="n">
        <f aca="false">+C26-15018.5</f>
        <v>38284.3795</v>
      </c>
    </row>
    <row r="27" customFormat="false" ht="12.75" hidden="false" customHeight="false" outlineLevel="0" collapsed="false">
      <c r="A27" s="30" t="s">
        <v>49</v>
      </c>
      <c r="B27" s="31" t="s">
        <v>45</v>
      </c>
      <c r="C27" s="30" t="n">
        <v>53988.9165</v>
      </c>
      <c r="D27" s="32"/>
      <c r="E27" s="1" t="n">
        <f aca="false">+(C27-C$7)/C$8</f>
        <v>44078.0559905945</v>
      </c>
      <c r="F27" s="1" t="n">
        <f aca="false">ROUND(2*E27,0)/2</f>
        <v>44078</v>
      </c>
      <c r="G27" s="1" t="n">
        <f aca="false">+C27-(C$7+F27*C$8)</f>
        <v>0.0190061780012911</v>
      </c>
      <c r="M27" s="1" t="n">
        <f aca="false">+G27</f>
        <v>0.0190061780012911</v>
      </c>
      <c r="O27" s="1" t="n">
        <f aca="false">+C$11+C$12*$F27</f>
        <v>0.0216396125902585</v>
      </c>
      <c r="Q27" s="28" t="n">
        <f aca="false">+C27-15018.5</f>
        <v>38970.4165</v>
      </c>
    </row>
    <row r="28" customFormat="false" ht="12.75" hidden="false" customHeight="false" outlineLevel="0" collapsed="false">
      <c r="A28" s="30" t="s">
        <v>49</v>
      </c>
      <c r="B28" s="31" t="s">
        <v>46</v>
      </c>
      <c r="C28" s="30" t="n">
        <v>54109.5937</v>
      </c>
      <c r="D28" s="15"/>
      <c r="E28" s="1" t="n">
        <f aca="false">+(C28-C$7)/C$8</f>
        <v>44433.5608250789</v>
      </c>
      <c r="F28" s="1" t="n">
        <f aca="false">ROUND(2*E28,0)/2</f>
        <v>44433.5</v>
      </c>
      <c r="G28" s="1" t="n">
        <f aca="false">+C28-(C$7+F28*C$8)</f>
        <v>0.0206472584977746</v>
      </c>
      <c r="M28" s="1" t="n">
        <f aca="false">+G28</f>
        <v>0.0206472584977746</v>
      </c>
      <c r="O28" s="1" t="n">
        <f aca="false">+C$11+C$12*$F28</f>
        <v>0.0218295404440352</v>
      </c>
      <c r="Q28" s="28" t="n">
        <f aca="false">+C28-15018.5</f>
        <v>39091.0937</v>
      </c>
    </row>
    <row r="29" customFormat="false" ht="12.75" hidden="false" customHeight="false" outlineLevel="0" collapsed="false">
      <c r="A29" s="33" t="s">
        <v>50</v>
      </c>
      <c r="B29" s="34" t="s">
        <v>45</v>
      </c>
      <c r="C29" s="35" t="n">
        <v>55059.55846</v>
      </c>
      <c r="D29" s="35" t="n">
        <v>0.0003</v>
      </c>
      <c r="E29" s="1" t="n">
        <f aca="false">+(C29-C$7)/C$8</f>
        <v>47232.0767400148</v>
      </c>
      <c r="F29" s="1" t="n">
        <f aca="false">ROUND(2*E29,0)/2</f>
        <v>47232</v>
      </c>
      <c r="G29" s="1" t="n">
        <f aca="false">+C29-(C$7+F29*C$8)</f>
        <v>0.0260496320042876</v>
      </c>
      <c r="L29" s="1" t="n">
        <f aca="false">+G29</f>
        <v>0.0260496320042876</v>
      </c>
      <c r="O29" s="1" t="n">
        <f aca="false">+C$11+C$12*$F29</f>
        <v>0.0233246546459879</v>
      </c>
      <c r="Q29" s="28" t="n">
        <f aca="false">+C29-15018.5</f>
        <v>40041.05846</v>
      </c>
    </row>
    <row r="30" customFormat="false" ht="12.75" hidden="false" customHeight="false" outlineLevel="0" collapsed="false">
      <c r="A30" s="33" t="s">
        <v>50</v>
      </c>
      <c r="B30" s="34" t="s">
        <v>45</v>
      </c>
      <c r="C30" s="35" t="n">
        <v>55075.51255</v>
      </c>
      <c r="D30" s="35" t="n">
        <v>0.0002</v>
      </c>
      <c r="E30" s="1" t="n">
        <f aca="false">+(C30-C$7)/C$8</f>
        <v>47279.0761411013</v>
      </c>
      <c r="F30" s="1" t="n">
        <f aca="false">ROUND(2*E30,0)/2</f>
        <v>47279</v>
      </c>
      <c r="G30" s="1" t="n">
        <f aca="false">+C30-(C$7+F30*C$8)</f>
        <v>0.0258463290010695</v>
      </c>
      <c r="L30" s="1" t="n">
        <f aca="false">+G30</f>
        <v>0.0258463290010695</v>
      </c>
      <c r="O30" s="1" t="n">
        <f aca="false">+C$11+C$12*$F30</f>
        <v>0.0233497646575983</v>
      </c>
      <c r="Q30" s="28" t="n">
        <f aca="false">+C30-15018.5</f>
        <v>40057.01255</v>
      </c>
    </row>
    <row r="31" customFormat="false" ht="12.75" hidden="false" customHeight="false" outlineLevel="0" collapsed="false">
      <c r="A31" s="33" t="s">
        <v>50</v>
      </c>
      <c r="B31" s="34" t="s">
        <v>46</v>
      </c>
      <c r="C31" s="35" t="n">
        <v>55096.3905</v>
      </c>
      <c r="D31" s="35" t="n">
        <v>0.02</v>
      </c>
      <c r="E31" s="1" t="n">
        <f aca="false">+(C31-C$7)/C$8</f>
        <v>47340.5808177024</v>
      </c>
      <c r="F31" s="1" t="n">
        <f aca="false">ROUND(2*E31,0)/2</f>
        <v>47340.5</v>
      </c>
      <c r="G31" s="1" t="n">
        <f aca="false">+C31-(C$7+F31*C$8)</f>
        <v>0.0274338155068108</v>
      </c>
      <c r="L31" s="1" t="n">
        <f aca="false">+G31</f>
        <v>0.0274338155068108</v>
      </c>
      <c r="O31" s="1" t="n">
        <f aca="false">+C$11+C$12*$F31</f>
        <v>0.0233826213749183</v>
      </c>
      <c r="Q31" s="28" t="n">
        <f aca="false">+C31-15018.5</f>
        <v>40077.8905</v>
      </c>
    </row>
    <row r="32" customFormat="false" ht="12.75" hidden="false" customHeight="false" outlineLevel="0" collapsed="false">
      <c r="A32" s="33" t="s">
        <v>50</v>
      </c>
      <c r="B32" s="34" t="s">
        <v>46</v>
      </c>
      <c r="C32" s="35" t="n">
        <v>55101.48256</v>
      </c>
      <c r="D32" s="35" t="n">
        <v>0.0003</v>
      </c>
      <c r="E32" s="1" t="n">
        <f aca="false">+(C32-C$7)/C$8</f>
        <v>47355.5815962048</v>
      </c>
      <c r="F32" s="1" t="n">
        <f aca="false">ROUND(2*E32,0)/2</f>
        <v>47355.5</v>
      </c>
      <c r="G32" s="1" t="n">
        <f aca="false">+C32-(C$7+F32*C$8)</f>
        <v>0.027698080499249</v>
      </c>
      <c r="L32" s="1" t="n">
        <f aca="false">+G32</f>
        <v>0.027698080499249</v>
      </c>
      <c r="O32" s="1" t="n">
        <f aca="false">+C$11+C$12*$F32</f>
        <v>0.023390635208411</v>
      </c>
      <c r="Q32" s="28" t="n">
        <f aca="false">+C32-15018.5</f>
        <v>40082.98256</v>
      </c>
    </row>
    <row r="33" customFormat="false" ht="12.75" hidden="false" customHeight="false" outlineLevel="0" collapsed="false">
      <c r="A33" s="30"/>
      <c r="B33" s="31"/>
      <c r="C33" s="30"/>
      <c r="D33" s="15"/>
      <c r="Q33" s="28"/>
    </row>
    <row r="34" customFormat="false" ht="12.75" hidden="false" customHeight="false" outlineLevel="0" collapsed="false">
      <c r="A34" s="30"/>
      <c r="B34" s="31"/>
      <c r="C34" s="30"/>
      <c r="D34" s="15"/>
      <c r="Q34" s="28"/>
    </row>
    <row r="35" customFormat="false" ht="12.75" hidden="false" customHeight="false" outlineLevel="0" collapsed="false">
      <c r="A35" s="30"/>
      <c r="B35" s="31"/>
      <c r="C35" s="30"/>
      <c r="D35" s="15"/>
      <c r="Q35" s="28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1</v>
      </c>
      <c r="I1" s="37" t="s">
        <v>52</v>
      </c>
      <c r="J1" s="38" t="s">
        <v>53</v>
      </c>
    </row>
    <row r="2" customFormat="false" ht="12.75" hidden="false" customHeight="false" outlineLevel="0" collapsed="false">
      <c r="I2" s="39" t="s">
        <v>54</v>
      </c>
      <c r="J2" s="40" t="s">
        <v>55</v>
      </c>
    </row>
    <row r="3" customFormat="false" ht="12.75" hidden="false" customHeight="false" outlineLevel="0" collapsed="false">
      <c r="A3" s="41" t="s">
        <v>56</v>
      </c>
      <c r="I3" s="39" t="s">
        <v>57</v>
      </c>
      <c r="J3" s="40" t="s">
        <v>58</v>
      </c>
    </row>
    <row r="4" customFormat="false" ht="12.75" hidden="false" customHeight="false" outlineLevel="0" collapsed="false">
      <c r="I4" s="39" t="s">
        <v>59</v>
      </c>
      <c r="J4" s="40" t="s">
        <v>58</v>
      </c>
    </row>
    <row r="5" customFormat="false" ht="13.5" hidden="false" customHeight="false" outlineLevel="0" collapsed="false">
      <c r="I5" s="42" t="s">
        <v>60</v>
      </c>
      <c r="J5" s="43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BBS 127 </v>
      </c>
      <c r="B11" s="15" t="str">
        <f aca="false">IF(H11=INT(H11),"I","II")</f>
        <v>II</v>
      </c>
      <c r="C11" s="32" t="n">
        <f aca="false">1*G11</f>
        <v>52253.288</v>
      </c>
      <c r="D11" s="0" t="str">
        <f aca="false">VLOOKUP(F11,I$1:J$5,2,FALSE())</f>
        <v>vis</v>
      </c>
      <c r="E11" s="0" t="n">
        <f aca="false">VLOOKUP(C11,A!C$21:E$973,3,FALSE())</f>
        <v>38965.041082898</v>
      </c>
      <c r="F11" s="15" t="s">
        <v>60</v>
      </c>
      <c r="G11" s="0" t="str">
        <f aca="false">MID(I11,3,LEN(I11)-3)</f>
        <v>52253.288</v>
      </c>
      <c r="H11" s="32" t="n">
        <f aca="false">1*K11</f>
        <v>38963.5</v>
      </c>
      <c r="I11" s="44" t="s">
        <v>62</v>
      </c>
      <c r="J11" s="45" t="s">
        <v>63</v>
      </c>
      <c r="K11" s="44" t="n">
        <v>38963.5</v>
      </c>
      <c r="L11" s="44" t="s">
        <v>64</v>
      </c>
      <c r="M11" s="45" t="s">
        <v>65</v>
      </c>
      <c r="N11" s="45" t="s">
        <v>66</v>
      </c>
      <c r="O11" s="46" t="s">
        <v>67</v>
      </c>
      <c r="P11" s="46" t="s">
        <v>68</v>
      </c>
    </row>
    <row r="12" customFormat="false" ht="12.75" hidden="false" customHeight="true" outlineLevel="0" collapsed="false">
      <c r="A12" s="32" t="str">
        <f aca="false">P12</f>
        <v>IBVS 5690 </v>
      </c>
      <c r="B12" s="15" t="str">
        <f aca="false">IF(H12=INT(H12),"I","II")</f>
        <v>I</v>
      </c>
      <c r="C12" s="32" t="n">
        <f aca="false">1*G12</f>
        <v>53260.9584</v>
      </c>
      <c r="D12" s="0" t="str">
        <f aca="false">VLOOKUP(F12,I$1:J$5,2,FALSE())</f>
        <v>vis</v>
      </c>
      <c r="E12" s="0" t="n">
        <f aca="false">VLOOKUP(C12,A!C$21:E$973,3,FALSE())</f>
        <v>41933.5529373902</v>
      </c>
      <c r="F12" s="15" t="s">
        <v>60</v>
      </c>
      <c r="G12" s="0" t="str">
        <f aca="false">MID(I12,3,LEN(I12)-3)</f>
        <v>53260.9584</v>
      </c>
      <c r="H12" s="32" t="n">
        <f aca="false">1*K12</f>
        <v>41932</v>
      </c>
      <c r="I12" s="44" t="s">
        <v>69</v>
      </c>
      <c r="J12" s="45" t="s">
        <v>70</v>
      </c>
      <c r="K12" s="44" t="n">
        <v>41932</v>
      </c>
      <c r="L12" s="44" t="s">
        <v>71</v>
      </c>
      <c r="M12" s="45" t="s">
        <v>65</v>
      </c>
      <c r="N12" s="45" t="s">
        <v>66</v>
      </c>
      <c r="O12" s="46" t="s">
        <v>72</v>
      </c>
      <c r="P12" s="47" t="s">
        <v>73</v>
      </c>
    </row>
    <row r="13" customFormat="false" ht="12.75" hidden="false" customHeight="true" outlineLevel="0" collapsed="false">
      <c r="A13" s="32" t="str">
        <f aca="false">P13</f>
        <v>IBVS 5690 </v>
      </c>
      <c r="B13" s="15" t="str">
        <f aca="false">IF(H13=INT(H13),"I","II")</f>
        <v>II</v>
      </c>
      <c r="C13" s="32" t="n">
        <f aca="false">1*G13</f>
        <v>53302.8795</v>
      </c>
      <c r="D13" s="0" t="str">
        <f aca="false">VLOOKUP(F13,I$1:J$5,2,FALSE())</f>
        <v>vis</v>
      </c>
      <c r="E13" s="0" t="n">
        <f aca="false">VLOOKUP(C13,A!C$21:E$973,3,FALSE())</f>
        <v>42057.0489558337</v>
      </c>
      <c r="F13" s="15" t="s">
        <v>60</v>
      </c>
      <c r="G13" s="0" t="str">
        <f aca="false">MID(I13,3,LEN(I13)-3)</f>
        <v>53302.8795</v>
      </c>
      <c r="H13" s="32" t="n">
        <f aca="false">1*K13</f>
        <v>42055.5</v>
      </c>
      <c r="I13" s="44" t="s">
        <v>74</v>
      </c>
      <c r="J13" s="45" t="s">
        <v>75</v>
      </c>
      <c r="K13" s="44" t="n">
        <v>42055.5</v>
      </c>
      <c r="L13" s="44" t="s">
        <v>76</v>
      </c>
      <c r="M13" s="45" t="s">
        <v>65</v>
      </c>
      <c r="N13" s="45" t="s">
        <v>66</v>
      </c>
      <c r="O13" s="46" t="s">
        <v>72</v>
      </c>
      <c r="P13" s="47" t="s">
        <v>73</v>
      </c>
    </row>
    <row r="14" customFormat="false" ht="12.75" hidden="false" customHeight="true" outlineLevel="0" collapsed="false">
      <c r="A14" s="32" t="str">
        <f aca="false">P14</f>
        <v>OEJV 0137 </v>
      </c>
      <c r="B14" s="15" t="str">
        <f aca="false">IF(H14=INT(H14),"I","II")</f>
        <v>I</v>
      </c>
      <c r="C14" s="32" t="n">
        <f aca="false">1*G14</f>
        <v>55096.3905</v>
      </c>
      <c r="D14" s="0" t="str">
        <f aca="false">VLOOKUP(F14,I$1:J$5,2,FALSE())</f>
        <v>vis</v>
      </c>
      <c r="E14" s="0" t="n">
        <f aca="false">VLOOKUP(C14,A!C$21:E$973,3,FALSE())</f>
        <v>47340.5808177024</v>
      </c>
      <c r="F14" s="15" t="s">
        <v>60</v>
      </c>
      <c r="G14" s="0" t="str">
        <f aca="false">MID(I14,3,LEN(I14)-3)</f>
        <v>55096.3905</v>
      </c>
      <c r="H14" s="32" t="n">
        <f aca="false">1*K14</f>
        <v>47339</v>
      </c>
      <c r="I14" s="44" t="s">
        <v>77</v>
      </c>
      <c r="J14" s="45" t="s">
        <v>78</v>
      </c>
      <c r="K14" s="44" t="n">
        <v>47339</v>
      </c>
      <c r="L14" s="44" t="s">
        <v>79</v>
      </c>
      <c r="M14" s="45" t="s">
        <v>80</v>
      </c>
      <c r="N14" s="45" t="s">
        <v>52</v>
      </c>
      <c r="O14" s="46" t="s">
        <v>81</v>
      </c>
      <c r="P14" s="47" t="s">
        <v>82</v>
      </c>
    </row>
    <row r="15" customFormat="false" ht="12.75" hidden="false" customHeight="true" outlineLevel="0" collapsed="false">
      <c r="A15" s="32" t="str">
        <f aca="false">P15</f>
        <v>IBVS 5806 </v>
      </c>
      <c r="B15" s="15" t="str">
        <f aca="false">IF(H15=INT(H15),"I","II")</f>
        <v>II</v>
      </c>
      <c r="C15" s="32" t="n">
        <f aca="false">1*G15</f>
        <v>53988.9165</v>
      </c>
      <c r="D15" s="0" t="str">
        <f aca="false">VLOOKUP(F15,I$1:J$5,2,FALSE())</f>
        <v>vis</v>
      </c>
      <c r="E15" s="0" t="n">
        <f aca="false">VLOOKUP(C15,A!C$21:E$973,3,FALSE())</f>
        <v>44078.0559905945</v>
      </c>
      <c r="F15" s="15" t="s">
        <v>60</v>
      </c>
      <c r="G15" s="0" t="str">
        <f aca="false">MID(I15,3,LEN(I15)-3)</f>
        <v>53988.9165</v>
      </c>
      <c r="H15" s="32" t="n">
        <f aca="false">1*K15</f>
        <v>44076.5</v>
      </c>
      <c r="I15" s="44" t="s">
        <v>83</v>
      </c>
      <c r="J15" s="45" t="s">
        <v>84</v>
      </c>
      <c r="K15" s="44" t="n">
        <v>44076.5</v>
      </c>
      <c r="L15" s="44" t="s">
        <v>85</v>
      </c>
      <c r="M15" s="45" t="s">
        <v>80</v>
      </c>
      <c r="N15" s="45" t="s">
        <v>86</v>
      </c>
      <c r="O15" s="46" t="s">
        <v>87</v>
      </c>
      <c r="P15" s="47" t="s">
        <v>49</v>
      </c>
    </row>
    <row r="16" customFormat="false" ht="12.75" hidden="false" customHeight="true" outlineLevel="0" collapsed="false">
      <c r="A16" s="32" t="str">
        <f aca="false">P16</f>
        <v>IBVS 5806 </v>
      </c>
      <c r="B16" s="15" t="str">
        <f aca="false">IF(H16=INT(H16),"I","II")</f>
        <v>I</v>
      </c>
      <c r="C16" s="32" t="n">
        <f aca="false">1*G16</f>
        <v>54109.5937</v>
      </c>
      <c r="D16" s="0" t="str">
        <f aca="false">VLOOKUP(F16,I$1:J$5,2,FALSE())</f>
        <v>vis</v>
      </c>
      <c r="E16" s="0" t="n">
        <f aca="false">VLOOKUP(C16,A!C$21:E$973,3,FALSE())</f>
        <v>44433.5608250789</v>
      </c>
      <c r="F16" s="15" t="s">
        <v>60</v>
      </c>
      <c r="G16" s="0" t="str">
        <f aca="false">MID(I16,3,LEN(I16)-3)</f>
        <v>54109.5937</v>
      </c>
      <c r="H16" s="32" t="n">
        <f aca="false">1*K16</f>
        <v>44432</v>
      </c>
      <c r="I16" s="44" t="s">
        <v>88</v>
      </c>
      <c r="J16" s="45" t="s">
        <v>89</v>
      </c>
      <c r="K16" s="44" t="n">
        <v>44432</v>
      </c>
      <c r="L16" s="44" t="s">
        <v>90</v>
      </c>
      <c r="M16" s="45" t="s">
        <v>80</v>
      </c>
      <c r="N16" s="45" t="s">
        <v>86</v>
      </c>
      <c r="O16" s="46" t="s">
        <v>87</v>
      </c>
      <c r="P16" s="47" t="s">
        <v>49</v>
      </c>
    </row>
    <row r="17" customFormat="false" ht="12.75" hidden="false" customHeight="true" outlineLevel="0" collapsed="false">
      <c r="A17" s="32" t="str">
        <f aca="false">P17</f>
        <v>OEJV 0137 </v>
      </c>
      <c r="B17" s="15" t="str">
        <f aca="false">IF(H17=INT(H17),"I","II")</f>
        <v>II</v>
      </c>
      <c r="C17" s="32" t="n">
        <f aca="false">1*G17</f>
        <v>55059.5584</v>
      </c>
      <c r="D17" s="0" t="str">
        <f aca="false">VLOOKUP(F17,I$1:J$5,2,FALSE())</f>
        <v>vis</v>
      </c>
      <c r="E17" s="0" t="e">
        <f aca="false">VLOOKUP(C17,A!C$21:E$973,3,FALSE())</f>
        <v>#N/A</v>
      </c>
      <c r="F17" s="15" t="s">
        <v>60</v>
      </c>
      <c r="G17" s="0" t="str">
        <f aca="false">MID(I17,3,LEN(I17)-3)</f>
        <v>55059.5584</v>
      </c>
      <c r="H17" s="32" t="n">
        <f aca="false">1*K17</f>
        <v>47230.5</v>
      </c>
      <c r="I17" s="44" t="s">
        <v>91</v>
      </c>
      <c r="J17" s="45" t="s">
        <v>92</v>
      </c>
      <c r="K17" s="44" t="n">
        <v>47230.5</v>
      </c>
      <c r="L17" s="44" t="s">
        <v>93</v>
      </c>
      <c r="M17" s="45" t="s">
        <v>80</v>
      </c>
      <c r="N17" s="45" t="s">
        <v>52</v>
      </c>
      <c r="O17" s="46" t="s">
        <v>94</v>
      </c>
      <c r="P17" s="47" t="s">
        <v>82</v>
      </c>
    </row>
    <row r="18" customFormat="false" ht="12.75" hidden="false" customHeight="true" outlineLevel="0" collapsed="false">
      <c r="A18" s="32" t="str">
        <f aca="false">P18</f>
        <v>OEJV 0137 </v>
      </c>
      <c r="B18" s="15" t="str">
        <f aca="false">IF(H18=INT(H18),"I","II")</f>
        <v>II</v>
      </c>
      <c r="C18" s="32" t="n">
        <f aca="false">1*G18</f>
        <v>55075.5125</v>
      </c>
      <c r="D18" s="0" t="str">
        <f aca="false">VLOOKUP(F18,I$1:J$5,2,FALSE())</f>
        <v>vis</v>
      </c>
      <c r="E18" s="0" t="e">
        <f aca="false">VLOOKUP(C18,A!C$21:E$973,3,FALSE())</f>
        <v>#N/A</v>
      </c>
      <c r="F18" s="15" t="s">
        <v>60</v>
      </c>
      <c r="G18" s="0" t="str">
        <f aca="false">MID(I18,3,LEN(I18)-3)</f>
        <v>55075.5125</v>
      </c>
      <c r="H18" s="32" t="n">
        <f aca="false">1*K18</f>
        <v>47277.5</v>
      </c>
      <c r="I18" s="44" t="s">
        <v>95</v>
      </c>
      <c r="J18" s="45" t="s">
        <v>96</v>
      </c>
      <c r="K18" s="44" t="n">
        <v>47277.5</v>
      </c>
      <c r="L18" s="44" t="s">
        <v>97</v>
      </c>
      <c r="M18" s="45" t="s">
        <v>80</v>
      </c>
      <c r="N18" s="45" t="s">
        <v>52</v>
      </c>
      <c r="O18" s="46" t="s">
        <v>94</v>
      </c>
      <c r="P18" s="47" t="s">
        <v>82</v>
      </c>
    </row>
    <row r="19" customFormat="false" ht="12.75" hidden="false" customHeight="true" outlineLevel="0" collapsed="false">
      <c r="A19" s="32" t="str">
        <f aca="false">P19</f>
        <v>OEJV 0137 </v>
      </c>
      <c r="B19" s="15" t="str">
        <f aca="false">IF(H19=INT(H19),"I","II")</f>
        <v>I</v>
      </c>
      <c r="C19" s="32" t="n">
        <f aca="false">1*G19</f>
        <v>55101.4825</v>
      </c>
      <c r="D19" s="0" t="str">
        <f aca="false">VLOOKUP(F19,I$1:J$5,2,FALSE())</f>
        <v>vis</v>
      </c>
      <c r="E19" s="0" t="e">
        <f aca="false">VLOOKUP(C19,A!C$21:E$973,3,FALSE())</f>
        <v>#N/A</v>
      </c>
      <c r="F19" s="15" t="s">
        <v>60</v>
      </c>
      <c r="G19" s="0" t="str">
        <f aca="false">MID(I19,3,LEN(I19)-3)</f>
        <v>55101.4825</v>
      </c>
      <c r="H19" s="32" t="n">
        <f aca="false">1*K19</f>
        <v>47354</v>
      </c>
      <c r="I19" s="44" t="s">
        <v>98</v>
      </c>
      <c r="J19" s="45" t="s">
        <v>99</v>
      </c>
      <c r="K19" s="44" t="n">
        <v>47354</v>
      </c>
      <c r="L19" s="44" t="s">
        <v>79</v>
      </c>
      <c r="M19" s="45" t="s">
        <v>80</v>
      </c>
      <c r="N19" s="45" t="s">
        <v>52</v>
      </c>
      <c r="O19" s="46" t="s">
        <v>100</v>
      </c>
      <c r="P19" s="47" t="s">
        <v>82</v>
      </c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</sheetData>
  <hyperlinks>
    <hyperlink ref="P12" r:id="rId1" display="IBVS 5690 "/>
    <hyperlink ref="P13" r:id="rId2" display="IBVS 5690 "/>
    <hyperlink ref="P14" r:id="rId3" display="OEJV 0137 "/>
    <hyperlink ref="P15" r:id="rId4" display="IBVS 5806 "/>
    <hyperlink ref="P16" r:id="rId5" display="IBVS 5806 "/>
    <hyperlink ref="P17" r:id="rId6" display="OEJV 0137 "/>
    <hyperlink ref="P18" r:id="rId7" display="OEJV 0137 "/>
    <hyperlink ref="P19" r:id="rId8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17:27Z</dcterms:modified>
  <cp:revision>0</cp:revision>
  <dc:subject/>
  <dc:title/>
</cp:coreProperties>
</file>