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V579 Per / GSC 02870-02517</t>
  </si>
  <si>
    <t xml:space="preserve">System Type:</t>
  </si>
  <si>
    <t xml:space="preserve">EW</t>
  </si>
  <si>
    <t xml:space="preserve">7.875 - 7.942</t>
  </si>
  <si>
    <t xml:space="preserve">A0</t>
  </si>
  <si>
    <t xml:space="preserve">Hipparcos star 17042</t>
  </si>
  <si>
    <t xml:space="preserve">GCVS 4 Eph.</t>
  </si>
  <si>
    <t xml:space="preserve">na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</t>
  </si>
  <si>
    <t xml:space="preserve">Nelson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BVS 5371</t>
  </si>
  <si>
    <t xml:space="preserve">IBVS 5820</t>
  </si>
  <si>
    <t xml:space="preserve">II</t>
  </si>
  <si>
    <t xml:space="preserve">IBVS 5875</t>
  </si>
  <si>
    <t xml:space="preserve">V579 Per = HIP 17042</t>
  </si>
  <si>
    <t xml:space="preserve">Epoch</t>
  </si>
  <si>
    <t xml:space="preserve">Period</t>
  </si>
  <si>
    <t xml:space="preserve">HJD</t>
  </si>
  <si>
    <t xml:space="preserve">Mag</t>
  </si>
  <si>
    <t xml:space="preserve">Phase</t>
  </si>
  <si>
    <t xml:space="preserve">-M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9 Per - O-C Diagr.</a:t>
            </a:r>
          </a:p>
        </c:rich>
      </c:tx>
      <c:layout>
        <c:manualLayout>
          <c:xMode val="edge"/>
          <c:yMode val="edge"/>
          <c:x val="0.37468700204871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776007284316"/>
          <c:y val="0.127534562211982"/>
          <c:w val="0.895686319144093"/>
          <c:h val="0.748041474654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H$21:$H$99</c:f>
              <c:numCache>
                <c:formatCode>General</c:formatCode>
                <c:ptCount val="79"/>
                <c:pt idx="0">
                  <c:v>0</c:v>
                </c:pt>
                <c:pt idx="1">
                  <c:v>-0.0125540000008186</c:v>
                </c:pt>
                <c:pt idx="2">
                  <c:v>0.00172600000223611</c:v>
                </c:pt>
                <c:pt idx="3">
                  <c:v>0.0313099999984843</c:v>
                </c:pt>
                <c:pt idx="4">
                  <c:v>-0.0236819999990985</c:v>
                </c:pt>
                <c:pt idx="5">
                  <c:v>-0.00939199999993434</c:v>
                </c:pt>
                <c:pt idx="6">
                  <c:v>0.0125839999964228</c:v>
                </c:pt>
                <c:pt idx="7">
                  <c:v>0.0222280000016326</c:v>
                </c:pt>
                <c:pt idx="8">
                  <c:v>0.00308399999630637</c:v>
                </c:pt>
                <c:pt idx="9">
                  <c:v>0.00355199999467004</c:v>
                </c:pt>
                <c:pt idx="10">
                  <c:v>0.0178219999943394</c:v>
                </c:pt>
                <c:pt idx="11">
                  <c:v>0.0137739999918267</c:v>
                </c:pt>
                <c:pt idx="12">
                  <c:v>0.0280839999977616</c:v>
                </c:pt>
                <c:pt idx="13">
                  <c:v>0.0428719999981695</c:v>
                </c:pt>
                <c:pt idx="14">
                  <c:v>0.0035680000000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I$21:$I$99</c:f>
              <c:numCache>
                <c:formatCode>General</c:formatCode>
                <c:ptCount val="79"/>
                <c:pt idx="15">
                  <c:v>-0.00907600000209641</c:v>
                </c:pt>
                <c:pt idx="17">
                  <c:v>-0.0403040000019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J$21:$J$99</c:f>
              <c:numCache>
                <c:formatCode>General</c:formatCode>
                <c:ptCount val="79"/>
                <c:pt idx="16">
                  <c:v>-0.0303159999966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K$21:$K$99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L$21:$L$99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M$21:$M$99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N$21:$N$99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95</c:v>
                </c:pt>
                <c:pt idx="4">
                  <c:v>395.5</c:v>
                </c:pt>
                <c:pt idx="5">
                  <c:v>395.5</c:v>
                </c:pt>
                <c:pt idx="6">
                  <c:v>559</c:v>
                </c:pt>
                <c:pt idx="7">
                  <c:v>915.5</c:v>
                </c:pt>
                <c:pt idx="8">
                  <c:v>941.5</c:v>
                </c:pt>
                <c:pt idx="9">
                  <c:v>1207</c:v>
                </c:pt>
                <c:pt idx="10">
                  <c:v>1207</c:v>
                </c:pt>
                <c:pt idx="11">
                  <c:v>1589</c:v>
                </c:pt>
                <c:pt idx="12">
                  <c:v>1589</c:v>
                </c:pt>
                <c:pt idx="13">
                  <c:v>1689.5</c:v>
                </c:pt>
                <c:pt idx="14">
                  <c:v>2413</c:v>
                </c:pt>
                <c:pt idx="15">
                  <c:v>9974</c:v>
                </c:pt>
                <c:pt idx="16">
                  <c:v>13996.5</c:v>
                </c:pt>
                <c:pt idx="17">
                  <c:v>14821</c:v>
                </c:pt>
              </c:numCache>
            </c:numRef>
          </c:xVal>
          <c:yVal>
            <c:numRef>
              <c:f>A!$O$21:$O$99</c:f>
              <c:numCache>
                <c:formatCode>General</c:formatCode>
                <c:ptCount val="79"/>
                <c:pt idx="0">
                  <c:v>0.0519510214933943</c:v>
                </c:pt>
                <c:pt idx="1">
                  <c:v>0.0519449493109708</c:v>
                </c:pt>
                <c:pt idx="2">
                  <c:v>0.0519449493109708</c:v>
                </c:pt>
                <c:pt idx="3">
                  <c:v>0.0495525094361151</c:v>
                </c:pt>
                <c:pt idx="4">
                  <c:v>0.0495494733449033</c:v>
                </c:pt>
                <c:pt idx="5">
                  <c:v>0.0495494733449033</c:v>
                </c:pt>
                <c:pt idx="6">
                  <c:v>0.0485566715186625</c:v>
                </c:pt>
                <c:pt idx="7">
                  <c:v>0.0463919384846877</c:v>
                </c:pt>
                <c:pt idx="8">
                  <c:v>0.0462340617416769</c:v>
                </c:pt>
                <c:pt idx="9">
                  <c:v>0.0446218973082398</c:v>
                </c:pt>
                <c:pt idx="10">
                  <c:v>0.0446218973082398</c:v>
                </c:pt>
                <c:pt idx="11">
                  <c:v>0.042302323622466</c:v>
                </c:pt>
                <c:pt idx="12">
                  <c:v>0.042302323622466</c:v>
                </c:pt>
                <c:pt idx="13">
                  <c:v>0.0416920692889051</c:v>
                </c:pt>
                <c:pt idx="14">
                  <c:v>0.0372988453055089</c:v>
                </c:pt>
                <c:pt idx="15">
                  <c:v>-0.00861292599851175</c:v>
                </c:pt>
                <c:pt idx="16">
                  <c:v>-0.0330382797970071</c:v>
                </c:pt>
                <c:pt idx="17">
                  <c:v>-0.0380447942051759</c:v>
                </c:pt>
              </c:numCache>
            </c:numRef>
          </c:yVal>
          <c:smooth val="0"/>
        </c:ser>
        <c:axId val="95090435"/>
        <c:axId val="89325287"/>
      </c:scatterChart>
      <c:valAx>
        <c:axId val="95090435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9018893694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287"/>
        <c:crossesAt val="0"/>
        <c:crossBetween val="midCat"/>
      </c:valAx>
      <c:valAx>
        <c:axId val="8932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79877077168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4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69041657182"/>
          <c:y val="0.906221198156682"/>
          <c:w val="0.6545071704985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9 Per = HIP 17042</a:t>
            </a:r>
          </a:p>
        </c:rich>
      </c:tx>
      <c:layout>
        <c:manualLayout>
          <c:xMode val="edge"/>
          <c:yMode val="edge"/>
          <c:x val="0.348378764190062"/>
          <c:y val="0.04267091812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570797362518"/>
          <c:y val="0.095188971208853"/>
          <c:w val="0.879409965332064"/>
          <c:h val="0.790021569914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22</c:f>
              <c:numCache>
                <c:formatCode>General</c:formatCode>
                <c:ptCount val="212"/>
                <c:pt idx="0">
                  <c:v>0.209701389955626</c:v>
                </c:pt>
                <c:pt idx="1">
                  <c:v>0.759892101783521</c:v>
                </c:pt>
                <c:pt idx="2">
                  <c:v>0.240477294973971</c:v>
                </c:pt>
                <c:pt idx="3">
                  <c:v>0.223785715505073</c:v>
                </c:pt>
                <c:pt idx="4">
                  <c:v>0.217931206291723</c:v>
                </c:pt>
                <c:pt idx="5">
                  <c:v>0.218725838870114</c:v>
                </c:pt>
                <c:pt idx="6">
                  <c:v>0.221732556742609</c:v>
                </c:pt>
                <c:pt idx="7">
                  <c:v>0.773778843012451</c:v>
                </c:pt>
                <c:pt idx="8">
                  <c:v>0.259007267671677</c:v>
                </c:pt>
                <c:pt idx="9">
                  <c:v>0.786286789335918</c:v>
                </c:pt>
                <c:pt idx="10">
                  <c:v>0.723712695213294</c:v>
                </c:pt>
                <c:pt idx="11">
                  <c:v>0.187198254384839</c:v>
                </c:pt>
                <c:pt idx="12">
                  <c:v>0.678568974105019</c:v>
                </c:pt>
                <c:pt idx="13">
                  <c:v>0.289804649237794</c:v>
                </c:pt>
                <c:pt idx="14">
                  <c:v>0.72821847670059</c:v>
                </c:pt>
                <c:pt idx="15">
                  <c:v>0.198533580730555</c:v>
                </c:pt>
                <c:pt idx="16">
                  <c:v>0.784203563379151</c:v>
                </c:pt>
                <c:pt idx="17">
                  <c:v>0.18790698074065</c:v>
                </c:pt>
                <c:pt idx="18">
                  <c:v>0.193117193272883</c:v>
                </c:pt>
                <c:pt idx="19">
                  <c:v>0.817019741242802</c:v>
                </c:pt>
                <c:pt idx="20">
                  <c:v>0.341859526137682</c:v>
                </c:pt>
                <c:pt idx="21">
                  <c:v>0.124834630506484</c:v>
                </c:pt>
                <c:pt idx="22">
                  <c:v>0.258191158534771</c:v>
                </c:pt>
                <c:pt idx="23">
                  <c:v>0.181730323173611</c:v>
                </c:pt>
                <c:pt idx="24">
                  <c:v>0.770557359588281</c:v>
                </c:pt>
                <c:pt idx="25">
                  <c:v>0.645890246196018</c:v>
                </c:pt>
                <c:pt idx="26">
                  <c:v>0.801311788042938</c:v>
                </c:pt>
                <c:pt idx="27">
                  <c:v>0.679552600379338</c:v>
                </c:pt>
                <c:pt idx="28">
                  <c:v>0.198546466676362</c:v>
                </c:pt>
                <c:pt idx="29">
                  <c:v>0.155546105865483</c:v>
                </c:pt>
                <c:pt idx="30">
                  <c:v>0.137535865849145</c:v>
                </c:pt>
                <c:pt idx="31">
                  <c:v>0.610428156624238</c:v>
                </c:pt>
                <c:pt idx="32">
                  <c:v>0.885306599314276</c:v>
                </c:pt>
                <c:pt idx="33">
                  <c:v>0.64884112502034</c:v>
                </c:pt>
                <c:pt idx="34">
                  <c:v>0.315739738488674</c:v>
                </c:pt>
                <c:pt idx="35">
                  <c:v>0.0722514303320168</c:v>
                </c:pt>
                <c:pt idx="36">
                  <c:v>0.61502843495532</c:v>
                </c:pt>
                <c:pt idx="37">
                  <c:v>0.805976496048743</c:v>
                </c:pt>
                <c:pt idx="38">
                  <c:v>0.963623009128241</c:v>
                </c:pt>
                <c:pt idx="39">
                  <c:v>0.697464048245934</c:v>
                </c:pt>
                <c:pt idx="40">
                  <c:v>0.622828720170901</c:v>
                </c:pt>
                <c:pt idx="41">
                  <c:v>0.346451213847672</c:v>
                </c:pt>
                <c:pt idx="42">
                  <c:v>0.836773877630321</c:v>
                </c:pt>
                <c:pt idx="43">
                  <c:v>0.814936515286036</c:v>
                </c:pt>
                <c:pt idx="44">
                  <c:v>0.630903905296464</c:v>
                </c:pt>
                <c:pt idx="45">
                  <c:v>0.106759960831027</c:v>
                </c:pt>
                <c:pt idx="46">
                  <c:v>0.579738157828729</c:v>
                </c:pt>
                <c:pt idx="47">
                  <c:v>0.881389275461174</c:v>
                </c:pt>
                <c:pt idx="48">
                  <c:v>0.378769135611492</c:v>
                </c:pt>
                <c:pt idx="49">
                  <c:v>0.916018074673275</c:v>
                </c:pt>
                <c:pt idx="50">
                  <c:v>0.647857498745907</c:v>
                </c:pt>
                <c:pt idx="51">
                  <c:v>0.996903080594393</c:v>
                </c:pt>
                <c:pt idx="52">
                  <c:v>0.356875934229947</c:v>
                </c:pt>
                <c:pt idx="53">
                  <c:v>0.10554438774102</c:v>
                </c:pt>
                <c:pt idx="54">
                  <c:v>0.914639279758944</c:v>
                </c:pt>
                <c:pt idx="55">
                  <c:v>0.0731104925904447</c:v>
                </c:pt>
                <c:pt idx="56">
                  <c:v>0.106923182655464</c:v>
                </c:pt>
                <c:pt idx="57">
                  <c:v>0.563540539137989</c:v>
                </c:pt>
                <c:pt idx="58">
                  <c:v>0.0761902307485798</c:v>
                </c:pt>
                <c:pt idx="59">
                  <c:v>0.0277004621759716</c:v>
                </c:pt>
                <c:pt idx="60">
                  <c:v>0.368211260586875</c:v>
                </c:pt>
                <c:pt idx="61">
                  <c:v>0.484837551330088</c:v>
                </c:pt>
                <c:pt idx="62">
                  <c:v>0.912165180479292</c:v>
                </c:pt>
                <c:pt idx="63">
                  <c:v>0.103048811913595</c:v>
                </c:pt>
                <c:pt idx="64">
                  <c:v>0.950840162876943</c:v>
                </c:pt>
                <c:pt idx="65">
                  <c:v>0.457957493586036</c:v>
                </c:pt>
                <c:pt idx="66">
                  <c:v>0.409609470288729</c:v>
                </c:pt>
                <c:pt idx="67">
                  <c:v>0.0616677834375423</c:v>
                </c:pt>
                <c:pt idx="68">
                  <c:v>0.532786110683333</c:v>
                </c:pt>
                <c:pt idx="69">
                  <c:v>0.378146315478375</c:v>
                </c:pt>
                <c:pt idx="70">
                  <c:v>0.488690445508382</c:v>
                </c:pt>
                <c:pt idx="71">
                  <c:v>0.0308059721969585</c:v>
                </c:pt>
                <c:pt idx="72">
                  <c:v>0.40885779083726</c:v>
                </c:pt>
                <c:pt idx="73">
                  <c:v>0.42414480352096</c:v>
                </c:pt>
                <c:pt idx="74">
                  <c:v>0.0423345875566952</c:v>
                </c:pt>
                <c:pt idx="75">
                  <c:v>0.0384602168232959</c:v>
                </c:pt>
                <c:pt idx="76">
                  <c:v>0.00586309983157207</c:v>
                </c:pt>
                <c:pt idx="77">
                  <c:v>0.387608886136832</c:v>
                </c:pt>
                <c:pt idx="78">
                  <c:v>0.559051938894271</c:v>
                </c:pt>
                <c:pt idx="79">
                  <c:v>0.975087194813568</c:v>
                </c:pt>
                <c:pt idx="80">
                  <c:v>0.932933010316901</c:v>
                </c:pt>
                <c:pt idx="81">
                  <c:v>0.537313368718515</c:v>
                </c:pt>
                <c:pt idx="82">
                  <c:v>0.060314760410165</c:v>
                </c:pt>
                <c:pt idx="83">
                  <c:v>0.479829218423731</c:v>
                </c:pt>
                <c:pt idx="84">
                  <c:v>0.00762847274836531</c:v>
                </c:pt>
                <c:pt idx="85">
                  <c:v>0.0672430974256599</c:v>
                </c:pt>
                <c:pt idx="86">
                  <c:v>0.0382755184325561</c:v>
                </c:pt>
                <c:pt idx="87">
                  <c:v>0.00370685359643663</c:v>
                </c:pt>
                <c:pt idx="88">
                  <c:v>0.973038331348755</c:v>
                </c:pt>
                <c:pt idx="89">
                  <c:v>0.54773808910079</c:v>
                </c:pt>
                <c:pt idx="90">
                  <c:v>0.449139219628194</c:v>
                </c:pt>
                <c:pt idx="91">
                  <c:v>0.0270260983095341</c:v>
                </c:pt>
                <c:pt idx="92">
                  <c:v>0.0076628352417174</c:v>
                </c:pt>
                <c:pt idx="93">
                  <c:v>0.506623369922977</c:v>
                </c:pt>
                <c:pt idx="94">
                  <c:v>0.592074291700783</c:v>
                </c:pt>
                <c:pt idx="95">
                  <c:v>0.0295818084875918</c:v>
                </c:pt>
              </c:numCache>
            </c:numRef>
          </c:xVal>
          <c:yVal>
            <c:numRef>
              <c:f>Sheet1!$F$11:$F$222</c:f>
              <c:numCache>
                <c:formatCode>General</c:formatCode>
                <c:ptCount val="212"/>
                <c:pt idx="0">
                  <c:v>-7.842</c:v>
                </c:pt>
                <c:pt idx="1">
                  <c:v>-7.8481</c:v>
                </c:pt>
                <c:pt idx="2">
                  <c:v>-7.8516</c:v>
                </c:pt>
                <c:pt idx="3">
                  <c:v>-7.8517</c:v>
                </c:pt>
                <c:pt idx="4">
                  <c:v>-7.858</c:v>
                </c:pt>
                <c:pt idx="5">
                  <c:v>-7.8674</c:v>
                </c:pt>
                <c:pt idx="6">
                  <c:v>-7.8694</c:v>
                </c:pt>
                <c:pt idx="7">
                  <c:v>-7.8699</c:v>
                </c:pt>
                <c:pt idx="8">
                  <c:v>-7.87</c:v>
                </c:pt>
                <c:pt idx="9">
                  <c:v>-7.8701</c:v>
                </c:pt>
                <c:pt idx="10">
                  <c:v>-7.8718</c:v>
                </c:pt>
                <c:pt idx="11">
                  <c:v>-7.8728</c:v>
                </c:pt>
                <c:pt idx="12">
                  <c:v>-7.8731</c:v>
                </c:pt>
                <c:pt idx="13">
                  <c:v>-7.8734</c:v>
                </c:pt>
                <c:pt idx="14">
                  <c:v>-7.876</c:v>
                </c:pt>
                <c:pt idx="15">
                  <c:v>-7.8773</c:v>
                </c:pt>
                <c:pt idx="16">
                  <c:v>-7.8774</c:v>
                </c:pt>
                <c:pt idx="17">
                  <c:v>-7.8779</c:v>
                </c:pt>
                <c:pt idx="18">
                  <c:v>-7.8781</c:v>
                </c:pt>
                <c:pt idx="19">
                  <c:v>-7.8807</c:v>
                </c:pt>
                <c:pt idx="20">
                  <c:v>-7.8823</c:v>
                </c:pt>
                <c:pt idx="21">
                  <c:v>-7.883</c:v>
                </c:pt>
                <c:pt idx="22">
                  <c:v>-7.8846</c:v>
                </c:pt>
                <c:pt idx="23">
                  <c:v>-7.888</c:v>
                </c:pt>
                <c:pt idx="24">
                  <c:v>-7.8893</c:v>
                </c:pt>
                <c:pt idx="25">
                  <c:v>-7.8898</c:v>
                </c:pt>
                <c:pt idx="26">
                  <c:v>-7.8898</c:v>
                </c:pt>
                <c:pt idx="27">
                  <c:v>-7.8919</c:v>
                </c:pt>
                <c:pt idx="28">
                  <c:v>-7.8939</c:v>
                </c:pt>
                <c:pt idx="29">
                  <c:v>-7.8948</c:v>
                </c:pt>
                <c:pt idx="30">
                  <c:v>-7.8972</c:v>
                </c:pt>
                <c:pt idx="31">
                  <c:v>-7.8972</c:v>
                </c:pt>
                <c:pt idx="32">
                  <c:v>-7.8976</c:v>
                </c:pt>
                <c:pt idx="33">
                  <c:v>-7.898</c:v>
                </c:pt>
                <c:pt idx="34">
                  <c:v>-7.901</c:v>
                </c:pt>
                <c:pt idx="35">
                  <c:v>-7.9017</c:v>
                </c:pt>
                <c:pt idx="36">
                  <c:v>-7.9025</c:v>
                </c:pt>
                <c:pt idx="37">
                  <c:v>-7.9028</c:v>
                </c:pt>
                <c:pt idx="38">
                  <c:v>-7.9037</c:v>
                </c:pt>
                <c:pt idx="39">
                  <c:v>-7.9049</c:v>
                </c:pt>
                <c:pt idx="40">
                  <c:v>-7.9058</c:v>
                </c:pt>
                <c:pt idx="41">
                  <c:v>-7.9083</c:v>
                </c:pt>
                <c:pt idx="42">
                  <c:v>-7.9084</c:v>
                </c:pt>
                <c:pt idx="43">
                  <c:v>-7.9085</c:v>
                </c:pt>
                <c:pt idx="44">
                  <c:v>-7.9091</c:v>
                </c:pt>
                <c:pt idx="45">
                  <c:v>-7.9115</c:v>
                </c:pt>
                <c:pt idx="46">
                  <c:v>-7.9134</c:v>
                </c:pt>
                <c:pt idx="47">
                  <c:v>-7.915</c:v>
                </c:pt>
                <c:pt idx="48">
                  <c:v>-7.9158</c:v>
                </c:pt>
                <c:pt idx="49">
                  <c:v>-7.9158</c:v>
                </c:pt>
                <c:pt idx="50">
                  <c:v>-7.916</c:v>
                </c:pt>
                <c:pt idx="51">
                  <c:v>-7.9165</c:v>
                </c:pt>
                <c:pt idx="52">
                  <c:v>-7.9172</c:v>
                </c:pt>
                <c:pt idx="53">
                  <c:v>-7.9198</c:v>
                </c:pt>
                <c:pt idx="54">
                  <c:v>-7.9207</c:v>
                </c:pt>
                <c:pt idx="55">
                  <c:v>-7.9211</c:v>
                </c:pt>
                <c:pt idx="56">
                  <c:v>-7.9222</c:v>
                </c:pt>
                <c:pt idx="57">
                  <c:v>-7.9223</c:v>
                </c:pt>
                <c:pt idx="58">
                  <c:v>-7.9228</c:v>
                </c:pt>
                <c:pt idx="59">
                  <c:v>-7.9229</c:v>
                </c:pt>
                <c:pt idx="60">
                  <c:v>-7.9235</c:v>
                </c:pt>
                <c:pt idx="61">
                  <c:v>-7.9239</c:v>
                </c:pt>
                <c:pt idx="62">
                  <c:v>-7.9241</c:v>
                </c:pt>
                <c:pt idx="63">
                  <c:v>-7.9252</c:v>
                </c:pt>
                <c:pt idx="64">
                  <c:v>-7.9254</c:v>
                </c:pt>
                <c:pt idx="65">
                  <c:v>-7.9255</c:v>
                </c:pt>
                <c:pt idx="66">
                  <c:v>-7.9265</c:v>
                </c:pt>
                <c:pt idx="67">
                  <c:v>-7.9268</c:v>
                </c:pt>
                <c:pt idx="68">
                  <c:v>-7.9285</c:v>
                </c:pt>
                <c:pt idx="69">
                  <c:v>-7.9307</c:v>
                </c:pt>
                <c:pt idx="70">
                  <c:v>-7.9307</c:v>
                </c:pt>
                <c:pt idx="71">
                  <c:v>-7.9312</c:v>
                </c:pt>
                <c:pt idx="72">
                  <c:v>-7.9334</c:v>
                </c:pt>
                <c:pt idx="73">
                  <c:v>-7.9346</c:v>
                </c:pt>
                <c:pt idx="74">
                  <c:v>-7.9371</c:v>
                </c:pt>
                <c:pt idx="75">
                  <c:v>-7.9373</c:v>
                </c:pt>
                <c:pt idx="76">
                  <c:v>-7.9379</c:v>
                </c:pt>
                <c:pt idx="77">
                  <c:v>-7.9382</c:v>
                </c:pt>
                <c:pt idx="78">
                  <c:v>-7.9383</c:v>
                </c:pt>
                <c:pt idx="79">
                  <c:v>-7.9387</c:v>
                </c:pt>
                <c:pt idx="80">
                  <c:v>-7.9393</c:v>
                </c:pt>
                <c:pt idx="81">
                  <c:v>-7.9399</c:v>
                </c:pt>
                <c:pt idx="82">
                  <c:v>-7.94</c:v>
                </c:pt>
                <c:pt idx="83">
                  <c:v>-7.9402</c:v>
                </c:pt>
                <c:pt idx="84">
                  <c:v>-7.941</c:v>
                </c:pt>
                <c:pt idx="85">
                  <c:v>-7.9418</c:v>
                </c:pt>
                <c:pt idx="86">
                  <c:v>-7.9419</c:v>
                </c:pt>
                <c:pt idx="87">
                  <c:v>-7.943</c:v>
                </c:pt>
                <c:pt idx="88">
                  <c:v>-7.9439</c:v>
                </c:pt>
                <c:pt idx="89">
                  <c:v>-7.9443</c:v>
                </c:pt>
                <c:pt idx="90">
                  <c:v>-7.9447</c:v>
                </c:pt>
                <c:pt idx="91">
                  <c:v>-7.9449</c:v>
                </c:pt>
                <c:pt idx="92">
                  <c:v>-7.9454</c:v>
                </c:pt>
                <c:pt idx="93">
                  <c:v>-7.9474</c:v>
                </c:pt>
                <c:pt idx="94">
                  <c:v>-7.9475</c:v>
                </c:pt>
                <c:pt idx="95">
                  <c:v>-7.9668</c:v>
                </c:pt>
              </c:numCache>
            </c:numRef>
          </c:yVal>
          <c:smooth val="0"/>
        </c:ser>
        <c:axId val="35932649"/>
        <c:axId val="45936936"/>
      </c:scatterChart>
      <c:valAx>
        <c:axId val="35932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498062674189382"/>
              <c:y val="0.894401200412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6936"/>
        <c:crossesAt val="0"/>
        <c:crossBetween val="midCat"/>
      </c:valAx>
      <c:valAx>
        <c:axId val="4593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-V  (mags)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14639407296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920</xdr:colOff>
      <xdr:row>0</xdr:row>
      <xdr:rowOff>0</xdr:rowOff>
    </xdr:from>
    <xdr:to>
      <xdr:col>15</xdr:col>
      <xdr:colOff>3124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953160" y="0"/>
        <a:ext cx="6325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1</xdr:row>
      <xdr:rowOff>86040</xdr:rowOff>
    </xdr:from>
    <xdr:to>
      <xdr:col>16</xdr:col>
      <xdr:colOff>140400</xdr:colOff>
      <xdr:row>25</xdr:row>
      <xdr:rowOff>28800</xdr:rowOff>
    </xdr:to>
    <xdr:graphicFrame>
      <xdr:nvGraphicFramePr>
        <xdr:cNvPr id="1" name="Chart 1"/>
        <xdr:cNvGraphicFramePr/>
      </xdr:nvGraphicFramePr>
      <xdr:xfrm>
        <a:off x="5055480" y="314640"/>
        <a:ext cx="52956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3.5" hidden="false" customHeight="false" outlineLevel="0" collapsed="false">
      <c r="B3" s="1" t="s">
        <v>4</v>
      </c>
      <c r="D3" s="1" t="s">
        <v>5</v>
      </c>
    </row>
    <row r="4" customFormat="false" ht="14.25" hidden="false" customHeight="false" outlineLevel="0" collapsed="false">
      <c r="A4" s="3" t="s">
        <v>6</v>
      </c>
      <c r="C4" s="4" t="s">
        <v>7</v>
      </c>
      <c r="D4" s="5" t="n">
        <v>0.465624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1" t="s">
        <v>9</v>
      </c>
      <c r="C7" s="1" t="n">
        <v>47915.671</v>
      </c>
    </row>
    <row r="8" customFormat="false" ht="12.75" hidden="false" customHeight="false" outlineLevel="0" collapsed="false">
      <c r="A8" s="1" t="s">
        <v>10</v>
      </c>
      <c r="C8" s="1" t="n">
        <f aca="false">+D4</f>
        <v>0.465624</v>
      </c>
    </row>
    <row r="9" customFormat="false" ht="12.75" hidden="false" customHeight="false" outlineLevel="0" collapsed="false">
      <c r="A9" s="6" t="s">
        <v>11</v>
      </c>
      <c r="B9" s="0"/>
      <c r="C9" s="7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8" t="s">
        <v>13</v>
      </c>
      <c r="D10" s="8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9" t="n">
        <f aca="true">INTERCEPT(INDIRECT($G$11):G992,INDIRECT($F$11):F992)</f>
        <v>0.0519510214933943</v>
      </c>
      <c r="D11" s="10"/>
      <c r="E11" s="0"/>
      <c r="F11" s="11" t="str">
        <f aca="false">"F"&amp;E19</f>
        <v>F36</v>
      </c>
      <c r="G11" s="12" t="str">
        <f aca="false">"G"&amp;E19</f>
        <v>G36</v>
      </c>
    </row>
    <row r="12" customFormat="false" ht="12.75" hidden="false" customHeight="false" outlineLevel="0" collapsed="false">
      <c r="A12" s="0" t="s">
        <v>16</v>
      </c>
      <c r="B12" s="0"/>
      <c r="C12" s="9" t="n">
        <f aca="true">SLOPE(INDIRECT($G$11):G992,INDIRECT($F$11):F992)</f>
        <v>-6.07218242349168E-006</v>
      </c>
      <c r="D12" s="10"/>
      <c r="E12" s="0"/>
    </row>
    <row r="13" customFormat="false" ht="12.75" hidden="false" customHeight="false" outlineLevel="0" collapsed="false">
      <c r="A13" s="0" t="s">
        <v>17</v>
      </c>
      <c r="B13" s="0"/>
      <c r="C13" s="10" t="s">
        <v>7</v>
      </c>
      <c r="D13" s="13" t="s">
        <v>18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9</v>
      </c>
      <c r="E14" s="9" t="n">
        <f aca="true">NOW()+15018.5+$C$9/24</f>
        <v>61250.5606514659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C7+C11)+(C8+C12)*INT(MAX(F21:F3533))</f>
        <v>54816.6462592058</v>
      </c>
      <c r="D15" s="13" t="s">
        <v>21</v>
      </c>
      <c r="E15" s="9" t="n">
        <f aca="false">ROUND(2*(E14-$C$7)/$C$8,0)/2+E13</f>
        <v>28640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C8+C12</f>
        <v>0.465617927817577</v>
      </c>
      <c r="D16" s="13" t="s">
        <v>23</v>
      </c>
      <c r="E16" s="12" t="n">
        <f aca="false">ROUND(2*(E14-$C$15)/$C$16,0)/2+E13</f>
        <v>13819</v>
      </c>
    </row>
    <row r="17" customFormat="false" ht="13.5" hidden="false" customHeight="false" outlineLevel="0" collapsed="false">
      <c r="A17" s="13" t="s">
        <v>24</v>
      </c>
      <c r="B17" s="0"/>
      <c r="C17" s="0" t="n">
        <f aca="false">COUNT(C21:C2191)</f>
        <v>18</v>
      </c>
      <c r="D17" s="13" t="s">
        <v>25</v>
      </c>
      <c r="E17" s="16" t="n">
        <f aca="false">+$C$15+$C$16*E16-15018.5-$C$9/24</f>
        <v>46232.9162370502</v>
      </c>
    </row>
    <row r="18" customFormat="false" ht="12.75" hidden="false" customHeight="false" outlineLevel="0" collapsed="false">
      <c r="A18" s="14" t="s">
        <v>26</v>
      </c>
      <c r="B18" s="0"/>
      <c r="C18" s="17" t="n">
        <f aca="false">+C15</f>
        <v>54816.6462592058</v>
      </c>
      <c r="D18" s="18" t="n">
        <f aca="false">+C16</f>
        <v>0.465617927817577</v>
      </c>
      <c r="E18" s="19" t="s">
        <v>27</v>
      </c>
    </row>
    <row r="19" customFormat="false" ht="13.5" hidden="false" customHeight="false" outlineLevel="0" collapsed="false">
      <c r="A19" s="20" t="s">
        <v>28</v>
      </c>
      <c r="E19" s="21" t="n">
        <v>36</v>
      </c>
    </row>
    <row r="20" customFormat="false" ht="13.5" hidden="false" customHeight="false" outlineLevel="0" collapsed="false">
      <c r="A20" s="8" t="s">
        <v>29</v>
      </c>
      <c r="B20" s="8" t="s">
        <v>30</v>
      </c>
      <c r="C20" s="8" t="s">
        <v>31</v>
      </c>
      <c r="D20" s="8" t="s">
        <v>32</v>
      </c>
      <c r="E20" s="8" t="s">
        <v>33</v>
      </c>
      <c r="F20" s="8" t="s">
        <v>34</v>
      </c>
      <c r="G20" s="8" t="s">
        <v>35</v>
      </c>
      <c r="H20" s="22" t="s">
        <v>36</v>
      </c>
      <c r="I20" s="22" t="s">
        <v>37</v>
      </c>
      <c r="J20" s="22" t="s">
        <v>38</v>
      </c>
      <c r="K20" s="22" t="s">
        <v>39</v>
      </c>
      <c r="L20" s="22" t="s">
        <v>40</v>
      </c>
      <c r="M20" s="22" t="s">
        <v>41</v>
      </c>
      <c r="N20" s="22" t="s">
        <v>42</v>
      </c>
      <c r="O20" s="22" t="s">
        <v>43</v>
      </c>
      <c r="P20" s="22" t="s">
        <v>44</v>
      </c>
      <c r="Q20" s="8" t="s">
        <v>45</v>
      </c>
    </row>
    <row r="21" customFormat="false" ht="12.75" hidden="false" customHeight="false" outlineLevel="0" collapsed="false">
      <c r="A21" s="1" t="s">
        <v>36</v>
      </c>
      <c r="C21" s="23" t="n">
        <v>47915.671</v>
      </c>
      <c r="D21" s="23" t="s">
        <v>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519510214933943</v>
      </c>
      <c r="Q21" s="24" t="n">
        <f aca="false">+C21-15018.5</f>
        <v>32897.171</v>
      </c>
    </row>
    <row r="22" customFormat="false" ht="12.75" hidden="false" customHeight="false" outlineLevel="0" collapsed="false">
      <c r="A22" s="1" t="s">
        <v>36</v>
      </c>
      <c r="C22" s="23" t="n">
        <v>47916.12407</v>
      </c>
      <c r="D22" s="23"/>
      <c r="E22" s="1" t="n">
        <f aca="false">+(C22-C$7)/C$8</f>
        <v>0.973038331348755</v>
      </c>
      <c r="F22" s="1" t="n">
        <f aca="false">ROUND(2*E22,0)/2</f>
        <v>1</v>
      </c>
      <c r="G22" s="1" t="n">
        <f aca="false">+C22-(C$7+F22*C$8)</f>
        <v>-0.0125540000008186</v>
      </c>
      <c r="H22" s="1" t="n">
        <f aca="false">+G22</f>
        <v>-0.0125540000008186</v>
      </c>
      <c r="O22" s="1" t="n">
        <f aca="false">+C$11+C$12*F22</f>
        <v>0.0519449493109708</v>
      </c>
      <c r="Q22" s="24" t="n">
        <f aca="false">+C22-15018.5</f>
        <v>32897.62407</v>
      </c>
    </row>
    <row r="23" customFormat="false" ht="12.75" hidden="false" customHeight="false" outlineLevel="0" collapsed="false">
      <c r="A23" s="1" t="s">
        <v>36</v>
      </c>
      <c r="C23" s="23" t="n">
        <v>47916.13835</v>
      </c>
      <c r="D23" s="23"/>
      <c r="E23" s="1" t="n">
        <f aca="false">+(C23-C$7)/C$8</f>
        <v>1.00370685359644</v>
      </c>
      <c r="F23" s="1" t="n">
        <f aca="false">ROUND(2*E23,0)/2</f>
        <v>1</v>
      </c>
      <c r="G23" s="1" t="n">
        <f aca="false">+C23-(C$7+F23*C$8)</f>
        <v>0.00172600000223611</v>
      </c>
      <c r="H23" s="1" t="n">
        <f aca="false">+G23</f>
        <v>0.00172600000223611</v>
      </c>
      <c r="O23" s="1" t="n">
        <f aca="false">+C$11+C$12*F23</f>
        <v>0.0519449493109708</v>
      </c>
      <c r="Q23" s="24" t="n">
        <f aca="false">+C23-15018.5</f>
        <v>32897.63835</v>
      </c>
    </row>
    <row r="24" customFormat="false" ht="12.75" hidden="false" customHeight="false" outlineLevel="0" collapsed="false">
      <c r="A24" s="1" t="s">
        <v>36</v>
      </c>
      <c r="C24" s="23" t="n">
        <v>48099.62379</v>
      </c>
      <c r="D24" s="23"/>
      <c r="E24" s="1" t="n">
        <f aca="false">+(C24-C$7)/C$8</f>
        <v>395.067243097426</v>
      </c>
      <c r="F24" s="1" t="n">
        <f aca="false">ROUND(2*E24,0)/2</f>
        <v>395</v>
      </c>
      <c r="G24" s="1" t="n">
        <f aca="false">+C24-(C$7+F24*C$8)</f>
        <v>0.0313099999984843</v>
      </c>
      <c r="H24" s="1" t="n">
        <f aca="false">+G24</f>
        <v>0.0313099999984843</v>
      </c>
      <c r="O24" s="1" t="n">
        <f aca="false">+C$11+C$12*F24</f>
        <v>0.0495525094361151</v>
      </c>
      <c r="Q24" s="24" t="n">
        <f aca="false">+C24-15018.5</f>
        <v>33081.12379</v>
      </c>
    </row>
    <row r="25" customFormat="false" ht="12.75" hidden="false" customHeight="false" outlineLevel="0" collapsed="false">
      <c r="A25" s="1" t="s">
        <v>36</v>
      </c>
      <c r="C25" s="23" t="n">
        <v>48099.80161</v>
      </c>
      <c r="D25" s="23"/>
      <c r="E25" s="1" t="n">
        <f aca="false">+(C25-C$7)/C$8</f>
        <v>395.449139219628</v>
      </c>
      <c r="F25" s="1" t="n">
        <f aca="false">ROUND(2*E25,0)/2</f>
        <v>395.5</v>
      </c>
      <c r="G25" s="1" t="n">
        <f aca="false">+C25-(C$7+F25*C$8)</f>
        <v>-0.0236819999990985</v>
      </c>
      <c r="H25" s="1" t="n">
        <f aca="false">+G25</f>
        <v>-0.0236819999990985</v>
      </c>
      <c r="O25" s="1" t="n">
        <f aca="false">+C$11+C$12*F25</f>
        <v>0.0495494733449033</v>
      </c>
      <c r="Q25" s="24" t="n">
        <f aca="false">+C25-15018.5</f>
        <v>33081.30161</v>
      </c>
    </row>
    <row r="26" customFormat="false" ht="12.75" hidden="false" customHeight="false" outlineLevel="0" collapsed="false">
      <c r="A26" s="1" t="s">
        <v>36</v>
      </c>
      <c r="C26" s="23" t="n">
        <v>48099.8159</v>
      </c>
      <c r="D26" s="23"/>
      <c r="E26" s="1" t="n">
        <f aca="false">+(C26-C$7)/C$8</f>
        <v>395.479829218424</v>
      </c>
      <c r="F26" s="1" t="n">
        <f aca="false">ROUND(2*E26,0)/2</f>
        <v>395.5</v>
      </c>
      <c r="G26" s="1" t="n">
        <f aca="false">+C26-(C$7+F26*C$8)</f>
        <v>-0.00939199999993434</v>
      </c>
      <c r="H26" s="1" t="n">
        <f aca="false">+G26</f>
        <v>-0.00939199999993434</v>
      </c>
      <c r="O26" s="1" t="n">
        <f aca="false">+C$11+C$12*F26</f>
        <v>0.0495494733449033</v>
      </c>
      <c r="Q26" s="24" t="n">
        <f aca="false">+C26-15018.5</f>
        <v>33081.3159</v>
      </c>
    </row>
    <row r="27" customFormat="false" ht="12.75" hidden="false" customHeight="false" outlineLevel="0" collapsed="false">
      <c r="A27" s="1" t="s">
        <v>36</v>
      </c>
      <c r="C27" s="23" t="n">
        <v>48175.9674</v>
      </c>
      <c r="D27" s="23"/>
      <c r="E27" s="1" t="n">
        <f aca="false">+(C27-C$7)/C$8</f>
        <v>559.02702609831</v>
      </c>
      <c r="F27" s="1" t="n">
        <f aca="false">ROUND(2*E27,0)/2</f>
        <v>559</v>
      </c>
      <c r="G27" s="1" t="n">
        <f aca="false">+C27-(C$7+F27*C$8)</f>
        <v>0.0125839999964228</v>
      </c>
      <c r="H27" s="1" t="n">
        <f aca="false">+G27</f>
        <v>0.0125839999964228</v>
      </c>
      <c r="O27" s="1" t="n">
        <f aca="false">+C$11+C$12*F27</f>
        <v>0.0485566715186625</v>
      </c>
      <c r="Q27" s="24" t="n">
        <f aca="false">+C27-15018.5</f>
        <v>33157.4674</v>
      </c>
    </row>
    <row r="28" customFormat="false" ht="12.75" hidden="false" customHeight="false" outlineLevel="0" collapsed="false">
      <c r="A28" s="1" t="s">
        <v>36</v>
      </c>
      <c r="C28" s="23" t="n">
        <v>48341.972</v>
      </c>
      <c r="D28" s="23"/>
      <c r="E28" s="1" t="n">
        <f aca="false">+(C28-C$7)/C$8</f>
        <v>915.547738089101</v>
      </c>
      <c r="F28" s="1" t="n">
        <f aca="false">ROUND(2*E28,0)/2</f>
        <v>915.5</v>
      </c>
      <c r="G28" s="1" t="n">
        <f aca="false">+C28-(C$7+F28*C$8)</f>
        <v>0.0222280000016326</v>
      </c>
      <c r="H28" s="1" t="n">
        <f aca="false">+G28</f>
        <v>0.0222280000016326</v>
      </c>
      <c r="O28" s="1" t="n">
        <f aca="false">+C$11+C$12*F28</f>
        <v>0.0463919384846877</v>
      </c>
      <c r="Q28" s="24" t="n">
        <f aca="false">+C28-15018.5</f>
        <v>33323.472</v>
      </c>
    </row>
    <row r="29" customFormat="false" ht="12.75" hidden="false" customHeight="false" outlineLevel="0" collapsed="false">
      <c r="A29" s="1" t="s">
        <v>36</v>
      </c>
      <c r="C29" s="23" t="n">
        <v>48354.05908</v>
      </c>
      <c r="D29" s="23"/>
      <c r="E29" s="1" t="n">
        <f aca="false">+(C29-C$7)/C$8</f>
        <v>941.506623369923</v>
      </c>
      <c r="F29" s="1" t="n">
        <f aca="false">ROUND(2*E29,0)/2</f>
        <v>941.5</v>
      </c>
      <c r="G29" s="1" t="n">
        <f aca="false">+C29-(C$7+F29*C$8)</f>
        <v>0.00308399999630637</v>
      </c>
      <c r="H29" s="1" t="n">
        <f aca="false">+G29</f>
        <v>0.00308399999630637</v>
      </c>
      <c r="O29" s="1" t="n">
        <f aca="false">+C$11+C$12*F29</f>
        <v>0.0462340617416769</v>
      </c>
      <c r="Q29" s="24" t="n">
        <f aca="false">+C29-15018.5</f>
        <v>33335.55908</v>
      </c>
    </row>
    <row r="30" customFormat="false" ht="12.75" hidden="false" customHeight="false" outlineLevel="0" collapsed="false">
      <c r="A30" s="1" t="s">
        <v>36</v>
      </c>
      <c r="C30" s="23" t="n">
        <v>48477.68272</v>
      </c>
      <c r="D30" s="23"/>
      <c r="E30" s="1" t="n">
        <f aca="false">+(C30-C$7)/C$8</f>
        <v>1207.00762847275</v>
      </c>
      <c r="F30" s="1" t="n">
        <f aca="false">ROUND(2*E30,0)/2</f>
        <v>1207</v>
      </c>
      <c r="G30" s="1" t="n">
        <f aca="false">+C30-(C$7+F30*C$8)</f>
        <v>0.00355199999467004</v>
      </c>
      <c r="H30" s="1" t="n">
        <f aca="false">+G30</f>
        <v>0.00355199999467004</v>
      </c>
      <c r="O30" s="1" t="n">
        <f aca="false">+C$11+C$12*F30</f>
        <v>0.0446218973082398</v>
      </c>
      <c r="Q30" s="24" t="n">
        <f aca="false">+C30-15018.5</f>
        <v>33459.18272</v>
      </c>
    </row>
    <row r="31" customFormat="false" ht="12.75" hidden="false" customHeight="false" outlineLevel="0" collapsed="false">
      <c r="A31" s="1" t="s">
        <v>36</v>
      </c>
      <c r="C31" s="23" t="n">
        <v>48477.69699</v>
      </c>
      <c r="D31" s="23"/>
      <c r="E31" s="1" t="n">
        <f aca="false">+(C31-C$7)/C$8</f>
        <v>1207.03827551843</v>
      </c>
      <c r="F31" s="1" t="n">
        <f aca="false">ROUND(2*E31,0)/2</f>
        <v>1207</v>
      </c>
      <c r="G31" s="1" t="n">
        <f aca="false">+C31-(C$7+F31*C$8)</f>
        <v>0.0178219999943394</v>
      </c>
      <c r="H31" s="1" t="n">
        <f aca="false">+G31</f>
        <v>0.0178219999943394</v>
      </c>
      <c r="O31" s="1" t="n">
        <f aca="false">+C$11+C$12*F31</f>
        <v>0.0446218973082398</v>
      </c>
      <c r="Q31" s="24" t="n">
        <f aca="false">+C31-15018.5</f>
        <v>33459.19699</v>
      </c>
    </row>
    <row r="32" customFormat="false" ht="12.75" hidden="false" customHeight="false" outlineLevel="0" collapsed="false">
      <c r="A32" s="1" t="s">
        <v>36</v>
      </c>
      <c r="C32" s="23" t="n">
        <v>48655.56131</v>
      </c>
      <c r="D32" s="23"/>
      <c r="E32" s="1" t="n">
        <f aca="false">+(C32-C$7)/C$8</f>
        <v>1589.02958180849</v>
      </c>
      <c r="F32" s="1" t="n">
        <f aca="false">ROUND(2*E32,0)/2</f>
        <v>1589</v>
      </c>
      <c r="G32" s="1" t="n">
        <f aca="false">+C32-(C$7+F32*C$8)</f>
        <v>0.0137739999918267</v>
      </c>
      <c r="H32" s="1" t="n">
        <f aca="false">+G32</f>
        <v>0.0137739999918267</v>
      </c>
      <c r="O32" s="1" t="n">
        <f aca="false">+C$11+C$12*F32</f>
        <v>0.042302323622466</v>
      </c>
      <c r="Q32" s="24" t="n">
        <f aca="false">+C32-15018.5</f>
        <v>33637.06131</v>
      </c>
    </row>
    <row r="33" customFormat="false" ht="12.75" hidden="false" customHeight="false" outlineLevel="0" collapsed="false">
      <c r="A33" s="1" t="s">
        <v>36</v>
      </c>
      <c r="C33" s="23" t="n">
        <v>48655.57562</v>
      </c>
      <c r="D33" s="23"/>
      <c r="E33" s="1" t="n">
        <f aca="false">+(C33-C$7)/C$8</f>
        <v>1589.06031476041</v>
      </c>
      <c r="F33" s="1" t="n">
        <f aca="false">ROUND(2*E33,0)/2</f>
        <v>1589</v>
      </c>
      <c r="G33" s="1" t="n">
        <f aca="false">+C33-(C$7+F33*C$8)</f>
        <v>0.0280839999977616</v>
      </c>
      <c r="H33" s="1" t="n">
        <f aca="false">+G33</f>
        <v>0.0280839999977616</v>
      </c>
      <c r="O33" s="1" t="n">
        <f aca="false">+C$11+C$12*F33</f>
        <v>0.042302323622466</v>
      </c>
      <c r="Q33" s="24" t="n">
        <f aca="false">+C33-15018.5</f>
        <v>33637.07562</v>
      </c>
    </row>
    <row r="34" customFormat="false" ht="12.75" hidden="false" customHeight="false" outlineLevel="0" collapsed="false">
      <c r="A34" s="1" t="s">
        <v>36</v>
      </c>
      <c r="C34" s="23" t="n">
        <v>48702.38562</v>
      </c>
      <c r="D34" s="23"/>
      <c r="E34" s="1" t="n">
        <f aca="false">+(C34-C$7)/C$8</f>
        <v>1689.5920742917</v>
      </c>
      <c r="F34" s="1" t="n">
        <f aca="false">ROUND(2*E34,0)/2</f>
        <v>1689.5</v>
      </c>
      <c r="G34" s="1" t="n">
        <f aca="false">+C34-(C$7+F34*C$8)</f>
        <v>0.0428719999981695</v>
      </c>
      <c r="H34" s="1" t="n">
        <f aca="false">+G34</f>
        <v>0.0428719999981695</v>
      </c>
      <c r="O34" s="1" t="n">
        <f aca="false">+C$11+C$12*F34</f>
        <v>0.0416920692889051</v>
      </c>
      <c r="Q34" s="24" t="n">
        <f aca="false">+C34-15018.5</f>
        <v>33683.88562</v>
      </c>
    </row>
    <row r="35" customFormat="false" ht="12.75" hidden="false" customHeight="false" outlineLevel="0" collapsed="false">
      <c r="A35" s="1" t="s">
        <v>36</v>
      </c>
      <c r="C35" s="23" t="n">
        <v>49039.22528</v>
      </c>
      <c r="D35" s="23"/>
      <c r="E35" s="1" t="n">
        <f aca="false">+(C35-C$7)/C$8</f>
        <v>2413.00766283524</v>
      </c>
      <c r="F35" s="1" t="n">
        <f aca="false">ROUND(2*E35,0)/2</f>
        <v>2413</v>
      </c>
      <c r="G35" s="1" t="n">
        <f aca="false">+C35-(C$7+F35*C$8)</f>
        <v>0.00356800000008661</v>
      </c>
      <c r="H35" s="1" t="n">
        <f aca="false">+G35</f>
        <v>0.00356800000008661</v>
      </c>
      <c r="O35" s="1" t="n">
        <f aca="false">+C$11+C$12*F35</f>
        <v>0.0372988453055089</v>
      </c>
      <c r="Q35" s="24" t="n">
        <f aca="false">+C35-15018.5</f>
        <v>34020.72528</v>
      </c>
    </row>
    <row r="36" customFormat="false" ht="12.75" hidden="false" customHeight="false" outlineLevel="0" collapsed="false">
      <c r="A36" s="3" t="s">
        <v>46</v>
      </c>
      <c r="C36" s="25" t="n">
        <v>52559.7957</v>
      </c>
      <c r="D36" s="23" t="n">
        <v>0.0005</v>
      </c>
      <c r="E36" s="1" t="n">
        <f aca="false">+(C36-C$7)/C$8</f>
        <v>9973.9805078776</v>
      </c>
      <c r="F36" s="1" t="n">
        <f aca="false">ROUND(2*E36,0)/2</f>
        <v>9974</v>
      </c>
      <c r="G36" s="1" t="n">
        <f aca="false">+C36-(C$7+F36*C$8)</f>
        <v>-0.00907600000209641</v>
      </c>
      <c r="I36" s="1" t="n">
        <f aca="false">+G36</f>
        <v>-0.00907600000209641</v>
      </c>
      <c r="O36" s="1" t="n">
        <f aca="false">+C$11+C$12*F36</f>
        <v>-0.00861292599851175</v>
      </c>
      <c r="Q36" s="24" t="n">
        <f aca="false">+C36-15018.5</f>
        <v>37541.2957</v>
      </c>
    </row>
    <row r="37" customFormat="false" ht="12.75" hidden="false" customHeight="false" outlineLevel="0" collapsed="false">
      <c r="A37" s="26" t="s">
        <v>47</v>
      </c>
      <c r="B37" s="27" t="s">
        <v>48</v>
      </c>
      <c r="C37" s="26" t="n">
        <v>54432.747</v>
      </c>
      <c r="D37" s="26" t="n">
        <v>0.001</v>
      </c>
      <c r="E37" s="1" t="n">
        <f aca="false">+(C37-C$7)/C$8</f>
        <v>13996.4348916723</v>
      </c>
      <c r="F37" s="1" t="n">
        <f aca="false">ROUND(2*E37,0)/2</f>
        <v>13996.5</v>
      </c>
      <c r="G37" s="1" t="n">
        <f aca="false">+C37-(C$7+F37*C$8)</f>
        <v>-0.0303159999966738</v>
      </c>
      <c r="J37" s="1" t="n">
        <f aca="false">+G37</f>
        <v>-0.0303159999966738</v>
      </c>
      <c r="O37" s="1" t="n">
        <f aca="false">+C$11+C$12*F37</f>
        <v>-0.0330382797970071</v>
      </c>
      <c r="Q37" s="24" t="n">
        <f aca="false">+C37-15018.5</f>
        <v>39414.247</v>
      </c>
    </row>
    <row r="38" customFormat="false" ht="12.75" hidden="false" customHeight="false" outlineLevel="0" collapsed="false">
      <c r="A38" s="3" t="s">
        <v>49</v>
      </c>
      <c r="C38" s="23" t="n">
        <v>54816.644</v>
      </c>
      <c r="D38" s="23" t="n">
        <v>0.002</v>
      </c>
      <c r="E38" s="1" t="n">
        <f aca="false">+(C38-C$7)/C$8</f>
        <v>14820.9134408879</v>
      </c>
      <c r="F38" s="1" t="n">
        <f aca="false">ROUND(2*E38,0)/2</f>
        <v>14821</v>
      </c>
      <c r="G38" s="1" t="n">
        <f aca="false">+C38-(C$7+F38*C$8)</f>
        <v>-0.0403040000019246</v>
      </c>
      <c r="I38" s="1" t="n">
        <f aca="false">+G38</f>
        <v>-0.0403040000019246</v>
      </c>
      <c r="O38" s="1" t="n">
        <f aca="false">+C$11+C$12*F38</f>
        <v>-0.0380447942051759</v>
      </c>
      <c r="Q38" s="24" t="n">
        <f aca="false">+C38-15018.5</f>
        <v>39798.144</v>
      </c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50</v>
      </c>
    </row>
    <row r="6" customFormat="false" ht="12.75" hidden="false" customHeight="false" outlineLevel="0" collapsed="false">
      <c r="A6" s="1" t="s">
        <v>51</v>
      </c>
      <c r="B6" s="1" t="n">
        <v>47915.671</v>
      </c>
    </row>
    <row r="7" customFormat="false" ht="12.75" hidden="false" customHeight="false" outlineLevel="0" collapsed="false">
      <c r="A7" s="1" t="s">
        <v>52</v>
      </c>
      <c r="B7" s="1" t="n">
        <v>0.465624</v>
      </c>
    </row>
    <row r="10" customFormat="false" ht="13.5" hidden="false" customHeight="false" outlineLevel="0" collapsed="false">
      <c r="A10" s="8" t="s">
        <v>53</v>
      </c>
      <c r="B10" s="8" t="s">
        <v>54</v>
      </c>
      <c r="C10" s="8" t="s">
        <v>32</v>
      </c>
      <c r="D10" s="8"/>
      <c r="E10" s="8" t="s">
        <v>55</v>
      </c>
      <c r="F10" s="8" t="s">
        <v>56</v>
      </c>
    </row>
    <row r="11" customFormat="false" ht="12.75" hidden="false" customHeight="false" outlineLevel="0" collapsed="false">
      <c r="A11" s="1" t="n">
        <v>49003.93193</v>
      </c>
      <c r="B11" s="1" t="n">
        <v>7.842</v>
      </c>
      <c r="C11" s="1" t="n">
        <v>0.013</v>
      </c>
      <c r="D11" s="1" t="n">
        <v>0</v>
      </c>
      <c r="E11" s="1" t="n">
        <f aca="false">+(A11-B$6)/B$7-INT((A11-B$6)/B$7)</f>
        <v>0.209701389955626</v>
      </c>
      <c r="F11" s="1" t="n">
        <f aca="false">-B11</f>
        <v>-7.842</v>
      </c>
    </row>
    <row r="12" customFormat="false" ht="12.75" hidden="false" customHeight="false" outlineLevel="0" collapsed="false">
      <c r="A12" s="1" t="n">
        <v>48176.30864</v>
      </c>
      <c r="B12" s="1" t="n">
        <v>7.8481</v>
      </c>
      <c r="C12" s="1" t="n">
        <v>0.006</v>
      </c>
      <c r="D12" s="1" t="n">
        <v>1</v>
      </c>
      <c r="E12" s="1" t="n">
        <f aca="false">+(A12-B$6)/B$7-INT((A12-B$6)/B$7)</f>
        <v>0.759892101783521</v>
      </c>
      <c r="F12" s="1" t="n">
        <f aca="false">-B12</f>
        <v>-7.8481</v>
      </c>
    </row>
    <row r="13" customFormat="false" ht="12.75" hidden="false" customHeight="false" outlineLevel="0" collapsed="false">
      <c r="A13" s="1" t="n">
        <v>49003.94626</v>
      </c>
      <c r="B13" s="1" t="n">
        <v>7.8516</v>
      </c>
      <c r="C13" s="1" t="n">
        <v>0.011</v>
      </c>
      <c r="D13" s="1" t="n">
        <v>0</v>
      </c>
      <c r="E13" s="1" t="n">
        <f aca="false">+(A13-B$6)/B$7-INT((A13-B$6)/B$7)</f>
        <v>0.240477294973971</v>
      </c>
      <c r="F13" s="1" t="n">
        <f aca="false">-B13</f>
        <v>-7.8516</v>
      </c>
    </row>
    <row r="14" customFormat="false" ht="12.75" hidden="false" customHeight="false" outlineLevel="0" collapsed="false">
      <c r="A14" s="1" t="n">
        <v>48823.742</v>
      </c>
      <c r="B14" s="1" t="n">
        <v>7.8517</v>
      </c>
      <c r="C14" s="1" t="n">
        <v>0.013</v>
      </c>
      <c r="D14" s="1" t="n">
        <v>0</v>
      </c>
      <c r="E14" s="1" t="n">
        <f aca="false">+(A14-B$6)/B$7-INT((A14-B$6)/B$7)</f>
        <v>0.223785715505073</v>
      </c>
      <c r="F14" s="1" t="n">
        <f aca="false">-B14</f>
        <v>-7.8517</v>
      </c>
    </row>
    <row r="15" customFormat="false" ht="12.75" hidden="false" customHeight="false" outlineLevel="0" collapsed="false">
      <c r="A15" s="1" t="n">
        <v>48176.05629</v>
      </c>
      <c r="B15" s="1" t="n">
        <v>7.858</v>
      </c>
      <c r="C15" s="1" t="n">
        <v>0.009</v>
      </c>
      <c r="D15" s="1" t="n">
        <v>0</v>
      </c>
      <c r="E15" s="1" t="n">
        <f aca="false">+(A15-B$6)/B$7-INT((A15-B$6)/B$7)</f>
        <v>0.217931206291723</v>
      </c>
      <c r="F15" s="1" t="n">
        <f aca="false">-B15</f>
        <v>-7.858</v>
      </c>
    </row>
    <row r="16" customFormat="false" ht="12.75" hidden="false" customHeight="false" outlineLevel="0" collapsed="false">
      <c r="A16" s="1" t="n">
        <v>48308.7595</v>
      </c>
      <c r="B16" s="1" t="n">
        <v>7.8674</v>
      </c>
      <c r="C16" s="1" t="n">
        <v>0.011</v>
      </c>
      <c r="D16" s="1" t="n">
        <v>0</v>
      </c>
      <c r="E16" s="1" t="n">
        <f aca="false">+(A16-B$6)/B$7-INT((A16-B$6)/B$7)</f>
        <v>0.218725838870114</v>
      </c>
      <c r="F16" s="1" t="n">
        <f aca="false">-B16</f>
        <v>-7.8674</v>
      </c>
    </row>
    <row r="17" customFormat="false" ht="12.75" hidden="false" customHeight="false" outlineLevel="0" collapsed="false">
      <c r="A17" s="1" t="n">
        <v>48506.6511</v>
      </c>
      <c r="B17" s="1" t="n">
        <v>7.8694</v>
      </c>
      <c r="C17" s="1" t="n">
        <v>0.016</v>
      </c>
      <c r="D17" s="1" t="n">
        <v>0</v>
      </c>
      <c r="E17" s="1" t="n">
        <f aca="false">+(A17-B$6)/B$7-INT((A17-B$6)/B$7)</f>
        <v>0.221732556742609</v>
      </c>
      <c r="F17" s="1" t="n">
        <f aca="false">-B17</f>
        <v>-7.8694</v>
      </c>
    </row>
    <row r="18" customFormat="false" ht="12.75" hidden="false" customHeight="false" outlineLevel="0" collapsed="false">
      <c r="A18" s="1" t="n">
        <v>48353.71785</v>
      </c>
      <c r="B18" s="1" t="n">
        <v>7.8699</v>
      </c>
      <c r="C18" s="1" t="n">
        <v>0.013</v>
      </c>
      <c r="D18" s="1" t="n">
        <v>8</v>
      </c>
      <c r="E18" s="1" t="n">
        <f aca="false">+(A18-B$6)/B$7-INT((A18-B$6)/B$7)</f>
        <v>0.773778843012451</v>
      </c>
      <c r="F18" s="1" t="n">
        <f aca="false">-B18</f>
        <v>-7.8699</v>
      </c>
    </row>
    <row r="19" customFormat="false" ht="12.75" hidden="false" customHeight="false" outlineLevel="0" collapsed="false">
      <c r="A19" s="1" t="n">
        <v>48525.75904</v>
      </c>
      <c r="B19" s="1" t="n">
        <v>7.87</v>
      </c>
      <c r="C19" s="1" t="n">
        <v>0.009</v>
      </c>
      <c r="D19" s="1" t="n">
        <v>0</v>
      </c>
      <c r="E19" s="1" t="n">
        <f aca="false">+(A19-B$6)/B$7-INT((A19-B$6)/B$7)</f>
        <v>0.259007267671677</v>
      </c>
      <c r="F19" s="1" t="n">
        <f aca="false">-B19</f>
        <v>-7.87</v>
      </c>
    </row>
    <row r="20" customFormat="false" ht="12.75" hidden="false" customHeight="false" outlineLevel="0" collapsed="false">
      <c r="A20" s="1" t="n">
        <v>48679.19485</v>
      </c>
      <c r="B20" s="1" t="n">
        <v>7.8701</v>
      </c>
      <c r="C20" s="1" t="n">
        <v>0.015</v>
      </c>
      <c r="D20" s="1" t="n">
        <v>0</v>
      </c>
      <c r="E20" s="1" t="n">
        <f aca="false">+(A20-B$6)/B$7-INT((A20-B$6)/B$7)</f>
        <v>0.786286789335918</v>
      </c>
      <c r="F20" s="1" t="n">
        <f aca="false">-B20</f>
        <v>-7.8701</v>
      </c>
    </row>
    <row r="21" customFormat="false" ht="12.75" hidden="false" customHeight="false" outlineLevel="0" collapsed="false">
      <c r="A21" s="1" t="n">
        <v>48168.84181</v>
      </c>
      <c r="B21" s="1" t="n">
        <v>7.8718</v>
      </c>
      <c r="C21" s="1" t="n">
        <v>0.011</v>
      </c>
      <c r="D21" s="1" t="n">
        <v>0</v>
      </c>
      <c r="E21" s="1" t="n">
        <f aca="false">+(A21-B$6)/B$7-INT((A21-B$6)/B$7)</f>
        <v>0.723712695213294</v>
      </c>
      <c r="F21" s="1" t="n">
        <f aca="false">-B21</f>
        <v>-7.8718</v>
      </c>
    </row>
    <row r="22" customFormat="false" ht="12.75" hidden="false" customHeight="false" outlineLevel="0" collapsed="false">
      <c r="A22" s="1" t="n">
        <v>48176.04198</v>
      </c>
      <c r="B22" s="1" t="n">
        <v>7.8728</v>
      </c>
      <c r="C22" s="1" t="n">
        <v>0.01</v>
      </c>
      <c r="D22" s="1" t="n">
        <v>0</v>
      </c>
      <c r="E22" s="1" t="n">
        <f aca="false">+(A22-B$6)/B$7-INT((A22-B$6)/B$7)</f>
        <v>0.187198254384839</v>
      </c>
      <c r="F22" s="1" t="n">
        <f aca="false">-B22</f>
        <v>-7.8728</v>
      </c>
    </row>
    <row r="23" customFormat="false" ht="12.75" hidden="false" customHeight="false" outlineLevel="0" collapsed="false">
      <c r="A23" s="1" t="n">
        <v>48655.39787</v>
      </c>
      <c r="B23" s="1" t="n">
        <v>7.8731</v>
      </c>
      <c r="C23" s="1" t="n">
        <v>0.017</v>
      </c>
      <c r="D23" s="1" t="n">
        <v>0</v>
      </c>
      <c r="E23" s="1" t="n">
        <f aca="false">+(A23-B$6)/B$7-INT((A23-B$6)/B$7)</f>
        <v>0.678568974105019</v>
      </c>
      <c r="F23" s="1" t="n">
        <f aca="false">-B23</f>
        <v>-7.8731</v>
      </c>
    </row>
    <row r="24" customFormat="false" ht="12.75" hidden="false" customHeight="false" outlineLevel="0" collapsed="false">
      <c r="A24" s="1" t="n">
        <v>48525.77338</v>
      </c>
      <c r="B24" s="1" t="n">
        <v>7.8734</v>
      </c>
      <c r="C24" s="1" t="n">
        <v>0.011</v>
      </c>
      <c r="D24" s="1" t="n">
        <v>0</v>
      </c>
      <c r="E24" s="1" t="n">
        <f aca="false">+(A24-B$6)/B$7-INT((A24-B$6)/B$7)</f>
        <v>0.289804649237794</v>
      </c>
      <c r="F24" s="1" t="n">
        <f aca="false">-B24</f>
        <v>-7.8734</v>
      </c>
    </row>
    <row r="25" customFormat="false" ht="12.75" hidden="false" customHeight="false" outlineLevel="0" collapsed="false">
      <c r="A25" s="1" t="n">
        <v>48354.16226</v>
      </c>
      <c r="B25" s="1" t="n">
        <v>7.876</v>
      </c>
      <c r="C25" s="1" t="n">
        <v>0.019</v>
      </c>
      <c r="D25" s="1" t="n">
        <v>8</v>
      </c>
      <c r="E25" s="1" t="n">
        <f aca="false">+(A25-B$6)/B$7-INT((A25-B$6)/B$7)</f>
        <v>0.72821847670059</v>
      </c>
      <c r="F25" s="1" t="n">
        <f aca="false">-B25</f>
        <v>-7.876</v>
      </c>
    </row>
    <row r="26" customFormat="false" ht="12.75" hidden="false" customHeight="false" outlineLevel="0" collapsed="false">
      <c r="A26" s="1" t="n">
        <v>48477.77161</v>
      </c>
      <c r="B26" s="1" t="n">
        <v>7.8773</v>
      </c>
      <c r="C26" s="1" t="n">
        <v>0.01</v>
      </c>
      <c r="D26" s="1" t="n">
        <v>0</v>
      </c>
      <c r="E26" s="1" t="n">
        <f aca="false">+(A26-B$6)/B$7-INT((A26-B$6)/B$7)</f>
        <v>0.198533580730555</v>
      </c>
      <c r="F26" s="1" t="n">
        <f aca="false">-B26</f>
        <v>-7.8773</v>
      </c>
    </row>
    <row r="27" customFormat="false" ht="12.75" hidden="false" customHeight="false" outlineLevel="0" collapsed="false">
      <c r="A27" s="1" t="n">
        <v>48341.61648</v>
      </c>
      <c r="B27" s="1" t="n">
        <v>7.8774</v>
      </c>
      <c r="C27" s="1" t="n">
        <v>0.009</v>
      </c>
      <c r="D27" s="1" t="n">
        <v>0</v>
      </c>
      <c r="E27" s="1" t="n">
        <f aca="false">+(A27-B$6)/B$7-INT((A27-B$6)/B$7)</f>
        <v>0.784203563379151</v>
      </c>
      <c r="F27" s="1" t="n">
        <f aca="false">-B27</f>
        <v>-7.8774</v>
      </c>
    </row>
    <row r="28" customFormat="false" ht="12.75" hidden="false" customHeight="false" outlineLevel="0" collapsed="false">
      <c r="A28" s="1" t="n">
        <v>48308.74515</v>
      </c>
      <c r="B28" s="1" t="n">
        <v>7.8779</v>
      </c>
      <c r="C28" s="1" t="n">
        <v>0.009</v>
      </c>
      <c r="D28" s="1" t="n">
        <v>0</v>
      </c>
      <c r="E28" s="1" t="n">
        <f aca="false">+(A28-B$6)/B$7-INT((A28-B$6)/B$7)</f>
        <v>0.18790698074065</v>
      </c>
      <c r="F28" s="1" t="n">
        <f aca="false">-B28</f>
        <v>-7.8779</v>
      </c>
    </row>
    <row r="29" customFormat="false" ht="12.75" hidden="false" customHeight="false" outlineLevel="0" collapsed="false">
      <c r="A29" s="1" t="n">
        <v>48823.72772</v>
      </c>
      <c r="B29" s="1" t="n">
        <v>7.8781</v>
      </c>
      <c r="C29" s="1" t="n">
        <v>0.011</v>
      </c>
      <c r="D29" s="1" t="n">
        <v>0</v>
      </c>
      <c r="E29" s="1" t="n">
        <f aca="false">+(A29-B$6)/B$7-INT((A29-B$6)/B$7)</f>
        <v>0.193117193272883</v>
      </c>
      <c r="F29" s="1" t="n">
        <f aca="false">-B29</f>
        <v>-7.8781</v>
      </c>
    </row>
    <row r="30" customFormat="false" ht="12.75" hidden="false" customHeight="false" outlineLevel="0" collapsed="false">
      <c r="A30" s="1" t="n">
        <v>48679.20916</v>
      </c>
      <c r="B30" s="1" t="n">
        <v>7.8807</v>
      </c>
      <c r="C30" s="1" t="n">
        <v>0.009</v>
      </c>
      <c r="D30" s="1" t="n">
        <v>0</v>
      </c>
      <c r="E30" s="1" t="n">
        <f aca="false">+(A30-B$6)/B$7-INT((A30-B$6)/B$7)</f>
        <v>0.817019741242802</v>
      </c>
      <c r="F30" s="1" t="n">
        <f aca="false">-B30</f>
        <v>-7.8807</v>
      </c>
    </row>
    <row r="31" customFormat="false" ht="12.75" hidden="false" customHeight="false" outlineLevel="0" collapsed="false">
      <c r="A31" s="1" t="n">
        <v>48168.66401</v>
      </c>
      <c r="B31" s="1" t="n">
        <v>7.8823</v>
      </c>
      <c r="C31" s="1" t="n">
        <v>0.006</v>
      </c>
      <c r="D31" s="1" t="n">
        <v>1</v>
      </c>
      <c r="E31" s="1" t="n">
        <f aca="false">+(A31-B$6)/B$7-INT((A31-B$6)/B$7)</f>
        <v>0.341859526137682</v>
      </c>
      <c r="F31" s="1" t="n">
        <f aca="false">-B31</f>
        <v>-7.8823</v>
      </c>
    </row>
    <row r="32" customFormat="false" ht="12.75" hidden="false" customHeight="false" outlineLevel="0" collapsed="false">
      <c r="A32" s="1" t="n">
        <v>48353.88131</v>
      </c>
      <c r="B32" s="1" t="n">
        <v>7.883</v>
      </c>
      <c r="C32" s="1" t="n">
        <v>0.013</v>
      </c>
      <c r="D32" s="1" t="n">
        <v>0</v>
      </c>
      <c r="E32" s="1" t="n">
        <f aca="false">+(A32-B$6)/B$7-INT((A32-B$6)/B$7)</f>
        <v>0.124834630506484</v>
      </c>
      <c r="F32" s="1" t="n">
        <f aca="false">-B32</f>
        <v>-7.883</v>
      </c>
    </row>
    <row r="33" customFormat="false" ht="12.75" hidden="false" customHeight="false" outlineLevel="0" collapsed="false">
      <c r="A33" s="1" t="n">
        <v>48099.7127</v>
      </c>
      <c r="B33" s="1" t="n">
        <v>7.8846</v>
      </c>
      <c r="C33" s="1" t="n">
        <v>0.014</v>
      </c>
      <c r="D33" s="1" t="n">
        <v>0</v>
      </c>
      <c r="E33" s="1" t="n">
        <f aca="false">+(A33-B$6)/B$7-INT((A33-B$6)/B$7)</f>
        <v>0.258191158534771</v>
      </c>
      <c r="F33" s="1" t="n">
        <f aca="false">-B33</f>
        <v>-7.8846</v>
      </c>
    </row>
    <row r="34" customFormat="false" ht="12.75" hidden="false" customHeight="false" outlineLevel="0" collapsed="false">
      <c r="A34" s="1" t="n">
        <v>48168.58945</v>
      </c>
      <c r="B34" s="1" t="n">
        <v>7.888</v>
      </c>
      <c r="C34" s="1" t="n">
        <v>0.009</v>
      </c>
      <c r="D34" s="1" t="n">
        <v>0</v>
      </c>
      <c r="E34" s="1" t="n">
        <f aca="false">+(A34-B$6)/B$7-INT((A34-B$6)/B$7)</f>
        <v>0.181730323173611</v>
      </c>
      <c r="F34" s="1" t="n">
        <f aca="false">-B34</f>
        <v>-7.888</v>
      </c>
    </row>
    <row r="35" customFormat="false" ht="12.75" hidden="false" customHeight="false" outlineLevel="0" collapsed="false">
      <c r="A35" s="1" t="n">
        <v>47962.59219</v>
      </c>
      <c r="B35" s="1" t="n">
        <v>7.8893</v>
      </c>
      <c r="C35" s="1" t="n">
        <v>0.01</v>
      </c>
      <c r="D35" s="1" t="n">
        <v>0</v>
      </c>
      <c r="E35" s="1" t="n">
        <f aca="false">+(A35-B$6)/B$7-INT((A35-B$6)/B$7)</f>
        <v>0.770557359588281</v>
      </c>
      <c r="F35" s="1" t="n">
        <f aca="false">-B35</f>
        <v>-7.8893</v>
      </c>
    </row>
    <row r="36" customFormat="false" ht="12.75" hidden="false" customHeight="false" outlineLevel="0" collapsed="false">
      <c r="A36" s="1" t="n">
        <v>48084.52763</v>
      </c>
      <c r="B36" s="1" t="n">
        <v>7.8898</v>
      </c>
      <c r="C36" s="1" t="n">
        <v>0.008</v>
      </c>
      <c r="D36" s="1" t="n">
        <v>0</v>
      </c>
      <c r="E36" s="1" t="n">
        <f aca="false">+(A36-B$6)/B$7-INT((A36-B$6)/B$7)</f>
        <v>0.645890246196018</v>
      </c>
      <c r="F36" s="1" t="n">
        <f aca="false">-B36</f>
        <v>-7.8898</v>
      </c>
    </row>
    <row r="37" customFormat="false" ht="12.75" hidden="false" customHeight="false" outlineLevel="0" collapsed="false">
      <c r="A37" s="1" t="n">
        <v>47962.60651</v>
      </c>
      <c r="B37" s="1" t="n">
        <v>7.8898</v>
      </c>
      <c r="C37" s="1" t="n">
        <v>0.012</v>
      </c>
      <c r="D37" s="1" t="n">
        <v>0</v>
      </c>
      <c r="E37" s="1" t="n">
        <f aca="false">+(A37-B$6)/B$7-INT((A37-B$6)/B$7)</f>
        <v>0.801311788042938</v>
      </c>
      <c r="F37" s="1" t="n">
        <f aca="false">-B37</f>
        <v>-7.8898</v>
      </c>
    </row>
    <row r="38" customFormat="false" ht="12.75" hidden="false" customHeight="false" outlineLevel="0" collapsed="false">
      <c r="A38" s="1" t="n">
        <v>48265.67104</v>
      </c>
      <c r="B38" s="1" t="n">
        <v>7.8919</v>
      </c>
      <c r="C38" s="1" t="n">
        <v>0.01</v>
      </c>
      <c r="D38" s="1" t="n">
        <v>0</v>
      </c>
      <c r="E38" s="1" t="n">
        <f aca="false">+(A38-B$6)/B$7-INT((A38-B$6)/B$7)</f>
        <v>0.679552600379338</v>
      </c>
      <c r="F38" s="1" t="n">
        <f aca="false">-B38</f>
        <v>-7.8919</v>
      </c>
    </row>
    <row r="39" customFormat="false" ht="12.75" hidden="false" customHeight="false" outlineLevel="0" collapsed="false">
      <c r="A39" s="1" t="n">
        <v>49039.31416</v>
      </c>
      <c r="B39" s="1" t="n">
        <v>7.8939</v>
      </c>
      <c r="C39" s="1" t="n">
        <v>0.012</v>
      </c>
      <c r="D39" s="1" t="n">
        <v>0</v>
      </c>
      <c r="E39" s="1" t="n">
        <f aca="false">+(A39-B$6)/B$7-INT((A39-B$6)/B$7)</f>
        <v>0.198546466676362</v>
      </c>
      <c r="F39" s="1" t="n">
        <f aca="false">-B39</f>
        <v>-7.8939</v>
      </c>
    </row>
    <row r="40" customFormat="false" ht="12.75" hidden="false" customHeight="false" outlineLevel="0" collapsed="false">
      <c r="A40" s="1" t="n">
        <v>48353.89561</v>
      </c>
      <c r="B40" s="1" t="n">
        <v>7.8948</v>
      </c>
      <c r="C40" s="1" t="n">
        <v>0.009</v>
      </c>
      <c r="D40" s="1" t="n">
        <v>0</v>
      </c>
      <c r="E40" s="1" t="n">
        <f aca="false">+(A40-B$6)/B$7-INT((A40-B$6)/B$7)</f>
        <v>0.155546105865483</v>
      </c>
      <c r="F40" s="1" t="n">
        <f aca="false">-B40</f>
        <v>-7.8948</v>
      </c>
    </row>
    <row r="41" customFormat="false" ht="12.75" hidden="false" customHeight="false" outlineLevel="0" collapsed="false">
      <c r="A41" s="1" t="n">
        <v>48132.2502</v>
      </c>
      <c r="B41" s="1" t="n">
        <v>7.8972</v>
      </c>
      <c r="C41" s="1" t="n">
        <v>0.008</v>
      </c>
      <c r="D41" s="1" t="n">
        <v>0</v>
      </c>
      <c r="E41" s="1" t="n">
        <f aca="false">+(A41-B$6)/B$7-INT((A41-B$6)/B$7)</f>
        <v>0.137535865849145</v>
      </c>
      <c r="F41" s="1" t="n">
        <f aca="false">-B41</f>
        <v>-7.8972</v>
      </c>
    </row>
    <row r="42" customFormat="false" ht="12.75" hidden="false" customHeight="false" outlineLevel="0" collapsed="false">
      <c r="A42" s="1" t="n">
        <v>47962.51763</v>
      </c>
      <c r="B42" s="1" t="n">
        <v>7.8972</v>
      </c>
      <c r="C42" s="1" t="n">
        <v>0.008</v>
      </c>
      <c r="D42" s="1" t="n">
        <v>16</v>
      </c>
      <c r="E42" s="1" t="n">
        <f aca="false">+(A42-B$6)/B$7-INT((A42-B$6)/B$7)</f>
        <v>0.610428156624238</v>
      </c>
      <c r="F42" s="1" t="n">
        <f aca="false">-B42</f>
        <v>-7.8972</v>
      </c>
    </row>
    <row r="43" customFormat="false" ht="12.75" hidden="false" customHeight="false" outlineLevel="0" collapsed="false">
      <c r="A43" s="1" t="n">
        <v>48265.30122</v>
      </c>
      <c r="B43" s="1" t="n">
        <v>7.8976</v>
      </c>
      <c r="C43" s="1" t="n">
        <v>0.011</v>
      </c>
      <c r="D43" s="1" t="n">
        <v>0</v>
      </c>
      <c r="E43" s="1" t="n">
        <f aca="false">+(A43-B$6)/B$7-INT((A43-B$6)/B$7)</f>
        <v>0.885306599314276</v>
      </c>
      <c r="F43" s="1" t="n">
        <f aca="false">-B43</f>
        <v>-7.8976</v>
      </c>
    </row>
    <row r="44" customFormat="false" ht="12.75" hidden="false" customHeight="false" outlineLevel="0" collapsed="false">
      <c r="A44" s="1" t="n">
        <v>48265.65674</v>
      </c>
      <c r="B44" s="1" t="n">
        <v>7.898</v>
      </c>
      <c r="C44" s="1" t="n">
        <v>0.009</v>
      </c>
      <c r="D44" s="1" t="n">
        <v>0</v>
      </c>
      <c r="E44" s="1" t="n">
        <f aca="false">+(A44-B$6)/B$7-INT((A44-B$6)/B$7)</f>
        <v>0.64884112502034</v>
      </c>
      <c r="F44" s="1" t="n">
        <f aca="false">-B44</f>
        <v>-7.898</v>
      </c>
    </row>
    <row r="45" customFormat="false" ht="12.75" hidden="false" customHeight="false" outlineLevel="0" collapsed="false">
      <c r="A45" s="1" t="n">
        <v>48353.9702</v>
      </c>
      <c r="B45" s="1" t="n">
        <v>7.901</v>
      </c>
      <c r="C45" s="1" t="n">
        <v>0.019</v>
      </c>
      <c r="D45" s="1" t="n">
        <v>0</v>
      </c>
      <c r="E45" s="1" t="n">
        <f aca="false">+(A45-B$6)/B$7-INT((A45-B$6)/B$7)</f>
        <v>0.315739738488674</v>
      </c>
      <c r="F45" s="1" t="n">
        <f aca="false">-B45</f>
        <v>-7.901</v>
      </c>
    </row>
    <row r="46" customFormat="false" ht="12.75" hidden="false" customHeight="false" outlineLevel="0" collapsed="false">
      <c r="A46" s="1" t="n">
        <v>48275.16637</v>
      </c>
      <c r="B46" s="1" t="n">
        <v>7.9017</v>
      </c>
      <c r="C46" s="1" t="n">
        <v>0.017</v>
      </c>
      <c r="D46" s="1" t="n">
        <v>0</v>
      </c>
      <c r="E46" s="1" t="n">
        <f aca="false">+(A46-B$6)/B$7-INT((A46-B$6)/B$7)</f>
        <v>0.0722514303320168</v>
      </c>
      <c r="F46" s="1" t="n">
        <f aca="false">-B46</f>
        <v>-7.9017</v>
      </c>
    </row>
    <row r="47" customFormat="false" ht="12.75" hidden="false" customHeight="false" outlineLevel="0" collapsed="false">
      <c r="A47" s="1" t="n">
        <v>48084.51326</v>
      </c>
      <c r="B47" s="1" t="n">
        <v>7.9025</v>
      </c>
      <c r="C47" s="1" t="n">
        <v>0.009</v>
      </c>
      <c r="D47" s="1" t="n">
        <v>0</v>
      </c>
      <c r="E47" s="1" t="n">
        <f aca="false">+(A47-B$6)/B$7-INT((A47-B$6)/B$7)</f>
        <v>0.61502843495532</v>
      </c>
      <c r="F47" s="1" t="n">
        <f aca="false">-B47</f>
        <v>-7.9025</v>
      </c>
    </row>
    <row r="48" customFormat="false" ht="12.75" hidden="false" customHeight="false" outlineLevel="0" collapsed="false">
      <c r="A48" s="1" t="n">
        <v>48084.60217</v>
      </c>
      <c r="B48" s="1" t="n">
        <v>7.9028</v>
      </c>
      <c r="C48" s="1" t="n">
        <v>0.013</v>
      </c>
      <c r="D48" s="1" t="n">
        <v>0</v>
      </c>
      <c r="E48" s="1" t="n">
        <f aca="false">+(A48-B$6)/B$7-INT((A48-B$6)/B$7)</f>
        <v>0.805976496048743</v>
      </c>
      <c r="F48" s="1" t="n">
        <f aca="false">-B48</f>
        <v>-7.9028</v>
      </c>
    </row>
    <row r="49" customFormat="false" ht="12.75" hidden="false" customHeight="false" outlineLevel="0" collapsed="false">
      <c r="A49" s="1" t="n">
        <v>48994.50487</v>
      </c>
      <c r="B49" s="1" t="n">
        <v>7.9037</v>
      </c>
      <c r="C49" s="1" t="n">
        <v>0.009</v>
      </c>
      <c r="D49" s="1" t="n">
        <v>1</v>
      </c>
      <c r="E49" s="1" t="n">
        <f aca="false">+(A49-B$6)/B$7-INT((A49-B$6)/B$7)</f>
        <v>0.963623009128241</v>
      </c>
      <c r="F49" s="1" t="n">
        <f aca="false">-B49</f>
        <v>-7.9037</v>
      </c>
    </row>
    <row r="50" customFormat="false" ht="12.75" hidden="false" customHeight="false" outlineLevel="0" collapsed="false">
      <c r="A50" s="1" t="n">
        <v>48354.14794</v>
      </c>
      <c r="B50" s="1" t="n">
        <v>7.9049</v>
      </c>
      <c r="C50" s="1" t="n">
        <v>0.013</v>
      </c>
      <c r="D50" s="1" t="n">
        <v>0</v>
      </c>
      <c r="E50" s="1" t="n">
        <f aca="false">+(A50-B$6)/B$7-INT((A50-B$6)/B$7)</f>
        <v>0.697464048245934</v>
      </c>
      <c r="F50" s="1" t="n">
        <f aca="false">-B50</f>
        <v>-7.9049</v>
      </c>
    </row>
    <row r="51" customFormat="false" ht="12.75" hidden="false" customHeight="false" outlineLevel="0" collapsed="false">
      <c r="A51" s="1" t="n">
        <v>48702.39994</v>
      </c>
      <c r="B51" s="1" t="n">
        <v>7.9058</v>
      </c>
      <c r="C51" s="1" t="n">
        <v>0.008</v>
      </c>
      <c r="D51" s="1" t="n">
        <v>0</v>
      </c>
      <c r="E51" s="1" t="n">
        <f aca="false">+(A51-B$6)/B$7-INT((A51-B$6)/B$7)</f>
        <v>0.622828720170901</v>
      </c>
      <c r="F51" s="1" t="n">
        <f aca="false">-B51</f>
        <v>-7.9058</v>
      </c>
    </row>
    <row r="52" customFormat="false" ht="12.75" hidden="false" customHeight="false" outlineLevel="0" collapsed="false">
      <c r="A52" s="1" t="n">
        <v>48353.9845</v>
      </c>
      <c r="B52" s="1" t="n">
        <v>7.9083</v>
      </c>
      <c r="C52" s="1" t="n">
        <v>0.013</v>
      </c>
      <c r="D52" s="1" t="n">
        <v>0</v>
      </c>
      <c r="E52" s="1" t="n">
        <f aca="false">+(A52-B$6)/B$7-INT((A52-B$6)/B$7)</f>
        <v>0.346451213847672</v>
      </c>
      <c r="F52" s="1" t="n">
        <f aca="false">-B52</f>
        <v>-7.9083</v>
      </c>
    </row>
    <row r="53" customFormat="false" ht="12.75" hidden="false" customHeight="false" outlineLevel="0" collapsed="false">
      <c r="A53" s="1" t="n">
        <v>48084.61651</v>
      </c>
      <c r="B53" s="1" t="n">
        <v>7.9084</v>
      </c>
      <c r="C53" s="1" t="n">
        <v>0.012</v>
      </c>
      <c r="D53" s="1" t="n">
        <v>0</v>
      </c>
      <c r="E53" s="1" t="n">
        <f aca="false">+(A53-B$6)/B$7-INT((A53-B$6)/B$7)</f>
        <v>0.836773877630321</v>
      </c>
      <c r="F53" s="1" t="n">
        <f aca="false">-B53</f>
        <v>-7.9084</v>
      </c>
    </row>
    <row r="54" customFormat="false" ht="12.75" hidden="false" customHeight="false" outlineLevel="0" collapsed="false">
      <c r="A54" s="1" t="n">
        <v>48341.63079</v>
      </c>
      <c r="B54" s="1" t="n">
        <v>7.9085</v>
      </c>
      <c r="C54" s="1" t="n">
        <v>0.01</v>
      </c>
      <c r="D54" s="1" t="n">
        <v>0</v>
      </c>
      <c r="E54" s="1" t="n">
        <f aca="false">+(A54-B$6)/B$7-INT((A54-B$6)/B$7)</f>
        <v>0.814936515286036</v>
      </c>
      <c r="F54" s="1" t="n">
        <f aca="false">-B54</f>
        <v>-7.9085</v>
      </c>
    </row>
    <row r="55" customFormat="false" ht="12.75" hidden="false" customHeight="false" outlineLevel="0" collapsed="false">
      <c r="A55" s="1" t="n">
        <v>48823.46594</v>
      </c>
      <c r="B55" s="1" t="n">
        <v>7.9091</v>
      </c>
      <c r="C55" s="1" t="n">
        <v>0.014</v>
      </c>
      <c r="D55" s="1" t="n">
        <v>0</v>
      </c>
      <c r="E55" s="1" t="n">
        <f aca="false">+(A55-B$6)/B$7-INT((A55-B$6)/B$7)</f>
        <v>0.630903905296464</v>
      </c>
      <c r="F55" s="1" t="n">
        <f aca="false">-B55</f>
        <v>-7.9091</v>
      </c>
    </row>
    <row r="56" customFormat="false" ht="12.75" hidden="false" customHeight="false" outlineLevel="0" collapsed="false">
      <c r="A56" s="1" t="n">
        <v>48132.23587</v>
      </c>
      <c r="B56" s="1" t="n">
        <v>7.9115</v>
      </c>
      <c r="C56" s="1" t="n">
        <v>0.009</v>
      </c>
      <c r="D56" s="1" t="n">
        <v>0</v>
      </c>
      <c r="E56" s="1" t="n">
        <f aca="false">+(A56-B$6)/B$7-INT((A56-B$6)/B$7)</f>
        <v>0.106759960831027</v>
      </c>
      <c r="F56" s="1" t="n">
        <f aca="false">-B56</f>
        <v>-7.9115</v>
      </c>
    </row>
    <row r="57" customFormat="false" ht="12.75" hidden="false" customHeight="false" outlineLevel="0" collapsed="false">
      <c r="A57" s="1" t="n">
        <v>47962.50334</v>
      </c>
      <c r="B57" s="1" t="n">
        <v>7.9134</v>
      </c>
      <c r="C57" s="1" t="n">
        <v>0.013</v>
      </c>
      <c r="D57" s="1" t="n">
        <v>18</v>
      </c>
      <c r="E57" s="1" t="n">
        <f aca="false">+(A57-B$6)/B$7-INT((A57-B$6)/B$7)</f>
        <v>0.579738157828729</v>
      </c>
      <c r="F57" s="1" t="n">
        <f aca="false">-B57</f>
        <v>-7.9134</v>
      </c>
    </row>
    <row r="58" customFormat="false" ht="12.75" hidden="false" customHeight="false" outlineLevel="0" collapsed="false">
      <c r="A58" s="1" t="n">
        <v>48275.0775</v>
      </c>
      <c r="B58" s="1" t="n">
        <v>7.915</v>
      </c>
      <c r="C58" s="1" t="n">
        <v>0.016</v>
      </c>
      <c r="D58" s="1" t="n">
        <v>0</v>
      </c>
      <c r="E58" s="1" t="n">
        <f aca="false">+(A58-B$6)/B$7-INT((A58-B$6)/B$7)</f>
        <v>0.881389275461174</v>
      </c>
      <c r="F58" s="1" t="n">
        <f aca="false">-B58</f>
        <v>-7.915</v>
      </c>
    </row>
    <row r="59" customFormat="false" ht="12.75" hidden="false" customHeight="false" outlineLevel="0" collapsed="false">
      <c r="A59" s="1" t="n">
        <v>48308.83402</v>
      </c>
      <c r="B59" s="1" t="n">
        <v>7.9158</v>
      </c>
      <c r="C59" s="1" t="n">
        <v>0.009</v>
      </c>
      <c r="D59" s="1" t="n">
        <v>1</v>
      </c>
      <c r="E59" s="1" t="n">
        <f aca="false">+(A59-B$6)/B$7-INT((A59-B$6)/B$7)</f>
        <v>0.378769135611492</v>
      </c>
      <c r="F59" s="1" t="n">
        <f aca="false">-B59</f>
        <v>-7.9158</v>
      </c>
    </row>
    <row r="60" customFormat="false" ht="12.75" hidden="false" customHeight="false" outlineLevel="0" collapsed="false">
      <c r="A60" s="1" t="n">
        <v>48265.31552</v>
      </c>
      <c r="B60" s="1" t="n">
        <v>7.9158</v>
      </c>
      <c r="C60" s="1" t="n">
        <v>0.009</v>
      </c>
      <c r="D60" s="1" t="n">
        <v>0</v>
      </c>
      <c r="E60" s="1" t="n">
        <f aca="false">+(A60-B$6)/B$7-INT((A60-B$6)/B$7)</f>
        <v>0.916018074673275</v>
      </c>
      <c r="F60" s="1" t="n">
        <f aca="false">-B60</f>
        <v>-7.9158</v>
      </c>
    </row>
    <row r="61" customFormat="false" ht="12.75" hidden="false" customHeight="false" outlineLevel="0" collapsed="false">
      <c r="A61" s="1" t="n">
        <v>48655.38357</v>
      </c>
      <c r="B61" s="1" t="n">
        <v>7.916</v>
      </c>
      <c r="C61" s="1" t="n">
        <v>0.019</v>
      </c>
      <c r="D61" s="1" t="n">
        <v>0</v>
      </c>
      <c r="E61" s="1" t="n">
        <f aca="false">+(A61-B$6)/B$7-INT((A61-B$6)/B$7)</f>
        <v>0.647857498745907</v>
      </c>
      <c r="F61" s="1" t="n">
        <f aca="false">-B61</f>
        <v>-7.916</v>
      </c>
    </row>
    <row r="62" customFormat="false" ht="12.75" hidden="false" customHeight="false" outlineLevel="0" collapsed="false">
      <c r="A62" s="1" t="n">
        <v>48084.69107</v>
      </c>
      <c r="B62" s="1" t="n">
        <v>7.9165</v>
      </c>
      <c r="C62" s="1" t="n">
        <v>0.018</v>
      </c>
      <c r="D62" s="1" t="n">
        <v>0</v>
      </c>
      <c r="E62" s="1" t="n">
        <f aca="false">+(A62-B$6)/B$7-INT((A62-B$6)/B$7)</f>
        <v>0.996903080594393</v>
      </c>
      <c r="F62" s="1" t="n">
        <f aca="false">-B62</f>
        <v>-7.9165</v>
      </c>
    </row>
    <row r="63" customFormat="false" ht="12.75" hidden="false" customHeight="false" outlineLevel="0" collapsed="false">
      <c r="A63" s="1" t="n">
        <v>48341.88313</v>
      </c>
      <c r="B63" s="1" t="n">
        <v>7.9172</v>
      </c>
      <c r="C63" s="1" t="n">
        <v>0.011</v>
      </c>
      <c r="D63" s="1" t="n">
        <v>0</v>
      </c>
      <c r="E63" s="1" t="n">
        <f aca="false">+(A63-B$6)/B$7-INT((A63-B$6)/B$7)</f>
        <v>0.356875934229947</v>
      </c>
      <c r="F63" s="1" t="n">
        <f aca="false">-B63</f>
        <v>-7.9172</v>
      </c>
    </row>
    <row r="64" customFormat="false" ht="12.75" hidden="false" customHeight="false" outlineLevel="0" collapsed="false">
      <c r="A64" s="1" t="n">
        <v>48169.0196</v>
      </c>
      <c r="B64" s="1" t="n">
        <v>7.9198</v>
      </c>
      <c r="C64" s="1" t="n">
        <v>0.008</v>
      </c>
      <c r="D64" s="1" t="n">
        <v>0</v>
      </c>
      <c r="E64" s="1" t="n">
        <f aca="false">+(A64-B$6)/B$7-INT((A64-B$6)/B$7)</f>
        <v>0.10554438774102</v>
      </c>
      <c r="F64" s="1" t="n">
        <f aca="false">-B64</f>
        <v>-7.9198</v>
      </c>
    </row>
    <row r="65" customFormat="false" ht="12.75" hidden="false" customHeight="false" outlineLevel="0" collapsed="false">
      <c r="A65" s="1" t="n">
        <v>48168.93071</v>
      </c>
      <c r="B65" s="1" t="n">
        <v>7.9207</v>
      </c>
      <c r="C65" s="1" t="n">
        <v>0.01</v>
      </c>
      <c r="D65" s="1" t="n">
        <v>0</v>
      </c>
      <c r="E65" s="1" t="n">
        <f aca="false">+(A65-B$6)/B$7-INT((A65-B$6)/B$7)</f>
        <v>0.914639279758944</v>
      </c>
      <c r="F65" s="1" t="n">
        <f aca="false">-B65</f>
        <v>-7.9207</v>
      </c>
    </row>
    <row r="66" customFormat="false" ht="12.75" hidden="false" customHeight="false" outlineLevel="0" collapsed="false">
      <c r="A66" s="1" t="n">
        <v>48084.26093</v>
      </c>
      <c r="B66" s="1" t="n">
        <v>7.9211</v>
      </c>
      <c r="C66" s="1" t="n">
        <v>0.008</v>
      </c>
      <c r="D66" s="1" t="n">
        <v>0</v>
      </c>
      <c r="E66" s="1" t="n">
        <f aca="false">+(A66-B$6)/B$7-INT((A66-B$6)/B$7)</f>
        <v>0.0731104925904447</v>
      </c>
      <c r="F66" s="1" t="n">
        <f aca="false">-B66</f>
        <v>-7.9211</v>
      </c>
    </row>
    <row r="67" customFormat="false" ht="12.75" hidden="false" customHeight="false" outlineLevel="0" collapsed="false">
      <c r="A67" s="1" t="n">
        <v>48265.40441</v>
      </c>
      <c r="B67" s="1" t="n">
        <v>7.9222</v>
      </c>
      <c r="C67" s="1" t="n">
        <v>0.013</v>
      </c>
      <c r="D67" s="1" t="n">
        <v>0</v>
      </c>
      <c r="E67" s="1" t="n">
        <f aca="false">+(A67-B$6)/B$7-INT((A67-B$6)/B$7)</f>
        <v>0.106923182655464</v>
      </c>
      <c r="F67" s="1" t="n">
        <f aca="false">-B67</f>
        <v>-7.9222</v>
      </c>
    </row>
    <row r="68" customFormat="false" ht="12.75" hidden="false" customHeight="false" outlineLevel="0" collapsed="false">
      <c r="A68" s="1" t="n">
        <v>48168.76723</v>
      </c>
      <c r="B68" s="1" t="n">
        <v>7.9223</v>
      </c>
      <c r="C68" s="1" t="n">
        <v>0.01</v>
      </c>
      <c r="D68" s="1" t="n">
        <v>0</v>
      </c>
      <c r="E68" s="1" t="n">
        <f aca="false">+(A68-B$6)/B$7-INT((A68-B$6)/B$7)</f>
        <v>0.563540539137989</v>
      </c>
      <c r="F68" s="1" t="n">
        <f aca="false">-B68</f>
        <v>-7.9223</v>
      </c>
    </row>
    <row r="69" customFormat="false" ht="12.75" hidden="false" customHeight="false" outlineLevel="0" collapsed="false">
      <c r="A69" s="1" t="n">
        <v>48265.3901</v>
      </c>
      <c r="B69" s="1" t="n">
        <v>7.9228</v>
      </c>
      <c r="C69" s="1" t="n">
        <v>0.009</v>
      </c>
      <c r="D69" s="1" t="n">
        <v>0</v>
      </c>
      <c r="E69" s="1" t="n">
        <f aca="false">+(A69-B$6)/B$7-INT((A69-B$6)/B$7)</f>
        <v>0.0761902307485798</v>
      </c>
      <c r="F69" s="1" t="n">
        <f aca="false">-B69</f>
        <v>-7.9228</v>
      </c>
    </row>
    <row r="70" customFormat="false" ht="12.75" hidden="false" customHeight="false" outlineLevel="0" collapsed="false">
      <c r="A70" s="1" t="n">
        <v>48084.70541</v>
      </c>
      <c r="B70" s="1" t="n">
        <v>7.9229</v>
      </c>
      <c r="C70" s="1" t="n">
        <v>0.015</v>
      </c>
      <c r="D70" s="1" t="n">
        <v>0</v>
      </c>
      <c r="E70" s="1" t="n">
        <f aca="false">+(A70-B$6)/B$7-INT((A70-B$6)/B$7)</f>
        <v>0.0277004621759716</v>
      </c>
      <c r="F70" s="1" t="n">
        <f aca="false">-B70</f>
        <v>-7.9229</v>
      </c>
    </row>
    <row r="71" customFormat="false" ht="12.75" hidden="false" customHeight="false" outlineLevel="0" collapsed="false">
      <c r="A71" s="1" t="n">
        <v>47935.86428</v>
      </c>
      <c r="B71" s="1" t="n">
        <v>7.9235</v>
      </c>
      <c r="C71" s="1" t="n">
        <v>0.009</v>
      </c>
      <c r="D71" s="1" t="n">
        <v>0</v>
      </c>
      <c r="E71" s="1" t="n">
        <f aca="false">+(A71-B$6)/B$7-INT((A71-B$6)/B$7)</f>
        <v>0.368211260586875</v>
      </c>
      <c r="F71" s="1" t="n">
        <f aca="false">-B71</f>
        <v>-7.9235</v>
      </c>
    </row>
    <row r="72" customFormat="false" ht="12.75" hidden="false" customHeight="false" outlineLevel="0" collapsed="false">
      <c r="A72" s="1" t="n">
        <v>48275.35848</v>
      </c>
      <c r="B72" s="1" t="n">
        <v>7.9239</v>
      </c>
      <c r="C72" s="1" t="n">
        <v>0.008</v>
      </c>
      <c r="D72" s="1" t="n">
        <v>0</v>
      </c>
      <c r="E72" s="1" t="n">
        <f aca="false">+(A72-B$6)/B$7-INT((A72-B$6)/B$7)</f>
        <v>0.484837551330088</v>
      </c>
      <c r="F72" s="1" t="n">
        <f aca="false">-B72</f>
        <v>-7.9239</v>
      </c>
    </row>
    <row r="73" customFormat="false" ht="12.75" hidden="false" customHeight="false" outlineLevel="0" collapsed="false">
      <c r="A73" s="1" t="n">
        <v>48275.09183</v>
      </c>
      <c r="B73" s="1" t="n">
        <v>7.9241</v>
      </c>
      <c r="C73" s="1" t="n">
        <v>0.014</v>
      </c>
      <c r="D73" s="1" t="n">
        <v>0</v>
      </c>
      <c r="E73" s="1" t="n">
        <f aca="false">+(A73-B$6)/B$7-INT((A73-B$6)/B$7)</f>
        <v>0.912165180479292</v>
      </c>
      <c r="F73" s="1" t="n">
        <f aca="false">-B73</f>
        <v>-7.9241</v>
      </c>
    </row>
    <row r="74" customFormat="false" ht="12.75" hidden="false" customHeight="false" outlineLevel="0" collapsed="false">
      <c r="A74" s="1" t="n">
        <v>48275.18071</v>
      </c>
      <c r="B74" s="1" t="n">
        <v>7.9252</v>
      </c>
      <c r="C74" s="1" t="n">
        <v>0.017</v>
      </c>
      <c r="D74" s="1" t="n">
        <v>0</v>
      </c>
      <c r="E74" s="1" t="n">
        <f aca="false">+(A74-B$6)/B$7-INT((A74-B$6)/B$7)</f>
        <v>0.103048811913595</v>
      </c>
      <c r="F74" s="1" t="n">
        <f aca="false">-B74</f>
        <v>-7.9252</v>
      </c>
    </row>
    <row r="75" customFormat="false" ht="12.75" hidden="false" customHeight="false" outlineLevel="0" collapsed="false">
      <c r="A75" s="1" t="n">
        <v>48176.39755</v>
      </c>
      <c r="B75" s="1" t="n">
        <v>7.9254</v>
      </c>
      <c r="C75" s="1" t="n">
        <v>0.008</v>
      </c>
      <c r="D75" s="1" t="n">
        <v>0</v>
      </c>
      <c r="E75" s="1" t="n">
        <f aca="false">+(A75-B$6)/B$7-INT((A75-B$6)/B$7)</f>
        <v>0.950840162876943</v>
      </c>
      <c r="F75" s="1" t="n">
        <f aca="false">-B75</f>
        <v>-7.9254</v>
      </c>
    </row>
    <row r="76" customFormat="false" ht="12.75" hidden="false" customHeight="false" outlineLevel="0" collapsed="false">
      <c r="A76" s="1" t="n">
        <v>48265.56786</v>
      </c>
      <c r="B76" s="1" t="n">
        <v>7.9255</v>
      </c>
      <c r="C76" s="1" t="n">
        <v>0.011</v>
      </c>
      <c r="D76" s="1" t="n">
        <v>0</v>
      </c>
      <c r="E76" s="1" t="n">
        <f aca="false">+(A76-B$6)/B$7-INT((A76-B$6)/B$7)</f>
        <v>0.457957493586036</v>
      </c>
      <c r="F76" s="1" t="n">
        <f aca="false">-B76</f>
        <v>-7.9255</v>
      </c>
    </row>
    <row r="77" customFormat="false" ht="12.75" hidden="false" customHeight="false" outlineLevel="0" collapsed="false">
      <c r="A77" s="1" t="n">
        <v>48308.84838</v>
      </c>
      <c r="B77" s="1" t="n">
        <v>7.9265</v>
      </c>
      <c r="C77" s="1" t="n">
        <v>0.008</v>
      </c>
      <c r="D77" s="1" t="n">
        <v>0</v>
      </c>
      <c r="E77" s="1" t="n">
        <f aca="false">+(A77-B$6)/B$7-INT((A77-B$6)/B$7)</f>
        <v>0.409609470288729</v>
      </c>
      <c r="F77" s="1" t="n">
        <f aca="false">-B77</f>
        <v>-7.9265</v>
      </c>
    </row>
    <row r="78" customFormat="false" ht="12.75" hidden="false" customHeight="false" outlineLevel="0" collapsed="false">
      <c r="A78" s="1" t="n">
        <v>48506.57657</v>
      </c>
      <c r="B78" s="1" t="n">
        <v>7.9268</v>
      </c>
      <c r="C78" s="1" t="n">
        <v>0.012</v>
      </c>
      <c r="D78" s="1" t="n">
        <v>0</v>
      </c>
      <c r="E78" s="1" t="n">
        <f aca="false">+(A78-B$6)/B$7-INT((A78-B$6)/B$7)</f>
        <v>0.0616677834375423</v>
      </c>
      <c r="F78" s="1" t="n">
        <f aca="false">-B78</f>
        <v>-7.9268</v>
      </c>
    </row>
    <row r="79" customFormat="false" ht="12.75" hidden="false" customHeight="false" outlineLevel="0" collapsed="false">
      <c r="A79" s="1" t="n">
        <v>48168.75291</v>
      </c>
      <c r="B79" s="1" t="n">
        <v>7.9285</v>
      </c>
      <c r="C79" s="1" t="n">
        <v>0.009</v>
      </c>
      <c r="D79" s="1" t="n">
        <v>0</v>
      </c>
      <c r="E79" s="1" t="n">
        <f aca="false">+(A79-B$6)/B$7-INT((A79-B$6)/B$7)</f>
        <v>0.532786110683333</v>
      </c>
      <c r="F79" s="1" t="n">
        <f aca="false">-B79</f>
        <v>-7.9285</v>
      </c>
    </row>
    <row r="80" customFormat="false" ht="12.75" hidden="false" customHeight="false" outlineLevel="0" collapsed="false">
      <c r="A80" s="1" t="n">
        <v>48176.13089</v>
      </c>
      <c r="B80" s="1" t="n">
        <v>7.9307</v>
      </c>
      <c r="C80" s="1" t="n">
        <v>0.012</v>
      </c>
      <c r="D80" s="1" t="n">
        <v>0</v>
      </c>
      <c r="E80" s="1" t="n">
        <f aca="false">+(A80-B$6)/B$7-INT((A80-B$6)/B$7)</f>
        <v>0.378146315478375</v>
      </c>
      <c r="F80" s="1" t="n">
        <f aca="false">-B80</f>
        <v>-7.9307</v>
      </c>
    </row>
    <row r="81" customFormat="false" ht="12.75" hidden="false" customHeight="false" outlineLevel="0" collapsed="false">
      <c r="A81" s="1" t="n">
        <v>48265.58217</v>
      </c>
      <c r="B81" s="1" t="n">
        <v>7.9307</v>
      </c>
      <c r="C81" s="1" t="n">
        <v>0.014</v>
      </c>
      <c r="D81" s="1" t="n">
        <v>0</v>
      </c>
      <c r="E81" s="1" t="n">
        <f aca="false">+(A81-B$6)/B$7-INT((A81-B$6)/B$7)</f>
        <v>0.488690445508382</v>
      </c>
      <c r="F81" s="1" t="n">
        <f aca="false">-B81</f>
        <v>-7.9307</v>
      </c>
    </row>
    <row r="82" customFormat="false" ht="12.75" hidden="false" customHeight="false" outlineLevel="0" collapsed="false">
      <c r="A82" s="1" t="n">
        <v>48506.5622</v>
      </c>
      <c r="B82" s="1" t="n">
        <v>7.9312</v>
      </c>
      <c r="C82" s="1" t="n">
        <v>0.009</v>
      </c>
      <c r="D82" s="1" t="n">
        <v>16</v>
      </c>
      <c r="E82" s="1" t="n">
        <f aca="false">+(A82-B$6)/B$7-INT((A82-B$6)/B$7)</f>
        <v>0.0308059721969585</v>
      </c>
      <c r="F82" s="1" t="n">
        <f aca="false">-B82</f>
        <v>-7.9312</v>
      </c>
    </row>
    <row r="83" customFormat="false" ht="12.75" hidden="false" customHeight="false" outlineLevel="0" collapsed="false">
      <c r="A83" s="1" t="n">
        <v>48176.14519</v>
      </c>
      <c r="B83" s="1" t="n">
        <v>7.9334</v>
      </c>
      <c r="C83" s="1" t="n">
        <v>0.008</v>
      </c>
      <c r="D83" s="1" t="n">
        <v>0</v>
      </c>
      <c r="E83" s="1" t="n">
        <f aca="false">+(A83-B$6)/B$7-INT((A83-B$6)/B$7)</f>
        <v>0.40885779083726</v>
      </c>
      <c r="F83" s="1" t="n">
        <f aca="false">-B83</f>
        <v>-7.9334</v>
      </c>
    </row>
    <row r="84" customFormat="false" ht="12.75" hidden="false" customHeight="false" outlineLevel="0" collapsed="false">
      <c r="A84" s="1" t="n">
        <v>48084.42438</v>
      </c>
      <c r="B84" s="1" t="n">
        <v>7.9346</v>
      </c>
      <c r="C84" s="1" t="n">
        <v>0.014</v>
      </c>
      <c r="D84" s="1" t="n">
        <v>0</v>
      </c>
      <c r="E84" s="1" t="n">
        <f aca="false">+(A84-B$6)/B$7-INT((A84-B$6)/B$7)</f>
        <v>0.42414480352096</v>
      </c>
      <c r="F84" s="1" t="n">
        <f aca="false">-B84</f>
        <v>-7.9346</v>
      </c>
    </row>
    <row r="85" customFormat="false" ht="12.75" hidden="false" customHeight="false" outlineLevel="0" collapsed="false">
      <c r="A85" s="1" t="n">
        <v>48084.2466</v>
      </c>
      <c r="B85" s="1" t="n">
        <v>7.9371</v>
      </c>
      <c r="C85" s="1" t="n">
        <v>0.009</v>
      </c>
      <c r="D85" s="1" t="n">
        <v>0</v>
      </c>
      <c r="E85" s="1" t="n">
        <f aca="false">+(A85-B$6)/B$7-INT((A85-B$6)/B$7)</f>
        <v>0.0423345875566952</v>
      </c>
      <c r="F85" s="1" t="n">
        <f aca="false">-B85</f>
        <v>-7.9371</v>
      </c>
    </row>
    <row r="86" customFormat="false" ht="12.75" hidden="false" customHeight="false" outlineLevel="0" collapsed="false">
      <c r="A86" s="1" t="n">
        <v>49039.23962</v>
      </c>
      <c r="B86" s="1" t="n">
        <v>7.9373</v>
      </c>
      <c r="C86" s="1" t="n">
        <v>0.009</v>
      </c>
      <c r="D86" s="1" t="n">
        <v>0</v>
      </c>
      <c r="E86" s="1" t="n">
        <f aca="false">+(A86-B$6)/B$7-INT((A86-B$6)/B$7)</f>
        <v>0.0384602168232959</v>
      </c>
      <c r="F86" s="1" t="n">
        <f aca="false">-B86</f>
        <v>-7.9373</v>
      </c>
    </row>
    <row r="87" customFormat="false" ht="12.75" hidden="false" customHeight="false" outlineLevel="0" collapsed="false">
      <c r="A87" s="1" t="n">
        <v>48341.71969</v>
      </c>
      <c r="B87" s="1" t="n">
        <v>7.9379</v>
      </c>
      <c r="C87" s="1" t="n">
        <v>0.014</v>
      </c>
      <c r="D87" s="1" t="n">
        <v>10</v>
      </c>
      <c r="E87" s="1" t="n">
        <f aca="false">+(A87-B$6)/B$7-INT((A87-B$6)/B$7)</f>
        <v>0.00586309983157207</v>
      </c>
      <c r="F87" s="1" t="n">
        <f aca="false">-B87</f>
        <v>-7.9379</v>
      </c>
    </row>
    <row r="88" customFormat="false" ht="12.75" hidden="false" customHeight="false" outlineLevel="0" collapsed="false">
      <c r="A88" s="1" t="n">
        <v>48341.89744</v>
      </c>
      <c r="B88" s="1" t="n">
        <v>7.9382</v>
      </c>
      <c r="C88" s="1" t="n">
        <v>0.014</v>
      </c>
      <c r="D88" s="1" t="n">
        <v>0</v>
      </c>
      <c r="E88" s="1" t="n">
        <f aca="false">+(A88-B$6)/B$7-INT((A88-B$6)/B$7)</f>
        <v>0.387608886136832</v>
      </c>
      <c r="F88" s="1" t="n">
        <f aca="false">-B88</f>
        <v>-7.9382</v>
      </c>
    </row>
    <row r="89" customFormat="false" ht="12.75" hidden="false" customHeight="false" outlineLevel="0" collapsed="false">
      <c r="A89" s="1" t="n">
        <v>47935.95314</v>
      </c>
      <c r="B89" s="1" t="n">
        <v>7.9383</v>
      </c>
      <c r="C89" s="1" t="n">
        <v>0.008</v>
      </c>
      <c r="D89" s="1" t="n">
        <v>0</v>
      </c>
      <c r="E89" s="1" t="n">
        <f aca="false">+(A89-B$6)/B$7-INT((A89-B$6)/B$7)</f>
        <v>0.559051938894271</v>
      </c>
      <c r="F89" s="1" t="n">
        <f aca="false">-B89</f>
        <v>-7.9383</v>
      </c>
    </row>
    <row r="90" customFormat="false" ht="12.75" hidden="false" customHeight="false" outlineLevel="0" collapsed="false">
      <c r="A90" s="1" t="n">
        <v>48341.70536</v>
      </c>
      <c r="B90" s="1" t="n">
        <v>7.9387</v>
      </c>
      <c r="C90" s="1" t="n">
        <v>0.015</v>
      </c>
      <c r="D90" s="1" t="n">
        <v>10</v>
      </c>
      <c r="E90" s="1" t="n">
        <f aca="false">+(A90-B$6)/B$7-INT((A90-B$6)/B$7)</f>
        <v>0.975087194813568</v>
      </c>
      <c r="F90" s="1" t="n">
        <f aca="false">-B90</f>
        <v>-7.9387</v>
      </c>
    </row>
    <row r="91" customFormat="false" ht="12.75" hidden="false" customHeight="false" outlineLevel="0" collapsed="false">
      <c r="A91" s="1" t="n">
        <v>48994.49058</v>
      </c>
      <c r="B91" s="1" t="n">
        <v>7.9393</v>
      </c>
      <c r="C91" s="1" t="n">
        <v>0.009</v>
      </c>
      <c r="D91" s="1" t="n">
        <v>1</v>
      </c>
      <c r="E91" s="1" t="n">
        <f aca="false">+(A91-B$6)/B$7-INT((A91-B$6)/B$7)</f>
        <v>0.932933010316901</v>
      </c>
      <c r="F91" s="1" t="n">
        <f aca="false">-B91</f>
        <v>-7.9393</v>
      </c>
    </row>
    <row r="92" customFormat="false" ht="12.75" hidden="false" customHeight="false" outlineLevel="0" collapsed="false">
      <c r="A92" s="1" t="n">
        <v>48354.07337</v>
      </c>
      <c r="B92" s="1" t="n">
        <v>7.9399</v>
      </c>
      <c r="C92" s="1" t="n">
        <v>0.012</v>
      </c>
      <c r="D92" s="1" t="n">
        <v>0</v>
      </c>
      <c r="E92" s="1" t="n">
        <f aca="false">+(A92-B$6)/B$7-INT((A92-B$6)/B$7)</f>
        <v>0.537313368718515</v>
      </c>
      <c r="F92" s="1" t="n">
        <f aca="false">-B92</f>
        <v>-7.9399</v>
      </c>
    </row>
    <row r="93" customFormat="false" ht="12.75" hidden="false" customHeight="false" outlineLevel="0" collapsed="false">
      <c r="A93" s="1" t="n">
        <v>48655.57562</v>
      </c>
      <c r="B93" s="1" t="n">
        <v>7.94</v>
      </c>
      <c r="C93" s="1" t="n">
        <v>0.014</v>
      </c>
      <c r="D93" s="1" t="n">
        <v>0</v>
      </c>
      <c r="E93" s="1" t="n">
        <f aca="false">+(A93-B$6)/B$7-INT((A93-B$6)/B$7)</f>
        <v>0.060314760410165</v>
      </c>
      <c r="F93" s="1" t="n">
        <f aca="false">-B93</f>
        <v>-7.94</v>
      </c>
    </row>
    <row r="94" customFormat="false" ht="12.75" hidden="false" customHeight="false" outlineLevel="0" collapsed="false">
      <c r="A94" s="1" t="n">
        <v>48099.8159</v>
      </c>
      <c r="B94" s="1" t="n">
        <v>7.9402</v>
      </c>
      <c r="C94" s="1" t="n">
        <v>0.01</v>
      </c>
      <c r="D94" s="1" t="n">
        <v>0</v>
      </c>
      <c r="E94" s="1" t="n">
        <f aca="false">+(A94-B$6)/B$7-INT((A94-B$6)/B$7)</f>
        <v>0.479829218423731</v>
      </c>
      <c r="F94" s="1" t="n">
        <f aca="false">-B94</f>
        <v>-7.9402</v>
      </c>
    </row>
    <row r="95" customFormat="false" ht="12.75" hidden="false" customHeight="false" outlineLevel="0" collapsed="false">
      <c r="A95" s="1" t="n">
        <v>48477.68272</v>
      </c>
      <c r="B95" s="1" t="n">
        <v>7.941</v>
      </c>
      <c r="C95" s="1" t="n">
        <v>0.01</v>
      </c>
      <c r="D95" s="1" t="n">
        <v>0</v>
      </c>
      <c r="E95" s="1" t="n">
        <f aca="false">+(A95-B$6)/B$7-INT((A95-B$6)/B$7)</f>
        <v>0.00762847274836531</v>
      </c>
      <c r="F95" s="1" t="n">
        <f aca="false">-B95</f>
        <v>-7.941</v>
      </c>
    </row>
    <row r="96" customFormat="false" ht="12.75" hidden="false" customHeight="false" outlineLevel="0" collapsed="false">
      <c r="A96" s="1" t="n">
        <v>48099.62379</v>
      </c>
      <c r="B96" s="1" t="n">
        <v>7.9418</v>
      </c>
      <c r="C96" s="1" t="n">
        <v>0.011</v>
      </c>
      <c r="D96" s="1" t="n">
        <v>0</v>
      </c>
      <c r="E96" s="1" t="n">
        <f aca="false">+(A96-B$6)/B$7-INT((A96-B$6)/B$7)</f>
        <v>0.0672430974256599</v>
      </c>
      <c r="F96" s="1" t="n">
        <f aca="false">-B96</f>
        <v>-7.9418</v>
      </c>
    </row>
    <row r="97" customFormat="false" ht="12.75" hidden="false" customHeight="false" outlineLevel="0" collapsed="false">
      <c r="A97" s="1" t="n">
        <v>48477.69699</v>
      </c>
      <c r="B97" s="1" t="n">
        <v>7.9419</v>
      </c>
      <c r="C97" s="1" t="n">
        <v>0.013</v>
      </c>
      <c r="D97" s="1" t="n">
        <v>0</v>
      </c>
      <c r="E97" s="1" t="n">
        <f aca="false">+(A97-B$6)/B$7-INT((A97-B$6)/B$7)</f>
        <v>0.0382755184325561</v>
      </c>
      <c r="F97" s="1" t="n">
        <f aca="false">-B97</f>
        <v>-7.9419</v>
      </c>
    </row>
    <row r="98" customFormat="false" ht="12.75" hidden="false" customHeight="false" outlineLevel="0" collapsed="false">
      <c r="A98" s="1" t="n">
        <v>47916.13835</v>
      </c>
      <c r="B98" s="1" t="n">
        <v>7.943</v>
      </c>
      <c r="C98" s="1" t="n">
        <v>0.012</v>
      </c>
      <c r="D98" s="1" t="n">
        <v>0</v>
      </c>
      <c r="E98" s="1" t="n">
        <f aca="false">+(A98-B$6)/B$7-INT((A98-B$6)/B$7)</f>
        <v>0.00370685359643663</v>
      </c>
      <c r="F98" s="1" t="n">
        <f aca="false">-B98</f>
        <v>-7.943</v>
      </c>
    </row>
    <row r="99" customFormat="false" ht="12.75" hidden="false" customHeight="false" outlineLevel="0" collapsed="false">
      <c r="A99" s="1" t="n">
        <v>47916.12407</v>
      </c>
      <c r="B99" s="1" t="n">
        <v>7.9439</v>
      </c>
      <c r="C99" s="1" t="n">
        <v>0.008</v>
      </c>
      <c r="D99" s="1" t="n">
        <v>0</v>
      </c>
      <c r="E99" s="1" t="n">
        <f aca="false">+(A99-B$6)/B$7-INT((A99-B$6)/B$7)</f>
        <v>0.973038331348755</v>
      </c>
      <c r="F99" s="1" t="n">
        <f aca="false">-B99</f>
        <v>-7.9439</v>
      </c>
    </row>
    <row r="100" customFormat="false" ht="12.75" hidden="false" customHeight="false" outlineLevel="0" collapsed="false">
      <c r="A100" s="1" t="n">
        <v>48341.972</v>
      </c>
      <c r="B100" s="1" t="n">
        <v>7.9443</v>
      </c>
      <c r="C100" s="1" t="n">
        <v>0.01</v>
      </c>
      <c r="D100" s="1" t="n">
        <v>0</v>
      </c>
      <c r="E100" s="1" t="n">
        <f aca="false">+(A100-B$6)/B$7-INT((A100-B$6)/B$7)</f>
        <v>0.54773808910079</v>
      </c>
      <c r="F100" s="1" t="n">
        <f aca="false">-B100</f>
        <v>-7.9443</v>
      </c>
    </row>
    <row r="101" customFormat="false" ht="12.75" hidden="false" customHeight="false" outlineLevel="0" collapsed="false">
      <c r="A101" s="1" t="n">
        <v>48099.80161</v>
      </c>
      <c r="B101" s="1" t="n">
        <v>7.9447</v>
      </c>
      <c r="C101" s="1" t="n">
        <v>0.009</v>
      </c>
      <c r="D101" s="1" t="n">
        <v>0</v>
      </c>
      <c r="E101" s="1" t="n">
        <f aca="false">+(A101-B$6)/B$7-INT((A101-B$6)/B$7)</f>
        <v>0.449139219628194</v>
      </c>
      <c r="F101" s="1" t="n">
        <f aca="false">-B101</f>
        <v>-7.9447</v>
      </c>
    </row>
    <row r="102" customFormat="false" ht="12.75" hidden="false" customHeight="false" outlineLevel="0" collapsed="false">
      <c r="A102" s="1" t="n">
        <v>48175.9674</v>
      </c>
      <c r="B102" s="1" t="n">
        <v>7.9449</v>
      </c>
      <c r="C102" s="1" t="n">
        <v>0.008</v>
      </c>
      <c r="D102" s="1" t="n">
        <v>0</v>
      </c>
      <c r="E102" s="1" t="n">
        <f aca="false">+(A102-B$6)/B$7-INT((A102-B$6)/B$7)</f>
        <v>0.0270260983095341</v>
      </c>
      <c r="F102" s="1" t="n">
        <f aca="false">-B102</f>
        <v>-7.9449</v>
      </c>
    </row>
    <row r="103" customFormat="false" ht="12.75" hidden="false" customHeight="false" outlineLevel="0" collapsed="false">
      <c r="A103" s="1" t="n">
        <v>49039.22528</v>
      </c>
      <c r="B103" s="1" t="n">
        <v>7.9454</v>
      </c>
      <c r="C103" s="1" t="n">
        <v>0.01</v>
      </c>
      <c r="D103" s="1" t="n">
        <v>0</v>
      </c>
      <c r="E103" s="1" t="n">
        <f aca="false">+(A103-B$6)/B$7-INT((A103-B$6)/B$7)</f>
        <v>0.0076628352417174</v>
      </c>
      <c r="F103" s="1" t="n">
        <f aca="false">-B103</f>
        <v>-7.9454</v>
      </c>
    </row>
    <row r="104" customFormat="false" ht="12.75" hidden="false" customHeight="false" outlineLevel="0" collapsed="false">
      <c r="A104" s="1" t="n">
        <v>48354.05908</v>
      </c>
      <c r="B104" s="1" t="n">
        <v>7.9474</v>
      </c>
      <c r="C104" s="1" t="n">
        <v>0.019</v>
      </c>
      <c r="D104" s="1" t="n">
        <v>0</v>
      </c>
      <c r="E104" s="1" t="n">
        <f aca="false">+(A104-B$6)/B$7-INT((A104-B$6)/B$7)</f>
        <v>0.506623369922977</v>
      </c>
      <c r="F104" s="1" t="n">
        <f aca="false">-B104</f>
        <v>-7.9474</v>
      </c>
    </row>
    <row r="105" customFormat="false" ht="12.75" hidden="false" customHeight="false" outlineLevel="0" collapsed="false">
      <c r="A105" s="1" t="n">
        <v>48702.38562</v>
      </c>
      <c r="B105" s="1" t="n">
        <v>7.9475</v>
      </c>
      <c r="C105" s="1" t="n">
        <v>0.018</v>
      </c>
      <c r="D105" s="1" t="n">
        <v>0</v>
      </c>
      <c r="E105" s="1" t="n">
        <f aca="false">+(A105-B$6)/B$7-INT((A105-B$6)/B$7)</f>
        <v>0.592074291700783</v>
      </c>
      <c r="F105" s="1" t="n">
        <f aca="false">-B105</f>
        <v>-7.9475</v>
      </c>
    </row>
    <row r="106" customFormat="false" ht="12.75" hidden="false" customHeight="false" outlineLevel="0" collapsed="false">
      <c r="A106" s="1" t="n">
        <v>48655.56131</v>
      </c>
      <c r="B106" s="1" t="n">
        <v>7.9668</v>
      </c>
      <c r="C106" s="1" t="n">
        <v>0.017</v>
      </c>
      <c r="D106" s="1" t="n">
        <v>0</v>
      </c>
      <c r="E106" s="1" t="n">
        <f aca="false">+(A106-B$6)/B$7-INT((A106-B$6)/B$7)</f>
        <v>0.0295818084875918</v>
      </c>
      <c r="F106" s="1" t="n">
        <f aca="false">-B106</f>
        <v>-7.9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4:47Z</dcterms:modified>
  <cp:revision>0</cp:revision>
  <dc:subject/>
  <dc:title/>
</cp:coreProperties>
</file>