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V0882 Per / GSC 3709-0849</t>
  </si>
  <si>
    <t xml:space="preserve">n</t>
  </si>
  <si>
    <t xml:space="preserve">Q. Fit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BRNO</t>
  </si>
  <si>
    <t xml:space="preserve">IBVS 5761</t>
  </si>
  <si>
    <t xml:space="preserve">I</t>
  </si>
  <si>
    <t xml:space="preserve">OEJV 0179</t>
  </si>
  <si>
    <t xml:space="preserve">RHN 2017</t>
  </si>
  <si>
    <t xml:space="preserve">RHN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2 Per - O-C Diagr.</a:t>
            </a:r>
          </a:p>
        </c:rich>
      </c:tx>
      <c:layout>
        <c:manualLayout>
          <c:xMode val="edge"/>
          <c:yMode val="edge"/>
          <c:x val="0.389111088891111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917808219178"/>
          <c:y val="0.121718114907173"/>
          <c:w val="0.904159584041596"/>
          <c:h val="0.75985938701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2126</c:v>
                </c:pt>
                <c:pt idx="3">
                  <c:v>2133</c:v>
                </c:pt>
                <c:pt idx="4">
                  <c:v>2154</c:v>
                </c:pt>
                <c:pt idx="5">
                  <c:v>2979</c:v>
                </c:pt>
                <c:pt idx="6">
                  <c:v>3091</c:v>
                </c:pt>
                <c:pt idx="7">
                  <c:v>3598</c:v>
                </c:pt>
                <c:pt idx="8">
                  <c:v>47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2126</c:v>
                </c:pt>
                <c:pt idx="3">
                  <c:v>2133</c:v>
                </c:pt>
                <c:pt idx="4">
                  <c:v>2154</c:v>
                </c:pt>
                <c:pt idx="5">
                  <c:v>2979</c:v>
                </c:pt>
                <c:pt idx="6">
                  <c:v>3091</c:v>
                </c:pt>
                <c:pt idx="7">
                  <c:v>3598</c:v>
                </c:pt>
                <c:pt idx="8">
                  <c:v>47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2126</c:v>
                </c:pt>
                <c:pt idx="3">
                  <c:v>2133</c:v>
                </c:pt>
                <c:pt idx="4">
                  <c:v>2154</c:v>
                </c:pt>
                <c:pt idx="5">
                  <c:v>2979</c:v>
                </c:pt>
                <c:pt idx="6">
                  <c:v>3091</c:v>
                </c:pt>
                <c:pt idx="7">
                  <c:v>3598</c:v>
                </c:pt>
                <c:pt idx="8">
                  <c:v>47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537999999505701</c:v>
                </c:pt>
                <c:pt idx="2">
                  <c:v>0.0198799999925541</c:v>
                </c:pt>
                <c:pt idx="3">
                  <c:v>0.0208399999974063</c:v>
                </c:pt>
                <c:pt idx="4">
                  <c:v>0.0207199999931618</c:v>
                </c:pt>
                <c:pt idx="5">
                  <c:v>0.0313099999984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2126</c:v>
                </c:pt>
                <c:pt idx="3">
                  <c:v>2133</c:v>
                </c:pt>
                <c:pt idx="4">
                  <c:v>2154</c:v>
                </c:pt>
                <c:pt idx="5">
                  <c:v>2979</c:v>
                </c:pt>
                <c:pt idx="6">
                  <c:v>3091</c:v>
                </c:pt>
                <c:pt idx="7">
                  <c:v>3598</c:v>
                </c:pt>
                <c:pt idx="8">
                  <c:v>47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6">
                  <c:v>0.0347199999960139</c:v>
                </c:pt>
                <c:pt idx="7">
                  <c:v>0.0430399999968358</c:v>
                </c:pt>
                <c:pt idx="8">
                  <c:v>0.0588599999973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2126</c:v>
                </c:pt>
                <c:pt idx="3">
                  <c:v>2133</c:v>
                </c:pt>
                <c:pt idx="4">
                  <c:v>2154</c:v>
                </c:pt>
                <c:pt idx="5">
                  <c:v>2979</c:v>
                </c:pt>
                <c:pt idx="6">
                  <c:v>3091</c:v>
                </c:pt>
                <c:pt idx="7">
                  <c:v>3598</c:v>
                </c:pt>
                <c:pt idx="8">
                  <c:v>47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2126</c:v>
                </c:pt>
                <c:pt idx="3">
                  <c:v>2133</c:v>
                </c:pt>
                <c:pt idx="4">
                  <c:v>2154</c:v>
                </c:pt>
                <c:pt idx="5">
                  <c:v>2979</c:v>
                </c:pt>
                <c:pt idx="6">
                  <c:v>3091</c:v>
                </c:pt>
                <c:pt idx="7">
                  <c:v>3598</c:v>
                </c:pt>
                <c:pt idx="8">
                  <c:v>47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2126</c:v>
                </c:pt>
                <c:pt idx="3">
                  <c:v>2133</c:v>
                </c:pt>
                <c:pt idx="4">
                  <c:v>2154</c:v>
                </c:pt>
                <c:pt idx="5">
                  <c:v>2979</c:v>
                </c:pt>
                <c:pt idx="6">
                  <c:v>3091</c:v>
                </c:pt>
                <c:pt idx="7">
                  <c:v>3598</c:v>
                </c:pt>
                <c:pt idx="8">
                  <c:v>47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2126</c:v>
                </c:pt>
                <c:pt idx="3">
                  <c:v>2133</c:v>
                </c:pt>
                <c:pt idx="4">
                  <c:v>2154</c:v>
                </c:pt>
                <c:pt idx="5">
                  <c:v>2979</c:v>
                </c:pt>
                <c:pt idx="6">
                  <c:v>3091</c:v>
                </c:pt>
                <c:pt idx="7">
                  <c:v>3598</c:v>
                </c:pt>
                <c:pt idx="8">
                  <c:v>47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15417779119226</c:v>
                </c:pt>
                <c:pt idx="1">
                  <c:v>0.00106560347329665</c:v>
                </c:pt>
                <c:pt idx="2">
                  <c:v>0.0201406013138175</c:v>
                </c:pt>
                <c:pt idx="3">
                  <c:v>0.0202449177082578</c:v>
                </c:pt>
                <c:pt idx="4">
                  <c:v>0.0205578668915788</c:v>
                </c:pt>
                <c:pt idx="5">
                  <c:v>0.032852299093477</c:v>
                </c:pt>
                <c:pt idx="6">
                  <c:v>0.0345213614045226</c:v>
                </c:pt>
                <c:pt idx="7">
                  <c:v>0.0420768488304164</c:v>
                </c:pt>
                <c:pt idx="8">
                  <c:v>0.05897610472975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6</c:v>
                </c:pt>
                <c:pt idx="2">
                  <c:v>2126</c:v>
                </c:pt>
                <c:pt idx="3">
                  <c:v>2133</c:v>
                </c:pt>
                <c:pt idx="4">
                  <c:v>2154</c:v>
                </c:pt>
                <c:pt idx="5">
                  <c:v>2979</c:v>
                </c:pt>
                <c:pt idx="6">
                  <c:v>3091</c:v>
                </c:pt>
                <c:pt idx="7">
                  <c:v>3598</c:v>
                </c:pt>
                <c:pt idx="8">
                  <c:v>473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9"/>
          <c:order val="9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28</c:f>
              <c:numCache>
                <c:formatCode>General</c:formatCode>
                <c:ptCount val="27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</c:numCache>
            </c:numRef>
          </c:xVal>
          <c:yVal>
            <c:numRef>
              <c:f>A!$W$2:$W$28</c:f>
              <c:numCache>
                <c:formatCode>General</c:formatCode>
                <c:ptCount val="27"/>
                <c:pt idx="0">
                  <c:v>-0.000964600832885304</c:v>
                </c:pt>
                <c:pt idx="1">
                  <c:v>0.000678131243866749</c:v>
                </c:pt>
                <c:pt idx="2">
                  <c:v>0.00240295858069632</c:v>
                </c:pt>
                <c:pt idx="3">
                  <c:v>0.00420988117760341</c:v>
                </c:pt>
                <c:pt idx="4">
                  <c:v>0.00609889903458801</c:v>
                </c:pt>
                <c:pt idx="5">
                  <c:v>0.00807001215165014</c:v>
                </c:pt>
                <c:pt idx="6">
                  <c:v>0.0101232205287898</c:v>
                </c:pt>
                <c:pt idx="7">
                  <c:v>0.0122585241660069</c:v>
                </c:pt>
                <c:pt idx="8">
                  <c:v>0.0144759230633016</c:v>
                </c:pt>
                <c:pt idx="9">
                  <c:v>0.0167754172206738</c:v>
                </c:pt>
                <c:pt idx="10">
                  <c:v>0.0191570066381235</c:v>
                </c:pt>
                <c:pt idx="11">
                  <c:v>0.0216206913156507</c:v>
                </c:pt>
                <c:pt idx="12">
                  <c:v>0.0241664712532555</c:v>
                </c:pt>
                <c:pt idx="13">
                  <c:v>0.0267943464509377</c:v>
                </c:pt>
                <c:pt idx="14">
                  <c:v>0.0295043169086975</c:v>
                </c:pt>
                <c:pt idx="15">
                  <c:v>0.0322963826265348</c:v>
                </c:pt>
                <c:pt idx="16">
                  <c:v>0.0351705436044496</c:v>
                </c:pt>
                <c:pt idx="17">
                  <c:v>0.038126799842442</c:v>
                </c:pt>
                <c:pt idx="18">
                  <c:v>0.0411651513405118</c:v>
                </c:pt>
                <c:pt idx="19">
                  <c:v>0.0442855980986592</c:v>
                </c:pt>
                <c:pt idx="20">
                  <c:v>0.0474881401168841</c:v>
                </c:pt>
                <c:pt idx="21">
                  <c:v>0.0507727773951865</c:v>
                </c:pt>
                <c:pt idx="22">
                  <c:v>0.0541395099335664</c:v>
                </c:pt>
                <c:pt idx="23">
                  <c:v>0.0575883377320238</c:v>
                </c:pt>
                <c:pt idx="24">
                  <c:v>0.0611192607905588</c:v>
                </c:pt>
                <c:pt idx="25">
                  <c:v>0.0647322791091712</c:v>
                </c:pt>
                <c:pt idx="26">
                  <c:v>0.0684273926878612</c:v>
                </c:pt>
              </c:numCache>
            </c:numRef>
          </c:yVal>
          <c:smooth val="0"/>
        </c:ser>
        <c:axId val="99209527"/>
        <c:axId val="65708471"/>
      </c:scatterChart>
      <c:valAx>
        <c:axId val="99209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97170282972"/>
              <c:y val="0.85422388223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8471"/>
        <c:crossesAt val="0"/>
        <c:crossBetween val="midCat"/>
      </c:valAx>
      <c:valAx>
        <c:axId val="6570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979202079792"/>
              <c:y val="0.19729759419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5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479152084792"/>
          <c:y val="0.910359222234428"/>
          <c:w val="0.691380861913809"/>
          <c:h val="0.054267823794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8</xdr:col>
      <xdr:colOff>10800</xdr:colOff>
      <xdr:row>18</xdr:row>
      <xdr:rowOff>171720</xdr:rowOff>
    </xdr:to>
    <xdr:graphicFrame>
      <xdr:nvGraphicFramePr>
        <xdr:cNvPr id="0" name="Chart 1"/>
        <xdr:cNvGraphicFramePr/>
      </xdr:nvGraphicFramePr>
      <xdr:xfrm>
        <a:off x="4717800" y="0"/>
        <a:ext cx="7200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5"/>
      <c r="D2" s="5"/>
      <c r="V2" s="6" t="n">
        <v>0</v>
      </c>
      <c r="W2" s="6" t="n">
        <f aca="false">+D$11+D$12*V2+D$13*V2^2</f>
        <v>-0.000964600832885304</v>
      </c>
    </row>
    <row r="3" customFormat="false" ht="13.5" hidden="false" customHeight="false" outlineLevel="0" collapsed="false">
      <c r="V3" s="6" t="n">
        <v>200</v>
      </c>
      <c r="W3" s="6" t="n">
        <f aca="false">+D$11+D$12*V3+D$13*V3^2</f>
        <v>0.000678131243866749</v>
      </c>
    </row>
    <row r="4" customFormat="false" ht="14.25" hidden="false" customHeight="false" outlineLevel="0" collapsed="false">
      <c r="A4" s="7" t="s">
        <v>5</v>
      </c>
      <c r="C4" s="8" t="n">
        <v>53430.9584</v>
      </c>
      <c r="D4" s="9" t="n">
        <v>1.28482</v>
      </c>
      <c r="V4" s="6" t="n">
        <v>400</v>
      </c>
      <c r="W4" s="6" t="n">
        <f aca="false">+D$11+D$12*V4+D$13*V4^2</f>
        <v>0.00240295858069632</v>
      </c>
    </row>
    <row r="5" customFormat="false" ht="13.5" hidden="false" customHeight="false" outlineLevel="0" collapsed="false">
      <c r="A5" s="10" t="s">
        <v>6</v>
      </c>
      <c r="B5" s="0"/>
      <c r="C5" s="11" t="n">
        <v>-9.5</v>
      </c>
      <c r="D5" s="0" t="s">
        <v>7</v>
      </c>
      <c r="V5" s="6" t="n">
        <v>600</v>
      </c>
      <c r="W5" s="6" t="n">
        <f aca="false">+D$11+D$12*V5+D$13*V5^2</f>
        <v>0.00420988117760341</v>
      </c>
    </row>
    <row r="6" customFormat="false" ht="12.75" hidden="false" customHeight="false" outlineLevel="0" collapsed="false">
      <c r="A6" s="7" t="s">
        <v>8</v>
      </c>
      <c r="V6" s="6" t="n">
        <v>800</v>
      </c>
      <c r="W6" s="6" t="n">
        <f aca="false">+D$11+D$12*V6+D$13*V6^2</f>
        <v>0.00609889903458801</v>
      </c>
    </row>
    <row r="7" customFormat="false" ht="12.75" hidden="false" customHeight="false" outlineLevel="0" collapsed="false">
      <c r="A7" s="1" t="s">
        <v>9</v>
      </c>
      <c r="C7" s="12" t="n">
        <v>53430.9584</v>
      </c>
      <c r="D7" s="13" t="s">
        <v>10</v>
      </c>
      <c r="V7" s="6" t="n">
        <v>1000</v>
      </c>
      <c r="W7" s="6" t="n">
        <f aca="false">+D$11+D$12*V7+D$13*V7^2</f>
        <v>0.00807001215165014</v>
      </c>
    </row>
    <row r="8" customFormat="false" ht="12.75" hidden="false" customHeight="false" outlineLevel="0" collapsed="false">
      <c r="A8" s="1" t="s">
        <v>11</v>
      </c>
      <c r="C8" s="12" t="n">
        <v>1.28482</v>
      </c>
      <c r="D8" s="13" t="s">
        <v>10</v>
      </c>
      <c r="V8" s="6" t="n">
        <v>1200</v>
      </c>
      <c r="W8" s="6" t="n">
        <f aca="false">+D$11+D$12*V8+D$13*V8^2</f>
        <v>0.0101232205287898</v>
      </c>
    </row>
    <row r="9" customFormat="false" ht="12.75" hidden="false" customHeight="false" outlineLevel="0" collapsed="false">
      <c r="A9" s="14" t="s">
        <v>12</v>
      </c>
      <c r="B9" s="15" t="n">
        <v>23</v>
      </c>
      <c r="C9" s="16" t="str">
        <f aca="false">"F"&amp;B9</f>
        <v>F23</v>
      </c>
      <c r="D9" s="17" t="str">
        <f aca="false">"G"&amp;B9</f>
        <v>G23</v>
      </c>
      <c r="V9" s="6" t="n">
        <v>1400</v>
      </c>
      <c r="W9" s="6" t="n">
        <f aca="false">+D$11+D$12*V9+D$13*V9^2</f>
        <v>0.0122585241660069</v>
      </c>
    </row>
    <row r="10" customFormat="false" ht="13.5" hidden="false" customHeight="false" outlineLevel="0" collapsed="false">
      <c r="A10" s="0"/>
      <c r="B10" s="0"/>
      <c r="C10" s="3" t="s">
        <v>13</v>
      </c>
      <c r="D10" s="3" t="s">
        <v>14</v>
      </c>
      <c r="E10" s="0"/>
      <c r="V10" s="6" t="n">
        <v>1600</v>
      </c>
      <c r="W10" s="6" t="n">
        <f aca="false">+D$11+D$12*V10+D$13*V10^2</f>
        <v>0.0144759230633016</v>
      </c>
    </row>
    <row r="11" customFormat="false" ht="12.75" hidden="false" customHeight="false" outlineLevel="0" collapsed="false">
      <c r="A11" s="0" t="s">
        <v>15</v>
      </c>
      <c r="B11" s="0"/>
      <c r="C11" s="18" t="n">
        <f aca="true">INTERCEPT(INDIRECT($D$9):G992,INDIRECT($C$9):F992)</f>
        <v>-0.0115417779119226</v>
      </c>
      <c r="D11" s="5" t="n">
        <f aca="false">+E11*F11</f>
        <v>-0.000964600832885304</v>
      </c>
      <c r="E11" s="19" t="n">
        <v>-0.000964600832885304</v>
      </c>
      <c r="F11" s="1" t="n">
        <v>1</v>
      </c>
      <c r="V11" s="6" t="n">
        <v>1800</v>
      </c>
      <c r="W11" s="6" t="n">
        <f aca="false">+D$11+D$12*V11+D$13*V11^2</f>
        <v>0.0167754172206738</v>
      </c>
    </row>
    <row r="12" customFormat="false" ht="12.75" hidden="false" customHeight="false" outlineLevel="0" collapsed="false">
      <c r="A12" s="0" t="s">
        <v>16</v>
      </c>
      <c r="B12" s="0"/>
      <c r="C12" s="18" t="n">
        <f aca="true">SLOPE(INDIRECT($D$9):G992,INDIRECT($C$9):F992)</f>
        <v>1.49023420629069E-005</v>
      </c>
      <c r="D12" s="5" t="n">
        <f aca="false">+E12*F12</f>
        <v>8.00842223356648E-006</v>
      </c>
      <c r="E12" s="20" t="n">
        <v>0.0800842223356648</v>
      </c>
      <c r="F12" s="21" t="n">
        <v>0.0001</v>
      </c>
      <c r="V12" s="6" t="n">
        <v>2000</v>
      </c>
      <c r="W12" s="6" t="n">
        <f aca="false">+D$11+D$12*V12+D$13*V12^2</f>
        <v>0.0191570066381235</v>
      </c>
    </row>
    <row r="13" customFormat="false" ht="13.5" hidden="false" customHeight="false" outlineLevel="0" collapsed="false">
      <c r="A13" s="0" t="s">
        <v>17</v>
      </c>
      <c r="B13" s="0"/>
      <c r="C13" s="5" t="s">
        <v>18</v>
      </c>
      <c r="D13" s="5" t="n">
        <f aca="false">+E13*F13</f>
        <v>1.02619075096897E-009</v>
      </c>
      <c r="E13" s="22" t="n">
        <v>0.102619075096897</v>
      </c>
      <c r="F13" s="21" t="n">
        <v>1E-008</v>
      </c>
      <c r="V13" s="6" t="n">
        <v>2200</v>
      </c>
      <c r="W13" s="6" t="n">
        <f aca="false">+D$11+D$12*V13+D$13*V13^2</f>
        <v>0.0216206913156507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9.54519259831318E-006</v>
      </c>
      <c r="V14" s="6" t="n">
        <v>2400</v>
      </c>
      <c r="W14" s="6" t="n">
        <f aca="false">+D$11+D$12*V14+D$13*V14^2</f>
        <v>0.0241664712532555</v>
      </c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9510.7856161047</v>
      </c>
      <c r="D15" s="17" t="n">
        <f aca="false">+C7+INT(MAX(F21:F1588))*C8+D11+D12*INT(MAX(F21:F4023))+D13*INT(MAX(F21:F4050)^2)</f>
        <v>59510.7865495359</v>
      </c>
      <c r="E15" s="25" t="s">
        <v>20</v>
      </c>
      <c r="F15" s="11" t="n">
        <v>1</v>
      </c>
      <c r="V15" s="6" t="n">
        <v>2600</v>
      </c>
      <c r="W15" s="6" t="n">
        <f aca="false">+D$11+D$12*V15+D$13*V15^2</f>
        <v>0.0267943464509377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1.28483490234206</v>
      </c>
      <c r="D16" s="17" t="n">
        <f aca="false">+C8+D12+2*D13*MAX(F21:F896)</f>
        <v>1.2848377202915</v>
      </c>
      <c r="E16" s="25" t="s">
        <v>22</v>
      </c>
      <c r="F16" s="18" t="n">
        <f aca="true">NOW()+15018.5+$C$5/24</f>
        <v>61250.8654481401</v>
      </c>
      <c r="V16" s="6" t="n">
        <v>2800</v>
      </c>
      <c r="W16" s="6" t="n">
        <f aca="false">+D$11+D$12*V16+D$13*V16^2</f>
        <v>0.0295043169086975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9</v>
      </c>
      <c r="E17" s="25" t="s">
        <v>24</v>
      </c>
      <c r="F17" s="18" t="n">
        <f aca="false">ROUND(2*(F16-$C$7)/$C$8,0)/2+F15</f>
        <v>6087.5</v>
      </c>
      <c r="V17" s="6" t="n">
        <v>3000</v>
      </c>
      <c r="W17" s="6" t="n">
        <f aca="false">+D$11+D$12*V17+D$13*V17^2</f>
        <v>0.0322963826265348</v>
      </c>
    </row>
    <row r="18" customFormat="false" ht="14.25" hidden="false" customHeight="false" outlineLevel="0" collapsed="false">
      <c r="A18" s="7" t="s">
        <v>25</v>
      </c>
      <c r="C18" s="26" t="n">
        <f aca="false">+C15</f>
        <v>59510.7856161047</v>
      </c>
      <c r="D18" s="27" t="n">
        <f aca="false">C16</f>
        <v>1.28483490234206</v>
      </c>
      <c r="E18" s="25" t="s">
        <v>26</v>
      </c>
      <c r="F18" s="17" t="n">
        <f aca="false">ROUND(2*(F16-$C$15)/$C$16,0)/2+F15</f>
        <v>1355.5</v>
      </c>
      <c r="V18" s="6" t="n">
        <v>3200</v>
      </c>
      <c r="W18" s="6" t="n">
        <f aca="false">+D$11+D$12*V18+D$13*V18^2</f>
        <v>0.0351705436044496</v>
      </c>
    </row>
    <row r="19" customFormat="false" ht="13.5" hidden="false" customHeight="false" outlineLevel="0" collapsed="false">
      <c r="A19" s="7" t="s">
        <v>27</v>
      </c>
      <c r="C19" s="28" t="n">
        <f aca="false">+D15</f>
        <v>59510.7865495359</v>
      </c>
      <c r="D19" s="29" t="n">
        <f aca="false">+D16</f>
        <v>1.2848377202915</v>
      </c>
      <c r="E19" s="25" t="s">
        <v>28</v>
      </c>
      <c r="F19" s="30" t="n">
        <f aca="false">+$C$15+$C$16*F18-15018.5-$C$5/24</f>
        <v>46234.2751595627</v>
      </c>
      <c r="V19" s="6" t="n">
        <v>3400</v>
      </c>
      <c r="W19" s="6" t="n">
        <f aca="false">+D$11+D$12*V19+D$13*V19^2</f>
        <v>0.038126799842442</v>
      </c>
    </row>
    <row r="20" customFormat="false" ht="15" hidden="false" customHeight="fals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E20" s="3" t="s">
        <v>33</v>
      </c>
      <c r="F20" s="3" t="s">
        <v>1</v>
      </c>
      <c r="G20" s="3" t="s">
        <v>34</v>
      </c>
      <c r="H20" s="4" t="s">
        <v>35</v>
      </c>
      <c r="I20" s="4" t="s">
        <v>36</v>
      </c>
      <c r="J20" s="4" t="s">
        <v>37</v>
      </c>
      <c r="K20" s="4" t="s">
        <v>38</v>
      </c>
      <c r="L20" s="4" t="s">
        <v>39</v>
      </c>
      <c r="M20" s="4" t="s">
        <v>40</v>
      </c>
      <c r="N20" s="4" t="s">
        <v>41</v>
      </c>
      <c r="O20" s="4" t="s">
        <v>42</v>
      </c>
      <c r="P20" s="31" t="s">
        <v>2</v>
      </c>
      <c r="Q20" s="3" t="s">
        <v>43</v>
      </c>
      <c r="R20" s="32" t="s">
        <v>44</v>
      </c>
      <c r="S20" s="4" t="s">
        <v>45</v>
      </c>
      <c r="T20" s="32" t="s">
        <v>46</v>
      </c>
      <c r="U20" s="33" t="s">
        <v>47</v>
      </c>
      <c r="V20" s="6" t="n">
        <v>3600</v>
      </c>
      <c r="W20" s="6" t="n">
        <f aca="false">+D$11+D$12*V20+D$13*V20^2</f>
        <v>0.0411651513405118</v>
      </c>
    </row>
    <row r="21" customFormat="false" ht="12.75" hidden="false" customHeight="false" outlineLevel="0" collapsed="false">
      <c r="A21" s="1" t="s">
        <v>10</v>
      </c>
      <c r="C21" s="12" t="n">
        <f aca="false">C$7</f>
        <v>53430.9584</v>
      </c>
      <c r="D21" s="12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115417779119226</v>
      </c>
      <c r="P21" s="34" t="n">
        <f aca="false">+D$11+D$12*F21+D$13*F21^2</f>
        <v>-0.000964600832885304</v>
      </c>
      <c r="Q21" s="35" t="n">
        <f aca="false">+C21-15018.5</f>
        <v>38412.4584</v>
      </c>
      <c r="R21" s="6" t="n">
        <f aca="false">+(P21-G21)^2</f>
        <v>9.30454766803023E-007</v>
      </c>
      <c r="S21" s="36" t="n">
        <v>1</v>
      </c>
      <c r="T21" s="6" t="n">
        <f aca="false">+S21*R21</f>
        <v>9.30454766803023E-007</v>
      </c>
      <c r="V21" s="6" t="n">
        <v>3800</v>
      </c>
      <c r="W21" s="6" t="n">
        <f aca="false">+D$11+D$12*V21+D$13*V21^2</f>
        <v>0.0442855980986592</v>
      </c>
    </row>
    <row r="22" customFormat="false" ht="12.75" hidden="false" customHeight="false" outlineLevel="0" collapsed="false">
      <c r="A22" s="37" t="s">
        <v>48</v>
      </c>
      <c r="C22" s="12" t="n">
        <v>54517.9215</v>
      </c>
      <c r="D22" s="12"/>
      <c r="E22" s="1" t="n">
        <f aca="false">+(C22-C$7)/C$8</f>
        <v>846.004187356979</v>
      </c>
      <c r="F22" s="1" t="n">
        <f aca="false">ROUND(2*E22,0)/2</f>
        <v>846</v>
      </c>
      <c r="G22" s="1" t="n">
        <f aca="false">+C22-(C$7+F22*C$8)</f>
        <v>0.00537999999505701</v>
      </c>
      <c r="J22" s="1" t="n">
        <f aca="false">+G22</f>
        <v>0.00537999999505701</v>
      </c>
      <c r="O22" s="1" t="n">
        <f aca="false">+C$11+C$12*$F22</f>
        <v>0.00106560347329665</v>
      </c>
      <c r="P22" s="34" t="n">
        <f aca="false">+D$11+D$12*F22+D$13*F22^2</f>
        <v>0.00654498551623244</v>
      </c>
      <c r="Q22" s="38" t="n">
        <f aca="false">+C22-15018.5</f>
        <v>39499.4215</v>
      </c>
      <c r="R22" s="6" t="n">
        <f aca="false">+(P22-G22)^2</f>
        <v>1.3571912645484E-006</v>
      </c>
      <c r="S22" s="36" t="n">
        <v>1</v>
      </c>
      <c r="T22" s="6" t="n">
        <f aca="false">+S22*R22</f>
        <v>1.3571912645484E-006</v>
      </c>
      <c r="V22" s="6" t="n">
        <v>4000</v>
      </c>
      <c r="W22" s="6" t="n">
        <f aca="false">+D$11+D$12*V22+D$13*V22^2</f>
        <v>0.0474881401168841</v>
      </c>
    </row>
    <row r="23" customFormat="false" ht="12.75" hidden="false" customHeight="false" outlineLevel="0" collapsed="false">
      <c r="A23" s="37" t="s">
        <v>49</v>
      </c>
      <c r="B23" s="39" t="s">
        <v>50</v>
      </c>
      <c r="C23" s="40" t="n">
        <v>56162.5056</v>
      </c>
      <c r="D23" s="40" t="n">
        <v>0.0002</v>
      </c>
      <c r="E23" s="1" t="n">
        <f aca="false">+(C23-C$7)/C$8</f>
        <v>2126.01547298454</v>
      </c>
      <c r="F23" s="1" t="n">
        <f aca="false">ROUND(2*E23,0)/2</f>
        <v>2126</v>
      </c>
      <c r="G23" s="1" t="n">
        <f aca="false">+C23-(C$7+F23*C$8)</f>
        <v>0.0198799999925541</v>
      </c>
      <c r="J23" s="1" t="n">
        <f aca="false">+G23</f>
        <v>0.0198799999925541</v>
      </c>
      <c r="O23" s="1" t="n">
        <f aca="false">+C$11+C$12*$F23</f>
        <v>0.0201406013138175</v>
      </c>
      <c r="P23" s="34" t="n">
        <f aca="false">+D$11+D$12*F23+D$13*F23^2</f>
        <v>0.0206995597824036</v>
      </c>
      <c r="Q23" s="38" t="n">
        <f aca="false">+C23-15018.5</f>
        <v>41144.0056</v>
      </c>
      <c r="R23" s="6" t="n">
        <f aca="false">+(P23-G23)^2</f>
        <v>6.71678249138246E-007</v>
      </c>
      <c r="S23" s="36" t="n">
        <v>1</v>
      </c>
      <c r="T23" s="6" t="n">
        <f aca="false">+S23*R23</f>
        <v>6.71678249138246E-007</v>
      </c>
      <c r="V23" s="6" t="n">
        <v>4200</v>
      </c>
      <c r="W23" s="6" t="n">
        <f aca="false">+D$11+D$12*V23+D$13*V23^2</f>
        <v>0.0507727773951865</v>
      </c>
    </row>
    <row r="24" customFormat="false" ht="12.75" hidden="false" customHeight="false" outlineLevel="0" collapsed="false">
      <c r="A24" s="37" t="s">
        <v>49</v>
      </c>
      <c r="B24" s="39" t="s">
        <v>50</v>
      </c>
      <c r="C24" s="40" t="n">
        <v>56171.5003</v>
      </c>
      <c r="D24" s="40" t="n">
        <v>0.0005</v>
      </c>
      <c r="E24" s="1" t="n">
        <f aca="false">+(C24-C$7)/C$8</f>
        <v>2133.01622017092</v>
      </c>
      <c r="F24" s="1" t="n">
        <f aca="false">ROUND(2*E24,0)/2</f>
        <v>2133</v>
      </c>
      <c r="G24" s="1" t="n">
        <f aca="false">+C24-(C$7+F24*C$8)</f>
        <v>0.0208399999974063</v>
      </c>
      <c r="J24" s="1" t="n">
        <f aca="false">+G24</f>
        <v>0.0208399999974063</v>
      </c>
      <c r="O24" s="1" t="n">
        <f aca="false">+C$11+C$12*$F24</f>
        <v>0.0202449177082578</v>
      </c>
      <c r="P24" s="34" t="n">
        <f aca="false">+D$11+D$12*F24+D$13*F24^2</f>
        <v>0.0207862125628972</v>
      </c>
      <c r="Q24" s="38" t="n">
        <f aca="false">+C24-15018.5</f>
        <v>41153.0003</v>
      </c>
      <c r="R24" s="6" t="n">
        <f aca="false">+(P24-G24)^2</f>
        <v>2.89308811106346E-009</v>
      </c>
      <c r="S24" s="36" t="n">
        <v>1</v>
      </c>
      <c r="T24" s="6" t="n">
        <f aca="false">+S24*R24</f>
        <v>2.89308811106346E-009</v>
      </c>
      <c r="V24" s="6" t="n">
        <v>4400</v>
      </c>
      <c r="W24" s="6" t="n">
        <f aca="false">+D$11+D$12*V24+D$13*V24^2</f>
        <v>0.0541395099335664</v>
      </c>
    </row>
    <row r="25" customFormat="false" ht="12.75" hidden="false" customHeight="false" outlineLevel="0" collapsed="false">
      <c r="A25" s="37" t="s">
        <v>49</v>
      </c>
      <c r="B25" s="39" t="s">
        <v>50</v>
      </c>
      <c r="C25" s="40" t="n">
        <v>56198.4814</v>
      </c>
      <c r="D25" s="40" t="n">
        <v>0.0009</v>
      </c>
      <c r="E25" s="1" t="n">
        <f aca="false">+(C25-C$7)/C$8</f>
        <v>2154.01612677262</v>
      </c>
      <c r="F25" s="1" t="n">
        <f aca="false">ROUND(2*E25,0)/2</f>
        <v>2154</v>
      </c>
      <c r="G25" s="1" t="n">
        <f aca="false">+C25-(C$7+F25*C$8)</f>
        <v>0.0207199999931618</v>
      </c>
      <c r="J25" s="1" t="n">
        <f aca="false">+G25</f>
        <v>0.0207199999931618</v>
      </c>
      <c r="O25" s="1" t="n">
        <f aca="false">+C$11+C$12*$F25</f>
        <v>0.0205578668915788</v>
      </c>
      <c r="P25" s="34" t="n">
        <f aca="false">+D$11+D$12*F25+D$13*F25^2</f>
        <v>0.0210467743045396</v>
      </c>
      <c r="Q25" s="38" t="n">
        <f aca="false">+C25-15018.5</f>
        <v>41179.9814</v>
      </c>
      <c r="R25" s="6" t="n">
        <f aca="false">+(P25-G25)^2</f>
        <v>1.06781450576467E-007</v>
      </c>
      <c r="S25" s="36" t="n">
        <v>1</v>
      </c>
      <c r="T25" s="6" t="n">
        <f aca="false">+S25*R25</f>
        <v>1.06781450576467E-007</v>
      </c>
      <c r="V25" s="6" t="n">
        <v>4600</v>
      </c>
      <c r="W25" s="6" t="n">
        <f aca="false">+D$11+D$12*V25+D$13*V25^2</f>
        <v>0.0575883377320238</v>
      </c>
    </row>
    <row r="26" customFormat="false" ht="12.75" hidden="false" customHeight="false" outlineLevel="0" collapsed="false">
      <c r="A26" s="41" t="s">
        <v>51</v>
      </c>
      <c r="B26" s="42" t="s">
        <v>50</v>
      </c>
      <c r="C26" s="43" t="n">
        <v>57258.46849</v>
      </c>
      <c r="D26" s="43" t="n">
        <v>0.0002</v>
      </c>
      <c r="E26" s="1" t="n">
        <f aca="false">+(C26-C$7)/C$8</f>
        <v>2979.02436917233</v>
      </c>
      <c r="F26" s="1" t="n">
        <f aca="false">ROUND(2*E26,0)/2</f>
        <v>2979</v>
      </c>
      <c r="G26" s="1" t="n">
        <f aca="false">+C26-(C$7+F26*C$8)</f>
        <v>0.0313099999984843</v>
      </c>
      <c r="J26" s="1" t="n">
        <f aca="false">+G26</f>
        <v>0.0313099999984843</v>
      </c>
      <c r="O26" s="1" t="n">
        <f aca="false">+C$11+C$12*$F26</f>
        <v>0.032852299093477</v>
      </c>
      <c r="P26" s="34" t="n">
        <f aca="false">+D$11+D$12*F26+D$13*F26^2</f>
        <v>0.031999358275129</v>
      </c>
      <c r="Q26" s="38" t="n">
        <f aca="false">+C26-15018.5</f>
        <v>42239.96849</v>
      </c>
      <c r="R26" s="6" t="n">
        <f aca="false">+(P26-G26)^2</f>
        <v>4.7521483357861E-007</v>
      </c>
      <c r="S26" s="36" t="n">
        <v>1</v>
      </c>
      <c r="T26" s="6" t="n">
        <f aca="false">+S26*R26</f>
        <v>4.7521483357861E-007</v>
      </c>
      <c r="V26" s="6" t="n">
        <v>4800</v>
      </c>
      <c r="W26" s="6" t="n">
        <f aca="false">+D$11+D$12*V26+D$13*V26^2</f>
        <v>0.0611192607905588</v>
      </c>
    </row>
    <row r="27" customFormat="false" ht="12.75" hidden="false" customHeight="false" outlineLevel="0" collapsed="false">
      <c r="A27" s="41" t="s">
        <v>51</v>
      </c>
      <c r="B27" s="42" t="s">
        <v>50</v>
      </c>
      <c r="C27" s="43" t="n">
        <v>57402.37174</v>
      </c>
      <c r="D27" s="43" t="n">
        <v>0.0005</v>
      </c>
      <c r="E27" s="1" t="n">
        <f aca="false">+(C27-C$7)/C$8</f>
        <v>3091.02702324061</v>
      </c>
      <c r="F27" s="1" t="n">
        <f aca="false">ROUND(2*E27,0)/2</f>
        <v>3091</v>
      </c>
      <c r="G27" s="1" t="n">
        <f aca="false">+C27-(C$7+F27*C$8)</f>
        <v>0.0347199999960139</v>
      </c>
      <c r="K27" s="1" t="n">
        <f aca="false">+G27</f>
        <v>0.0347199999960139</v>
      </c>
      <c r="O27" s="1" t="n">
        <f aca="false">+C$11+C$12*$F27</f>
        <v>0.0345213614045226</v>
      </c>
      <c r="P27" s="34" t="n">
        <f aca="false">+D$11+D$12*F27+D$13*F27^2</f>
        <v>0.0335939470854272</v>
      </c>
      <c r="Q27" s="38" t="n">
        <f aca="false">+C27-15018.5</f>
        <v>42383.87174</v>
      </c>
      <c r="R27" s="6" t="n">
        <f aca="false">+(P27-G27)^2</f>
        <v>1.26799515744087E-006</v>
      </c>
      <c r="S27" s="36" t="n">
        <v>1</v>
      </c>
      <c r="T27" s="6" t="n">
        <f aca="false">+S27*R27</f>
        <v>1.26799515744087E-006</v>
      </c>
      <c r="V27" s="6" t="n">
        <v>5000</v>
      </c>
      <c r="W27" s="6" t="n">
        <f aca="false">+D$11+D$12*V27+D$13*V27^2</f>
        <v>0.0647322791091712</v>
      </c>
    </row>
    <row r="28" customFormat="false" ht="12.75" hidden="false" customHeight="false" outlineLevel="0" collapsed="false">
      <c r="A28" s="44" t="s">
        <v>52</v>
      </c>
      <c r="C28" s="12" t="n">
        <v>58053.7838</v>
      </c>
      <c r="D28" s="12" t="n">
        <v>0.0004</v>
      </c>
      <c r="E28" s="1" t="n">
        <f aca="false">+(C28-C$7)/C$8</f>
        <v>3598.03349885587</v>
      </c>
      <c r="F28" s="1" t="n">
        <f aca="false">ROUND(2*E28,0)/2</f>
        <v>3598</v>
      </c>
      <c r="G28" s="1" t="n">
        <f aca="false">+C28-(C$7+F28*C$8)</f>
        <v>0.0430399999968358</v>
      </c>
      <c r="K28" s="1" t="n">
        <f aca="false">+G28</f>
        <v>0.0430399999968358</v>
      </c>
      <c r="O28" s="1" t="n">
        <f aca="false">+C$11+C$12*$F28</f>
        <v>0.0420768488304164</v>
      </c>
      <c r="P28" s="34" t="n">
        <f aca="false">+D$11+D$12*F28+D$13*F28^2</f>
        <v>0.0411343614539937</v>
      </c>
      <c r="Q28" s="38" t="n">
        <f aca="false">+C28-15018.5</f>
        <v>43035.2838</v>
      </c>
      <c r="R28" s="6" t="n">
        <f aca="false">+(P28-G28)^2</f>
        <v>3.63145825596536E-006</v>
      </c>
      <c r="S28" s="36" t="n">
        <v>1</v>
      </c>
      <c r="T28" s="6" t="n">
        <f aca="false">+S28*R28</f>
        <v>3.63145825596536E-006</v>
      </c>
      <c r="V28" s="6" t="n">
        <v>5200</v>
      </c>
      <c r="W28" s="6" t="n">
        <f aca="false">+D$11+D$12*V28+D$13*V28^2</f>
        <v>0.0684273926878612</v>
      </c>
    </row>
    <row r="29" customFormat="false" ht="12.75" hidden="false" customHeight="false" outlineLevel="0" collapsed="false">
      <c r="A29" s="7" t="s">
        <v>53</v>
      </c>
      <c r="C29" s="12" t="n">
        <v>59510.7855</v>
      </c>
      <c r="D29" s="12" t="n">
        <v>0.0002</v>
      </c>
      <c r="E29" s="1" t="n">
        <f aca="false">+(C29-C$7)/C$8</f>
        <v>4732.04581186469</v>
      </c>
      <c r="F29" s="1" t="n">
        <f aca="false">ROUND(2*E29,0)/2</f>
        <v>4732</v>
      </c>
      <c r="G29" s="1" t="n">
        <f aca="false">+C29-(C$7+F29*C$8)</f>
        <v>0.0588599999973667</v>
      </c>
      <c r="K29" s="1" t="n">
        <f aca="false">+G29</f>
        <v>0.0588599999973667</v>
      </c>
      <c r="O29" s="1" t="n">
        <f aca="false">+C$11+C$12*$F29</f>
        <v>0.0589761047297528</v>
      </c>
      <c r="P29" s="34" t="n">
        <f aca="false">+D$11+D$12*F29+D$13*F29^2</f>
        <v>0.0599095358624762</v>
      </c>
      <c r="Q29" s="38" t="n">
        <f aca="false">+C29-15018.5</f>
        <v>44492.2855</v>
      </c>
      <c r="R29" s="6" t="n">
        <f aca="false">+(P29-G29)^2</f>
        <v>1.10152553215115E-006</v>
      </c>
      <c r="S29" s="36" t="n">
        <v>1</v>
      </c>
      <c r="T29" s="6" t="n">
        <f aca="false">+S29*R29</f>
        <v>1.10152553215115E-006</v>
      </c>
    </row>
    <row r="30" customFormat="false" ht="12.75" hidden="false" customHeight="false" outlineLevel="0" collapsed="false">
      <c r="C30" s="12"/>
      <c r="D30" s="12"/>
      <c r="Q30" s="38"/>
    </row>
    <row r="31" customFormat="false" ht="12.75" hidden="false" customHeight="false" outlineLevel="0" collapsed="false">
      <c r="C31" s="12"/>
      <c r="D31" s="12"/>
      <c r="Q31" s="38"/>
    </row>
    <row r="32" customFormat="false" ht="12.75" hidden="false" customHeight="false" outlineLevel="0" collapsed="false">
      <c r="C32" s="12"/>
      <c r="D32" s="12"/>
      <c r="Q32" s="38"/>
    </row>
    <row r="33" customFormat="false" ht="12.75" hidden="false" customHeight="false" outlineLevel="0" collapsed="false">
      <c r="C33" s="12"/>
      <c r="D33" s="12"/>
      <c r="Q33" s="38"/>
    </row>
    <row r="34" customFormat="false" ht="12.75" hidden="false" customHeight="false" outlineLevel="0" collapsed="false">
      <c r="C34" s="12"/>
      <c r="D34" s="12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2"/>
      <c r="D39" s="12"/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  <row r="1004" customFormat="false" ht="12.75" hidden="false" customHeight="false" outlineLevel="0" collapsed="false">
      <c r="C1004" s="12"/>
      <c r="D1004" s="12"/>
    </row>
    <row r="1005" customFormat="false" ht="12.75" hidden="false" customHeight="false" outlineLevel="0" collapsed="false">
      <c r="C1005" s="12"/>
      <c r="D1005" s="12"/>
    </row>
    <row r="1006" customFormat="false" ht="12.75" hidden="false" customHeight="false" outlineLevel="0" collapsed="false">
      <c r="C1006" s="12"/>
      <c r="D1006" s="12"/>
    </row>
    <row r="1007" customFormat="false" ht="12.75" hidden="false" customHeight="false" outlineLevel="0" collapsed="false">
      <c r="C1007" s="12"/>
      <c r="D1007" s="12"/>
    </row>
    <row r="1008" customFormat="false" ht="12.75" hidden="false" customHeight="false" outlineLevel="0" collapsed="false">
      <c r="C1008" s="12"/>
      <c r="D1008" s="12"/>
    </row>
    <row r="1009" customFormat="false" ht="12.75" hidden="false" customHeight="false" outlineLevel="0" collapsed="false">
      <c r="C1009" s="12"/>
      <c r="D1009" s="12"/>
    </row>
    <row r="1010" customFormat="false" ht="12.75" hidden="false" customHeight="false" outlineLevel="0" collapsed="false">
      <c r="C1010" s="12"/>
      <c r="D1010" s="12"/>
    </row>
    <row r="1011" customFormat="false" ht="12.75" hidden="false" customHeight="false" outlineLevel="0" collapsed="false">
      <c r="C1011" s="12"/>
      <c r="D1011" s="12"/>
    </row>
    <row r="1012" customFormat="false" ht="12.75" hidden="false" customHeight="false" outlineLevel="0" collapsed="false">
      <c r="C1012" s="12"/>
      <c r="D1012" s="12"/>
    </row>
    <row r="1013" customFormat="false" ht="12.75" hidden="false" customHeight="false" outlineLevel="0" collapsed="false">
      <c r="C1013" s="12"/>
      <c r="D1013" s="12"/>
    </row>
    <row r="1014" customFormat="false" ht="12.75" hidden="false" customHeight="false" outlineLevel="0" collapsed="false">
      <c r="C1014" s="12"/>
      <c r="D1014" s="12"/>
    </row>
    <row r="1015" customFormat="false" ht="12.75" hidden="false" customHeight="false" outlineLevel="0" collapsed="false">
      <c r="C1015" s="12"/>
      <c r="D1015" s="12"/>
    </row>
    <row r="1016" customFormat="false" ht="12.75" hidden="false" customHeight="false" outlineLevel="0" collapsed="false">
      <c r="C1016" s="12"/>
      <c r="D1016" s="12"/>
    </row>
    <row r="1017" customFormat="false" ht="12.75" hidden="false" customHeight="false" outlineLevel="0" collapsed="false">
      <c r="C1017" s="12"/>
      <c r="D1017" s="12"/>
    </row>
    <row r="1018" customFormat="false" ht="12.75" hidden="false" customHeight="false" outlineLevel="0" collapsed="false">
      <c r="C1018" s="12"/>
      <c r="D1018" s="12"/>
    </row>
    <row r="1019" customFormat="false" ht="12.75" hidden="false" customHeight="false" outlineLevel="0" collapsed="false">
      <c r="C1019" s="12"/>
      <c r="D1019" s="12"/>
    </row>
    <row r="1020" customFormat="false" ht="12.75" hidden="false" customHeight="false" outlineLevel="0" collapsed="false">
      <c r="C1020" s="12"/>
      <c r="D1020" s="12"/>
    </row>
    <row r="1021" customFormat="false" ht="12.75" hidden="false" customHeight="false" outlineLevel="0" collapsed="false">
      <c r="C1021" s="12"/>
      <c r="D1021" s="12"/>
    </row>
    <row r="1022" customFormat="false" ht="12.75" hidden="false" customHeight="false" outlineLevel="0" collapsed="false">
      <c r="C1022" s="12"/>
      <c r="D1022" s="12"/>
    </row>
    <row r="1023" customFormat="false" ht="12.75" hidden="false" customHeight="false" outlineLevel="0" collapsed="false">
      <c r="C1023" s="12"/>
      <c r="D1023" s="12"/>
    </row>
    <row r="1024" customFormat="false" ht="12.75" hidden="false" customHeight="false" outlineLevel="0" collapsed="false">
      <c r="C1024" s="12"/>
      <c r="D1024" s="12"/>
    </row>
    <row r="1025" customFormat="false" ht="12.75" hidden="false" customHeight="false" outlineLevel="0" collapsed="false">
      <c r="C1025" s="12"/>
      <c r="D1025" s="12"/>
    </row>
    <row r="1026" customFormat="false" ht="12.75" hidden="false" customHeight="false" outlineLevel="0" collapsed="false">
      <c r="C1026" s="12"/>
      <c r="D1026" s="12"/>
    </row>
    <row r="1027" customFormat="false" ht="12.75" hidden="false" customHeight="false" outlineLevel="0" collapsed="false">
      <c r="C1027" s="12"/>
      <c r="D1027" s="12"/>
    </row>
    <row r="1028" customFormat="false" ht="12.75" hidden="false" customHeight="false" outlineLevel="0" collapsed="false">
      <c r="C1028" s="12"/>
      <c r="D1028" s="12"/>
    </row>
    <row r="1029" customFormat="false" ht="12.75" hidden="false" customHeight="false" outlineLevel="0" collapsed="false">
      <c r="C1029" s="12"/>
      <c r="D10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46:28Z</dcterms:modified>
  <cp:revision>0</cp:revision>
  <dc:subject/>
  <dc:title/>
</cp:coreProperties>
</file>