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E Phe / GSC 8018 0185 / NSV 14780</t>
  </si>
  <si>
    <t xml:space="preserve">G8018-0185_Phe.xls</t>
  </si>
  <si>
    <t xml:space="preserve">EA</t>
  </si>
  <si>
    <t xml:space="preserve">IBVS 5495 Eph.</t>
  </si>
  <si>
    <t xml:space="preserve">IBVS 5495</t>
  </si>
  <si>
    <t xml:space="preserve">Phe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5970908"/>
        <c:axId val="39348209"/>
      </c:scatterChart>
      <c:valAx>
        <c:axId val="95970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8209"/>
        <c:crossesAt val="0"/>
        <c:crossBetween val="midCat"/>
      </c:valAx>
      <c:valAx>
        <c:axId val="3934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09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502.749</v>
      </c>
      <c r="J1" s="6" t="n">
        <v>1.4029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02.749</v>
      </c>
      <c r="D4" s="12" t="n">
        <v>1.4029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02.749</v>
      </c>
    </row>
    <row r="8" customFormat="false" ht="12.75" hidden="false" customHeight="false" outlineLevel="0" collapsed="false">
      <c r="A8" s="1" t="s">
        <v>9</v>
      </c>
      <c r="C8" s="1" t="n">
        <f aca="false">+D4</f>
        <v>1.40296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502.74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484.249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1:27Z</dcterms:modified>
  <cp:revision>0</cp:revision>
  <dc:subject/>
  <dc:title/>
</cp:coreProperties>
</file>