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X PsA / ??</t>
  </si>
  <si>
    <t xml:space="preserve">System Type:</t>
  </si>
  <si>
    <t xml:space="preserve">EW/KW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1</t>
  </si>
  <si>
    <t xml:space="preserve">II</t>
  </si>
  <si>
    <t xml:space="preserve">Locher K</t>
  </si>
  <si>
    <t xml:space="preserve">B</t>
  </si>
  <si>
    <t xml:space="preserve">BBSAG Bull.58</t>
  </si>
  <si>
    <t xml:space="preserve">Elias D</t>
  </si>
  <si>
    <t xml:space="preserve">BBSAG Bull.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PsA- O-C Diagr.</a:t>
            </a:r>
          </a:p>
        </c:rich>
      </c:tx>
      <c:layout>
        <c:manualLayout>
          <c:xMode val="edge"/>
          <c:yMode val="edge"/>
          <c:x val="0.36328673914651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237023000008776</c:v>
                </c:pt>
                <c:pt idx="1">
                  <c:v>-0.00513000000501052</c:v>
                </c:pt>
                <c:pt idx="2">
                  <c:v>-0.0110029999996186</c:v>
                </c:pt>
                <c:pt idx="3">
                  <c:v>0.00143649999517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724.5</c:v>
                </c:pt>
                <c:pt idx="1">
                  <c:v>-950</c:v>
                </c:pt>
                <c:pt idx="2">
                  <c:v>-945</c:v>
                </c:pt>
                <c:pt idx="3">
                  <c:v>-2.5</c:v>
                </c:pt>
                <c:pt idx="4">
                  <c:v>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08827707220018</c:v>
                </c:pt>
                <c:pt idx="1">
                  <c:v>-0.0106580613903443</c:v>
                </c:pt>
                <c:pt idx="2">
                  <c:v>-0.0105920529375899</c:v>
                </c:pt>
                <c:pt idx="3">
                  <c:v>0.00185054040661573</c:v>
                </c:pt>
                <c:pt idx="4">
                  <c:v>0.00188354463299294</c:v>
                </c:pt>
              </c:numCache>
            </c:numRef>
          </c:yVal>
          <c:smooth val="0"/>
        </c:ser>
        <c:axId val="81789129"/>
        <c:axId val="99925950"/>
      </c:scatterChart>
      <c:valAx>
        <c:axId val="81789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3893942755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950"/>
        <c:crossesAt val="0"/>
        <c:crossBetween val="midCat"/>
      </c:valAx>
      <c:valAx>
        <c:axId val="9992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9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00229272983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0</xdr:rowOff>
    </xdr:from>
    <xdr:to>
      <xdr:col>16</xdr:col>
      <xdr:colOff>26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98500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5252.288</v>
      </c>
      <c r="D4" s="6" t="n">
        <v>0.3977746</v>
      </c>
    </row>
    <row r="5" customFormat="false" ht="12.75" hidden="false" customHeight="false" outlineLevel="0" collapsed="false">
      <c r="A5" s="4" t="s">
        <v>4</v>
      </c>
      <c r="C5" s="4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5252.288</v>
      </c>
    </row>
    <row r="8" customFormat="false" ht="12.75" hidden="false" customHeight="false" outlineLevel="0" collapsed="false">
      <c r="A8" s="1" t="s">
        <v>7</v>
      </c>
      <c r="C8" s="1" t="n">
        <f aca="false">+D4</f>
        <v>0.3977746</v>
      </c>
    </row>
    <row r="10" customFormat="false" ht="13.5" hidden="false" customHeight="false" outlineLevel="0" collapsed="false">
      <c r="C10" s="7" t="s">
        <v>8</v>
      </c>
      <c r="D10" s="7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.00188354463299294</v>
      </c>
      <c r="D11" s="8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1.32016905508813E-005</v>
      </c>
      <c r="D12" s="8"/>
    </row>
    <row r="13" customFormat="false" ht="12.75" hidden="false" customHeight="false" outlineLevel="0" collapsed="false">
      <c r="A13" s="1" t="s">
        <v>12</v>
      </c>
      <c r="C13" s="8" t="s">
        <v>13</v>
      </c>
      <c r="D13" s="8"/>
      <c r="E13" s="9" t="s">
        <v>14</v>
      </c>
      <c r="F13" s="10" t="n">
        <v>1</v>
      </c>
    </row>
    <row r="14" customFormat="false" ht="12.75" hidden="false" customHeight="false" outlineLevel="0" collapsed="false">
      <c r="A14" s="1" t="s">
        <v>15</v>
      </c>
      <c r="E14" s="9" t="s">
        <v>16</v>
      </c>
      <c r="F14" s="11" t="n">
        <f aca="true">NOW()+15018.5+$C$5/24</f>
        <v>61250.3116332919</v>
      </c>
    </row>
    <row r="15" customFormat="false" ht="12.75" hidden="false" customHeight="false" outlineLevel="0" collapsed="false">
      <c r="A15" s="4" t="s">
        <v>17</v>
      </c>
      <c r="C15" s="12" t="n">
        <f aca="false">(C7+C11)+(C8+C12)*INT(MAX(F21:F3533))</f>
        <v>45252.2898835446</v>
      </c>
      <c r="E15" s="9" t="s">
        <v>18</v>
      </c>
      <c r="F15" s="13" t="n">
        <f aca="false">ROUND(2*(F14-$C$7)/$C$8,0)/2+F13</f>
        <v>40220</v>
      </c>
    </row>
    <row r="16" customFormat="false" ht="12.75" hidden="false" customHeight="false" outlineLevel="0" collapsed="false">
      <c r="A16" s="4" t="s">
        <v>19</v>
      </c>
      <c r="C16" s="12" t="n">
        <f aca="false">+C8+C12</f>
        <v>0.397787801690551</v>
      </c>
      <c r="E16" s="9" t="s">
        <v>20</v>
      </c>
      <c r="F16" s="14" t="n">
        <f aca="false">ROUND(2*(F14-$C$15)/$C$16,0)/2+F13</f>
        <v>40218.5</v>
      </c>
    </row>
    <row r="17" customFormat="false" ht="13.5" hidden="false" customHeight="false" outlineLevel="0" collapsed="false">
      <c r="A17" s="15" t="s">
        <v>21</v>
      </c>
      <c r="C17" s="1" t="n">
        <f aca="false">COUNT(C21:C2191)</f>
        <v>5</v>
      </c>
      <c r="E17" s="9" t="s">
        <v>22</v>
      </c>
      <c r="F17" s="16" t="n">
        <f aca="false">+$C$15+$C$16*F16-15018.5-$C$5/24</f>
        <v>46232.6144191694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5252.2898835446</v>
      </c>
      <c r="D18" s="6" t="n">
        <f aca="false">+C16</f>
        <v>0.397787801690551</v>
      </c>
      <c r="F18" s="17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7" t="s">
        <v>25</v>
      </c>
      <c r="B20" s="7" t="s">
        <v>26</v>
      </c>
      <c r="C20" s="7" t="s">
        <v>27</v>
      </c>
      <c r="D20" s="7" t="s">
        <v>28</v>
      </c>
      <c r="E20" s="7" t="s">
        <v>29</v>
      </c>
      <c r="F20" s="7" t="s">
        <v>30</v>
      </c>
      <c r="G20" s="7" t="s">
        <v>31</v>
      </c>
      <c r="H20" s="18" t="s">
        <v>32</v>
      </c>
      <c r="I20" s="18" t="s">
        <v>33</v>
      </c>
      <c r="J20" s="18" t="s">
        <v>34</v>
      </c>
      <c r="K20" s="18" t="s">
        <v>35</v>
      </c>
      <c r="L20" s="18" t="s">
        <v>36</v>
      </c>
      <c r="M20" s="18" t="s">
        <v>37</v>
      </c>
      <c r="N20" s="18" t="s">
        <v>38</v>
      </c>
      <c r="O20" s="18" t="s">
        <v>39</v>
      </c>
      <c r="P20" s="18" t="s">
        <v>40</v>
      </c>
      <c r="Q20" s="7" t="s">
        <v>41</v>
      </c>
    </row>
    <row r="21" customFormat="false" ht="12.75" hidden="false" customHeight="false" outlineLevel="0" collapsed="false">
      <c r="A21" s="19" t="s">
        <v>42</v>
      </c>
      <c r="B21" s="19" t="s">
        <v>43</v>
      </c>
      <c r="C21" s="20" t="n">
        <v>44566.302</v>
      </c>
      <c r="D21" s="20"/>
      <c r="E21" s="19" t="n">
        <f aca="false">+(C21-C$7)/C$8</f>
        <v>-1724.55958726373</v>
      </c>
      <c r="F21" s="19" t="n">
        <f aca="false">ROUND(2*E21,0)/2</f>
        <v>-1724.5</v>
      </c>
      <c r="G21" s="19" t="n">
        <f aca="false">+C21-(C$7+F21*C$8)</f>
        <v>-0.0237023000008776</v>
      </c>
      <c r="H21" s="19"/>
      <c r="I21" s="19" t="n">
        <f aca="false">+G21</f>
        <v>-0.0237023000008776</v>
      </c>
      <c r="J21" s="19"/>
      <c r="K21" s="19"/>
      <c r="L21" s="19"/>
      <c r="M21" s="19"/>
      <c r="N21" s="19"/>
      <c r="O21" s="19" t="n">
        <f aca="false">+C$11+C$12*$F21</f>
        <v>-0.0208827707220018</v>
      </c>
      <c r="P21" s="19"/>
      <c r="Q21" s="21" t="n">
        <f aca="false">+C21-15018.5</f>
        <v>29547.802</v>
      </c>
      <c r="R21" s="19"/>
      <c r="S21" s="19"/>
      <c r="T21" s="19"/>
      <c r="Z21" s="1" t="n">
        <v>6</v>
      </c>
      <c r="AA21" s="1" t="s">
        <v>44</v>
      </c>
      <c r="AC21" s="1" t="s">
        <v>45</v>
      </c>
    </row>
    <row r="22" customFormat="false" ht="12.75" hidden="false" customHeight="false" outlineLevel="0" collapsed="false">
      <c r="A22" s="19" t="s">
        <v>46</v>
      </c>
      <c r="B22" s="19"/>
      <c r="C22" s="20" t="n">
        <v>44874.397</v>
      </c>
      <c r="D22" s="20"/>
      <c r="E22" s="19" t="n">
        <f aca="false">+(C22-C$7)/C$8</f>
        <v>-950.012896751083</v>
      </c>
      <c r="F22" s="19" t="n">
        <f aca="false">ROUND(2*E22,0)/2</f>
        <v>-950</v>
      </c>
      <c r="G22" s="19" t="n">
        <f aca="false">+C22-(C$7+F22*C$8)</f>
        <v>-0.00513000000501052</v>
      </c>
      <c r="H22" s="19"/>
      <c r="I22" s="19" t="n">
        <f aca="false">+G22</f>
        <v>-0.00513000000501052</v>
      </c>
      <c r="J22" s="19"/>
      <c r="K22" s="19"/>
      <c r="L22" s="19"/>
      <c r="M22" s="19"/>
      <c r="N22" s="19"/>
      <c r="O22" s="19" t="n">
        <f aca="false">+C$11+C$12*$F22</f>
        <v>-0.0106580613903443</v>
      </c>
      <c r="P22" s="19"/>
      <c r="Q22" s="21" t="n">
        <f aca="false">+C22-15018.5</f>
        <v>29855.897</v>
      </c>
      <c r="R22" s="19"/>
      <c r="S22" s="19"/>
      <c r="T22" s="19"/>
      <c r="Z22" s="1" t="n">
        <v>9</v>
      </c>
      <c r="AA22" s="1" t="s">
        <v>47</v>
      </c>
      <c r="AC22" s="1" t="s">
        <v>45</v>
      </c>
    </row>
    <row r="23" customFormat="false" ht="12.75" hidden="false" customHeight="false" outlineLevel="0" collapsed="false">
      <c r="A23" s="19" t="s">
        <v>46</v>
      </c>
      <c r="B23" s="19"/>
      <c r="C23" s="20" t="n">
        <v>44876.38</v>
      </c>
      <c r="D23" s="20"/>
      <c r="E23" s="19" t="n">
        <f aca="false">+(C23-C$7)/C$8</f>
        <v>-945.027661394174</v>
      </c>
      <c r="F23" s="19" t="n">
        <f aca="false">ROUND(2*E23,0)/2</f>
        <v>-945</v>
      </c>
      <c r="G23" s="19" t="n">
        <f aca="false">+C23-(C$7+F23*C$8)</f>
        <v>-0.0110029999996186</v>
      </c>
      <c r="H23" s="19"/>
      <c r="I23" s="19" t="n">
        <f aca="false">+G23</f>
        <v>-0.0110029999996186</v>
      </c>
      <c r="J23" s="19"/>
      <c r="K23" s="19"/>
      <c r="L23" s="19"/>
      <c r="M23" s="19"/>
      <c r="N23" s="19"/>
      <c r="O23" s="19" t="n">
        <f aca="false">+C$11+C$12*$F23</f>
        <v>-0.0105920529375899</v>
      </c>
      <c r="P23" s="19"/>
      <c r="Q23" s="21" t="n">
        <f aca="false">+C23-15018.5</f>
        <v>29857.88</v>
      </c>
      <c r="R23" s="19"/>
      <c r="S23" s="19"/>
      <c r="T23" s="19"/>
      <c r="Z23" s="1" t="n">
        <v>19</v>
      </c>
      <c r="AA23" s="1" t="s">
        <v>47</v>
      </c>
      <c r="AC23" s="1" t="s">
        <v>45</v>
      </c>
    </row>
    <row r="24" customFormat="false" ht="12.75" hidden="false" customHeight="false" outlineLevel="0" collapsed="false">
      <c r="A24" s="19" t="s">
        <v>48</v>
      </c>
      <c r="B24" s="19" t="s">
        <v>43</v>
      </c>
      <c r="C24" s="20" t="n">
        <v>45251.295</v>
      </c>
      <c r="D24" s="20"/>
      <c r="E24" s="19" t="n">
        <f aca="false">+(C24-C$7)/C$8</f>
        <v>-2.49638865830602</v>
      </c>
      <c r="F24" s="19" t="n">
        <f aca="false">ROUND(2*E24,0)/2</f>
        <v>-2.5</v>
      </c>
      <c r="G24" s="19" t="n">
        <f aca="false">+C24-(C$7+F24*C$8)</f>
        <v>0.00143649999517947</v>
      </c>
      <c r="H24" s="19"/>
      <c r="I24" s="19" t="n">
        <f aca="false">+G24</f>
        <v>0.00143649999517947</v>
      </c>
      <c r="J24" s="19"/>
      <c r="K24" s="19"/>
      <c r="L24" s="19"/>
      <c r="M24" s="19"/>
      <c r="N24" s="19"/>
      <c r="O24" s="19" t="n">
        <f aca="false">+C$11+C$12*$F24</f>
        <v>0.00185054040661573</v>
      </c>
      <c r="P24" s="19"/>
      <c r="Q24" s="21" t="n">
        <f aca="false">+C24-15018.5</f>
        <v>30232.795</v>
      </c>
      <c r="R24" s="19"/>
      <c r="S24" s="19"/>
      <c r="T24" s="19"/>
      <c r="Z24" s="1" t="n">
        <v>14</v>
      </c>
      <c r="AA24" s="1" t="s">
        <v>47</v>
      </c>
    </row>
    <row r="25" customFormat="false" ht="12.75" hidden="false" customHeight="false" outlineLevel="0" collapsed="false">
      <c r="A25" s="19" t="s">
        <v>32</v>
      </c>
      <c r="B25" s="19"/>
      <c r="C25" s="20" t="n">
        <v>45252.288</v>
      </c>
      <c r="D25" s="20" t="s">
        <v>13</v>
      </c>
      <c r="E25" s="19" t="n">
        <f aca="false">+(C25-C$7)/C$8</f>
        <v>0</v>
      </c>
      <c r="F25" s="19" t="n">
        <f aca="false">ROUND(2*E25,0)/2</f>
        <v>0</v>
      </c>
      <c r="G25" s="19" t="n">
        <f aca="false">+C25-(C$7+F25*C$8)</f>
        <v>0</v>
      </c>
      <c r="H25" s="19" t="n">
        <f aca="false">+G25</f>
        <v>0</v>
      </c>
      <c r="I25" s="19"/>
      <c r="J25" s="19"/>
      <c r="K25" s="19"/>
      <c r="L25" s="19"/>
      <c r="M25" s="19"/>
      <c r="N25" s="19"/>
      <c r="O25" s="19" t="n">
        <f aca="false">+C$11+C$12*$F25</f>
        <v>0.00188354463299294</v>
      </c>
      <c r="P25" s="19"/>
      <c r="Q25" s="21" t="n">
        <f aca="false">+C25-15018.5</f>
        <v>30233.788</v>
      </c>
      <c r="R25" s="19"/>
      <c r="S25" s="19"/>
      <c r="T25" s="19"/>
    </row>
    <row r="26" customFormat="false" ht="12.75" hidden="false" customHeight="false" outlineLevel="0" collapsed="false">
      <c r="A26" s="19"/>
      <c r="B26" s="19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19"/>
      <c r="S26" s="19"/>
      <c r="T26" s="19"/>
    </row>
    <row r="27" customFormat="false" ht="12.75" hidden="false" customHeight="false" outlineLevel="0" collapsed="false">
      <c r="A27" s="19"/>
      <c r="B27" s="19"/>
      <c r="C27" s="20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1"/>
      <c r="R27" s="19"/>
      <c r="S27" s="19"/>
      <c r="T27" s="19"/>
    </row>
    <row r="28" customFormat="false" ht="12.75" hidden="false" customHeight="false" outlineLevel="0" collapsed="false">
      <c r="A28" s="19"/>
      <c r="B28" s="19"/>
      <c r="C28" s="20"/>
      <c r="D28" s="2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A29" s="19"/>
      <c r="B29" s="19"/>
      <c r="C29" s="20"/>
      <c r="D29" s="2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7:20Z</dcterms:modified>
  <cp:revision>0</cp:revision>
  <dc:subject/>
  <dc:title/>
</cp:coreProperties>
</file>