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FY Psc / GSC 2277-026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093</t>
  </si>
  <si>
    <t xml:space="preserve">IBVS 6118</t>
  </si>
  <si>
    <t xml:space="preserve">IBVS 6196</t>
  </si>
  <si>
    <t xml:space="preserve">0.0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Psc - O-C Diagr.</a:t>
            </a:r>
          </a:p>
        </c:rich>
      </c:tx>
      <c:layout>
        <c:manualLayout>
          <c:xMode val="edge"/>
          <c:yMode val="edge"/>
          <c:x val="0.390342377260982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244616709733"/>
          <c:y val="0.235928279618702"/>
          <c:w val="0.896048664944014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H$21:$H$28</c:f>
              <c:numCache>
                <c:formatCode>General</c:formatCode>
                <c:ptCount val="8"/>
                <c:pt idx="0">
                  <c:v>0</c:v>
                </c:pt>
                <c:pt idx="1">
                  <c:v>0.00352399999974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I$21:$I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J$21:$J$28</c:f>
              <c:numCache>
                <c:formatCode>General</c:formatCode>
                <c:ptCount val="8"/>
                <c:pt idx="3">
                  <c:v>0.0113519999940763</c:v>
                </c:pt>
                <c:pt idx="4">
                  <c:v>0.01194350000150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K$21:$K$28</c:f>
              <c:numCache>
                <c:formatCode>General</c:formatCode>
                <c:ptCount val="8"/>
                <c:pt idx="2">
                  <c:v>0.0101524999990943</c:v>
                </c:pt>
                <c:pt idx="5">
                  <c:v>0.0141134999939823</c:v>
                </c:pt>
                <c:pt idx="6">
                  <c:v>0.0142169999962789</c:v>
                </c:pt>
                <c:pt idx="7">
                  <c:v>0.013908499997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L$21:$L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M$21:$M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N$21:$N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O$21:$O$28</c:f>
              <c:numCache>
                <c:formatCode>General</c:formatCode>
                <c:ptCount val="8"/>
                <c:pt idx="0">
                  <c:v>-0.00137553916821171</c:v>
                </c:pt>
                <c:pt idx="1">
                  <c:v>0.0060165517930843</c:v>
                </c:pt>
                <c:pt idx="2">
                  <c:v>0.0115323202005803</c:v>
                </c:pt>
                <c:pt idx="3">
                  <c:v>0.0115112076413204</c:v>
                </c:pt>
                <c:pt idx="4">
                  <c:v>0.0115116568447089</c:v>
                </c:pt>
                <c:pt idx="5">
                  <c:v>0.0132994863309727</c:v>
                </c:pt>
                <c:pt idx="6">
                  <c:v>0.0133574335680903</c:v>
                </c:pt>
                <c:pt idx="7">
                  <c:v>0.01335788277147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0</c:v>
                </c:pt>
                <c:pt idx="1">
                  <c:v>8228</c:v>
                </c:pt>
                <c:pt idx="2">
                  <c:v>14367.5</c:v>
                </c:pt>
                <c:pt idx="3">
                  <c:v>14344</c:v>
                </c:pt>
                <c:pt idx="4">
                  <c:v>14344.5</c:v>
                </c:pt>
                <c:pt idx="5">
                  <c:v>16334.5</c:v>
                </c:pt>
                <c:pt idx="6">
                  <c:v>16399</c:v>
                </c:pt>
                <c:pt idx="7">
                  <c:v>16399.5</c:v>
                </c:pt>
              </c:numCache>
            </c:numRef>
          </c:xVal>
          <c:yVal>
            <c:numRef>
              <c:f>A!$U$21:$U$28</c:f>
              <c:numCache>
                <c:formatCode>General</c:formatCode>
                <c:ptCount val="8"/>
              </c:numCache>
            </c:numRef>
          </c:yVal>
          <c:smooth val="0"/>
        </c:ser>
        <c:axId val="22298676"/>
        <c:axId val="23415342"/>
      </c:scatterChart>
      <c:valAx>
        <c:axId val="22298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532299741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5342"/>
        <c:crossesAt val="0"/>
        <c:crossBetween val="midCat"/>
      </c:valAx>
      <c:valAx>
        <c:axId val="2341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8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959948320413"/>
          <c:y val="0.901838402178847"/>
          <c:w val="0.752045650301464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0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07720" y="0"/>
        <a:ext cx="668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486.775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356217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137553916821171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8.98406777017017E-007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7328.3909404336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56217898406777</v>
      </c>
      <c r="E16" s="21" t="s">
        <v>21</v>
      </c>
      <c r="F16" s="17" t="n">
        <f aca="true">NOW()+15018.5+$C$5/24</f>
        <v>61251.2952043953</v>
      </c>
    </row>
    <row r="17" customFormat="false" ht="12.75" hidden="false" customHeight="false" outlineLevel="0" collapsed="false">
      <c r="A17" s="21" t="s">
        <v>22</v>
      </c>
      <c r="B17" s="0"/>
      <c r="C17" s="0" t="n">
        <f aca="false">COUNT(C21:C2191)</f>
        <v>8</v>
      </c>
      <c r="E17" s="21" t="s">
        <v>23</v>
      </c>
      <c r="F17" s="17" t="n">
        <f aca="false">ROUND(2*(F16-$C$7)/$C$8,0)/2+F15</f>
        <v>27412.5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7328.3909404336</v>
      </c>
      <c r="D18" s="23" t="n">
        <f aca="false">+C16</f>
        <v>0.356217898406777</v>
      </c>
      <c r="E18" s="21" t="s">
        <v>25</v>
      </c>
      <c r="F18" s="15" t="n">
        <f aca="false">ROUND(2*(F16-$C$15)/$C$16,0)/2+F15</f>
        <v>11013.5</v>
      </c>
    </row>
    <row r="19" customFormat="false" ht="12.75" hidden="false" customHeight="false" outlineLevel="0" collapsed="false">
      <c r="E19" s="21" t="s">
        <v>26</v>
      </c>
      <c r="F19" s="24" t="n">
        <f aca="false">+$C$15+$C$16*F18-15018.5-$C$5/24</f>
        <v>46233.49259787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25" t="s">
        <v>43</v>
      </c>
      <c r="U20" s="27" t="s">
        <v>44</v>
      </c>
    </row>
    <row r="21" customFormat="false" ht="12.75" hidden="false" customHeight="false" outlineLevel="0" collapsed="false">
      <c r="A21" s="3" t="s">
        <v>9</v>
      </c>
      <c r="C21" s="10" t="n">
        <v>51486.775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37553916821171</v>
      </c>
      <c r="Q21" s="28" t="n">
        <f aca="false">+C21-15018.5</f>
        <v>36468.275</v>
      </c>
    </row>
    <row r="22" customFormat="false" ht="12.75" hidden="false" customHeight="false" outlineLevel="0" collapsed="false">
      <c r="A22" s="29" t="s">
        <v>9</v>
      </c>
      <c r="B22" s="30" t="s">
        <v>45</v>
      </c>
      <c r="C22" s="31" t="n">
        <v>54417.732</v>
      </c>
      <c r="D22" s="31" t="n">
        <v>0.01</v>
      </c>
      <c r="E22" s="1" t="n">
        <f aca="false">+(C22-C$7)/C$8</f>
        <v>8228.00989284622</v>
      </c>
      <c r="F22" s="1" t="n">
        <f aca="false">ROUND(2*E22,0)/2</f>
        <v>8228</v>
      </c>
      <c r="G22" s="1" t="n">
        <f aca="false">+C22-(C$7+F22*C$8)</f>
        <v>0.00352399999974296</v>
      </c>
      <c r="H22" s="1" t="n">
        <f aca="false">+G22</f>
        <v>0.00352399999974296</v>
      </c>
      <c r="O22" s="1" t="n">
        <f aca="false">+C$11+C$12*$F22</f>
        <v>0.0060165517930843</v>
      </c>
      <c r="Q22" s="28" t="n">
        <f aca="false">+C22-15018.5</f>
        <v>39399.232</v>
      </c>
    </row>
    <row r="23" customFormat="false" ht="12.75" hidden="false" customHeight="false" outlineLevel="0" collapsed="false">
      <c r="A23" s="31" t="s">
        <v>46</v>
      </c>
      <c r="B23" s="30" t="s">
        <v>45</v>
      </c>
      <c r="C23" s="31" t="n">
        <v>56604.7329</v>
      </c>
      <c r="D23" s="31" t="n">
        <v>0.0003</v>
      </c>
      <c r="E23" s="1" t="n">
        <f aca="false">+(C23-C$7)/C$8</f>
        <v>14367.5285008857</v>
      </c>
      <c r="F23" s="1" t="n">
        <f aca="false">ROUND(2*E23,0)/2</f>
        <v>14367.5</v>
      </c>
      <c r="G23" s="1" t="n">
        <f aca="false">+C23-(C$7+F23*C$8)</f>
        <v>0.0101524999990943</v>
      </c>
      <c r="K23" s="1" t="n">
        <f aca="false">+G23</f>
        <v>0.0101524999990943</v>
      </c>
      <c r="O23" s="1" t="n">
        <f aca="false">+C$11+C$12*$F23</f>
        <v>0.0115323202005803</v>
      </c>
      <c r="Q23" s="28" t="n">
        <f aca="false">+C23-15018.5</f>
        <v>41586.2329</v>
      </c>
    </row>
    <row r="24" customFormat="false" ht="12.75" hidden="false" customHeight="false" outlineLevel="0" collapsed="false">
      <c r="A24" s="32" t="s">
        <v>47</v>
      </c>
      <c r="B24" s="33" t="s">
        <v>45</v>
      </c>
      <c r="C24" s="31" t="n">
        <v>56596.363</v>
      </c>
      <c r="D24" s="34" t="n">
        <v>0.0009</v>
      </c>
      <c r="E24" s="1" t="n">
        <f aca="false">+(C24-C$7)/C$8</f>
        <v>14344.0318682152</v>
      </c>
      <c r="F24" s="1" t="n">
        <f aca="false">ROUND(2*E24,0)/2</f>
        <v>14344</v>
      </c>
      <c r="G24" s="1" t="n">
        <f aca="false">+C24-(C$7+F24*C$8)</f>
        <v>0.0113519999940763</v>
      </c>
      <c r="J24" s="1" t="n">
        <f aca="false">+G24</f>
        <v>0.0113519999940763</v>
      </c>
      <c r="O24" s="1" t="n">
        <f aca="false">+C$11+C$12*$F24</f>
        <v>0.0115112076413204</v>
      </c>
      <c r="Q24" s="28" t="n">
        <f aca="false">+C24-15018.5</f>
        <v>41577.863</v>
      </c>
    </row>
    <row r="25" customFormat="false" ht="12.75" hidden="false" customHeight="false" outlineLevel="0" collapsed="false">
      <c r="A25" s="32" t="s">
        <v>47</v>
      </c>
      <c r="B25" s="33" t="s">
        <v>45</v>
      </c>
      <c r="C25" s="31" t="n">
        <v>56596.5417</v>
      </c>
      <c r="D25" s="34" t="n">
        <v>0.001</v>
      </c>
      <c r="E25" s="1" t="n">
        <f aca="false">+(C25-C$7)/C$8</f>
        <v>14344.5335287199</v>
      </c>
      <c r="F25" s="1" t="n">
        <f aca="false">ROUND(2*E25,0)/2</f>
        <v>14344.5</v>
      </c>
      <c r="G25" s="1" t="n">
        <f aca="false">+C25-(C$7+F25*C$8)</f>
        <v>0.0119435000015073</v>
      </c>
      <c r="J25" s="1" t="n">
        <f aca="false">+G25</f>
        <v>0.0119435000015073</v>
      </c>
      <c r="O25" s="1" t="n">
        <f aca="false">+C$11+C$12*$F25</f>
        <v>0.0115116568447089</v>
      </c>
      <c r="Q25" s="28" t="n">
        <f aca="false">+C25-15018.5</f>
        <v>41578.0417</v>
      </c>
    </row>
    <row r="26" customFormat="false" ht="12.75" hidden="false" customHeight="false" outlineLevel="0" collapsed="false">
      <c r="A26" s="35" t="s">
        <v>48</v>
      </c>
      <c r="B26" s="36" t="s">
        <v>45</v>
      </c>
      <c r="C26" s="37" t="n">
        <v>57305.4157</v>
      </c>
      <c r="D26" s="37" t="n">
        <v>0.0005</v>
      </c>
      <c r="E26" s="1" t="n">
        <f aca="false">+(C26-C$7)/C$8</f>
        <v>16334.5396205122</v>
      </c>
      <c r="F26" s="1" t="n">
        <f aca="false">ROUND(2*E26,0)/2</f>
        <v>16334.5</v>
      </c>
      <c r="G26" s="1" t="n">
        <f aca="false">+C26-(C$7+F26*C$8)</f>
        <v>0.0141134999939823</v>
      </c>
      <c r="K26" s="1" t="n">
        <f aca="false">+G26</f>
        <v>0.0141134999939823</v>
      </c>
      <c r="O26" s="1" t="n">
        <f aca="false">+C$11+C$12*$F26</f>
        <v>0.0132994863309727</v>
      </c>
      <c r="Q26" s="28" t="n">
        <f aca="false">+C26-15018.5</f>
        <v>42286.9157</v>
      </c>
    </row>
    <row r="27" customFormat="false" ht="12.75" hidden="false" customHeight="false" outlineLevel="0" collapsed="false">
      <c r="A27" s="35" t="s">
        <v>48</v>
      </c>
      <c r="B27" s="36" t="s">
        <v>45</v>
      </c>
      <c r="C27" s="37" t="n">
        <v>57328.3918</v>
      </c>
      <c r="D27" s="37" t="n">
        <v>0.0006</v>
      </c>
      <c r="E27" s="1" t="n">
        <f aca="false">+(C27-C$7)/C$8</f>
        <v>16399.0399110654</v>
      </c>
      <c r="F27" s="1" t="n">
        <f aca="false">ROUND(2*E27,0)/2</f>
        <v>16399</v>
      </c>
      <c r="G27" s="1" t="n">
        <f aca="false">+C27-(C$7+F27*C$8)</f>
        <v>0.0142169999962789</v>
      </c>
      <c r="K27" s="1" t="n">
        <f aca="false">+G27</f>
        <v>0.0142169999962789</v>
      </c>
      <c r="O27" s="1" t="n">
        <f aca="false">+C$11+C$12*$F27</f>
        <v>0.0133574335680903</v>
      </c>
      <c r="Q27" s="28" t="n">
        <f aca="false">+C27-15018.5</f>
        <v>42309.8918</v>
      </c>
    </row>
    <row r="28" customFormat="false" ht="12.75" hidden="false" customHeight="false" outlineLevel="0" collapsed="false">
      <c r="A28" s="35" t="s">
        <v>48</v>
      </c>
      <c r="B28" s="36" t="s">
        <v>45</v>
      </c>
      <c r="C28" s="37" t="n">
        <v>57328.5696</v>
      </c>
      <c r="D28" s="37" t="s">
        <v>49</v>
      </c>
      <c r="E28" s="1" t="n">
        <f aca="false">+(C28-C$7)/C$8</f>
        <v>16399.5390450203</v>
      </c>
      <c r="F28" s="1" t="n">
        <f aca="false">ROUND(2*E28,0)/2</f>
        <v>16399.5</v>
      </c>
      <c r="G28" s="1" t="n">
        <f aca="false">+C28-(C$7+F28*C$8)</f>
        <v>0.013908499997342</v>
      </c>
      <c r="K28" s="1" t="n">
        <f aca="false">+G28</f>
        <v>0.013908499997342</v>
      </c>
      <c r="O28" s="1" t="n">
        <f aca="false">+C$11+C$12*$F28</f>
        <v>0.0133578827714789</v>
      </c>
      <c r="Q28" s="28" t="n">
        <f aca="false">+C28-15018.5</f>
        <v>42310.0696</v>
      </c>
    </row>
    <row r="29" customFormat="false" ht="12.75" hidden="false" customHeight="false" outlineLevel="0" collapsed="false">
      <c r="Q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05:28Z</dcterms:modified>
  <cp:revision>0</cp:revision>
  <dc:subject/>
  <dc:title/>
</cp:coreProperties>
</file>