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7">
  <si>
    <t xml:space="preserve">SZ Psc / GSC 00580-00054</t>
  </si>
  <si>
    <t xml:space="preserve">System Type:</t>
  </si>
  <si>
    <t xml:space="preserve">EA/DS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1427</t>
  </si>
  <si>
    <t xml:space="preserve">I</t>
  </si>
  <si>
    <t xml:space="preserve">??</t>
  </si>
  <si>
    <t xml:space="preserve"> AN 252.394 </t>
  </si>
  <si>
    <t xml:space="preserve"> AN 252.393 </t>
  </si>
  <si>
    <t xml:space="preserve">II</t>
  </si>
  <si>
    <t xml:space="preserve"> HA 113.76 </t>
  </si>
  <si>
    <t xml:space="preserve">GCVS 4</t>
  </si>
  <si>
    <t xml:space="preserve"> AJ 63.302 </t>
  </si>
  <si>
    <t xml:space="preserve"> BRNO 12 </t>
  </si>
  <si>
    <t xml:space="preserve">AA 30,420</t>
  </si>
  <si>
    <t xml:space="preserve">phe</t>
  </si>
  <si>
    <t xml:space="preserve">K</t>
  </si>
  <si>
    <t xml:space="preserve">bad?</t>
  </si>
  <si>
    <t xml:space="preserve">v</t>
  </si>
  <si>
    <t xml:space="preserve">BAAVSS 58,11</t>
  </si>
  <si>
    <t xml:space="preserve">BBSAG Bull.31</t>
  </si>
  <si>
    <t xml:space="preserve">20         Poretti E</t>
  </si>
  <si>
    <t xml:space="preserve">B</t>
  </si>
  <si>
    <t xml:space="preserve">BBSAG Bull.35</t>
  </si>
  <si>
    <t xml:space="preserve">12         Poretti E</t>
  </si>
  <si>
    <t xml:space="preserve">IBVS 2841</t>
  </si>
  <si>
    <t xml:space="preserve">BAAVSS 59,16</t>
  </si>
  <si>
    <t xml:space="preserve">BAC 38,356</t>
  </si>
  <si>
    <t xml:space="preserve">BBSAG Bull.69</t>
  </si>
  <si>
    <t xml:space="preserve">v          6         Wils P</t>
  </si>
  <si>
    <t xml:space="preserve">BRNO 27</t>
  </si>
  <si>
    <t xml:space="preserve">BAC33,356</t>
  </si>
  <si>
    <t xml:space="preserve">BAAVSS 72</t>
  </si>
  <si>
    <t xml:space="preserve">BRNO 31</t>
  </si>
  <si>
    <t xml:space="preserve">BAA 81</t>
  </si>
  <si>
    <t xml:space="preserve"> ASPC </t>
  </si>
  <si>
    <t xml:space="preserve"> BRNO 32 </t>
  </si>
  <si>
    <t xml:space="preserve">BAVM 171 </t>
  </si>
  <si>
    <t xml:space="preserve">OEJV 0001</t>
  </si>
  <si>
    <t xml:space="preserve">IBVS 5843</t>
  </si>
  <si>
    <t xml:space="preserve">VSB 53 </t>
  </si>
  <si>
    <t xml:space="preserve">IBVS 6114</t>
  </si>
  <si>
    <t xml:space="preserve">OEJV 0162</t>
  </si>
  <si>
    <t xml:space="preserve">OEJV 019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509.395 </t>
  </si>
  <si>
    <t xml:space="preserve"> 19.09.1928 21:28 </t>
  </si>
  <si>
    <t xml:space="preserve"> -0.713 </t>
  </si>
  <si>
    <t xml:space="preserve">P </t>
  </si>
  <si>
    <t xml:space="preserve"> A.Jensch </t>
  </si>
  <si>
    <t xml:space="preserve">2425644.278 </t>
  </si>
  <si>
    <t xml:space="preserve"> 01.02.1929 18:40 </t>
  </si>
  <si>
    <t xml:space="preserve"> -0.667 </t>
  </si>
  <si>
    <t xml:space="preserve">2425834.507 </t>
  </si>
  <si>
    <t xml:space="preserve"> 11.08.1929 00:10 </t>
  </si>
  <si>
    <t xml:space="preserve"> -0.796 </t>
  </si>
  <si>
    <t xml:space="preserve">2425838.504 </t>
  </si>
  <si>
    <t xml:space="preserve"> 15.08.1929 00:05 </t>
  </si>
  <si>
    <t xml:space="preserve"> -0.764 </t>
  </si>
  <si>
    <t xml:space="preserve">2425866.423 </t>
  </si>
  <si>
    <t xml:space="preserve"> 11.09.1929 22:09 </t>
  </si>
  <si>
    <t xml:space="preserve"> -0.606 </t>
  </si>
  <si>
    <t xml:space="preserve">2426191.522 </t>
  </si>
  <si>
    <t xml:space="preserve"> 03.08.1930 00:31 </t>
  </si>
  <si>
    <t xml:space="preserve"> -0.702 </t>
  </si>
  <si>
    <t xml:space="preserve">2426334.365 </t>
  </si>
  <si>
    <t xml:space="preserve"> 23.12.1930 20:45 </t>
  </si>
  <si>
    <t xml:space="preserve"> -0.627 </t>
  </si>
  <si>
    <t xml:space="preserve">2427036.365 </t>
  </si>
  <si>
    <t xml:space="preserve"> 24.11.1932 20:45 </t>
  </si>
  <si>
    <t xml:space="preserve"> -0.572 </t>
  </si>
  <si>
    <t xml:space="preserve">2427397.380 </t>
  </si>
  <si>
    <t xml:space="preserve"> 20.11.1933 21:07 </t>
  </si>
  <si>
    <t xml:space="preserve"> -0.444 </t>
  </si>
  <si>
    <t xml:space="preserve">2427421.232 </t>
  </si>
  <si>
    <t xml:space="preserve"> 14.12.1933 17:34 </t>
  </si>
  <si>
    <t xml:space="preserve"> -0.387 </t>
  </si>
  <si>
    <t xml:space="preserve"> H.Rügemer </t>
  </si>
  <si>
    <t xml:space="preserve">2427421.253 </t>
  </si>
  <si>
    <t xml:space="preserve"> 14.12.1933 18:04 </t>
  </si>
  <si>
    <t xml:space="preserve"> -0.366 </t>
  </si>
  <si>
    <t xml:space="preserve">2429935.858 </t>
  </si>
  <si>
    <t xml:space="preserve"> 02.11.1940 08:35 </t>
  </si>
  <si>
    <t xml:space="preserve"> -0.072 </t>
  </si>
  <si>
    <t xml:space="preserve">F </t>
  </si>
  <si>
    <t xml:space="preserve"> S.Gaposchkin </t>
  </si>
  <si>
    <t xml:space="preserve"> HA 118(6) </t>
  </si>
  <si>
    <t xml:space="preserve">2435741.819 </t>
  </si>
  <si>
    <t xml:space="preserve"> 25.09.1956 07:39 </t>
  </si>
  <si>
    <t xml:space="preserve"> -0.027 </t>
  </si>
  <si>
    <t xml:space="preserve">E </t>
  </si>
  <si>
    <t xml:space="preserve">?</t>
  </si>
  <si>
    <t xml:space="preserve"> S.Jakate et al. </t>
  </si>
  <si>
    <t xml:space="preserve"> AJ 81.250 </t>
  </si>
  <si>
    <t xml:space="preserve">2436114.574 </t>
  </si>
  <si>
    <t xml:space="preserve"> 03.10.1957 01:46 </t>
  </si>
  <si>
    <t xml:space="preserve"> -0.056 </t>
  </si>
  <si>
    <t xml:space="preserve">2442308.7671 </t>
  </si>
  <si>
    <t xml:space="preserve"> 18.09.1974 06:24 </t>
  </si>
  <si>
    <t xml:space="preserve"> -0.4272 </t>
  </si>
  <si>
    <t xml:space="preserve">2442738.437 </t>
  </si>
  <si>
    <t xml:space="preserve"> 21.11.1975 22:29 </t>
  </si>
  <si>
    <t xml:space="preserve"> -1.046 </t>
  </si>
  <si>
    <t xml:space="preserve">V </t>
  </si>
  <si>
    <t xml:space="preserve"> M.D.Taylor </t>
  </si>
  <si>
    <t xml:space="preserve"> JBAA 87.79 </t>
  </si>
  <si>
    <t xml:space="preserve">2443095.360 </t>
  </si>
  <si>
    <t xml:space="preserve"> 12.11.1976 20:38 </t>
  </si>
  <si>
    <t xml:space="preserve"> -1.044 </t>
  </si>
  <si>
    <t xml:space="preserve"> VSSC 58.19 </t>
  </si>
  <si>
    <t xml:space="preserve">2443099.388 </t>
  </si>
  <si>
    <t xml:space="preserve"> 16.11.1976 21:18 </t>
  </si>
  <si>
    <t xml:space="preserve"> -0.981 </t>
  </si>
  <si>
    <t xml:space="preserve">2443107.267 </t>
  </si>
  <si>
    <t xml:space="preserve"> 24.11.1976 18:24 </t>
  </si>
  <si>
    <t xml:space="preserve"> -1.034 </t>
  </si>
  <si>
    <t xml:space="preserve"> E.Poretti </t>
  </si>
  <si>
    <t xml:space="preserve"> BBS 31 </t>
  </si>
  <si>
    <t xml:space="preserve">2443117.780 </t>
  </si>
  <si>
    <t xml:space="preserve"> 05.12.1976 06:43 </t>
  </si>
  <si>
    <t xml:space="preserve"> -0.436 </t>
  </si>
  <si>
    <t xml:space="preserve"> J.A.Eaton </t>
  </si>
  <si>
    <t xml:space="preserve">IBVS 1297 </t>
  </si>
  <si>
    <t xml:space="preserve">2443460.345 </t>
  </si>
  <si>
    <t xml:space="preserve"> 12.11.1977 20:16 </t>
  </si>
  <si>
    <t xml:space="preserve"> -0.911 </t>
  </si>
  <si>
    <t xml:space="preserve"> S.Albrighton </t>
  </si>
  <si>
    <t xml:space="preserve">2443460.358 </t>
  </si>
  <si>
    <t xml:space="preserve"> 12.11.1977 20:35 </t>
  </si>
  <si>
    <t xml:space="preserve"> -0.898 </t>
  </si>
  <si>
    <t xml:space="preserve"> T.Brelstaff </t>
  </si>
  <si>
    <t xml:space="preserve">2443464.255 </t>
  </si>
  <si>
    <t xml:space="preserve"> 16.11.1977 18:07 </t>
  </si>
  <si>
    <t xml:space="preserve"> -0.967 </t>
  </si>
  <si>
    <t xml:space="preserve"> BBS 35 </t>
  </si>
  <si>
    <t xml:space="preserve">2443498.502 </t>
  </si>
  <si>
    <t xml:space="preserve"> 21.12.1977 00:02 </t>
  </si>
  <si>
    <t xml:space="preserve"> -0.429 </t>
  </si>
  <si>
    <t xml:space="preserve"> S.Catalano et al. </t>
  </si>
  <si>
    <t xml:space="preserve">IBVS 1427 </t>
  </si>
  <si>
    <t xml:space="preserve">2443815.7067 </t>
  </si>
  <si>
    <t xml:space="preserve"> 03.11.1978 04:57 </t>
  </si>
  <si>
    <t xml:space="preserve"> -0.4878 </t>
  </si>
  <si>
    <t xml:space="preserve"> S.Jakate </t>
  </si>
  <si>
    <t xml:space="preserve"> AA 30.420 </t>
  </si>
  <si>
    <t xml:space="preserve">2443823.674 </t>
  </si>
  <si>
    <t xml:space="preserve"> 11.11.1978 04:10 </t>
  </si>
  <si>
    <t xml:space="preserve"> -0.452 </t>
  </si>
  <si>
    <t xml:space="preserve"> F.Scaltriti et al. </t>
  </si>
  <si>
    <t xml:space="preserve">IBVS 2841 </t>
  </si>
  <si>
    <t xml:space="preserve">2444069.544 </t>
  </si>
  <si>
    <t xml:space="preserve"> 15.07.1979 01:03 </t>
  </si>
  <si>
    <t xml:space="preserve"> -0.461 </t>
  </si>
  <si>
    <t xml:space="preserve"> Z.Tunca </t>
  </si>
  <si>
    <t xml:space="preserve"> ASS 105.23 </t>
  </si>
  <si>
    <t xml:space="preserve">2444073.51 </t>
  </si>
  <si>
    <t xml:space="preserve"> 19.07.1979 00:14 </t>
  </si>
  <si>
    <t xml:space="preserve"> -0.46 </t>
  </si>
  <si>
    <t xml:space="preserve"> O.Tümer et al. </t>
  </si>
  <si>
    <t xml:space="preserve">IBVS 1741 </t>
  </si>
  <si>
    <t xml:space="preserve">2444146.452 </t>
  </si>
  <si>
    <t xml:space="preserve"> 29.09.1979 22:50 </t>
  </si>
  <si>
    <t xml:space="preserve"> -0.886 </t>
  </si>
  <si>
    <t xml:space="preserve">2444166.374 </t>
  </si>
  <si>
    <t xml:space="preserve"> 19.10.1979 20:58 </t>
  </si>
  <si>
    <t xml:space="preserve"> -0.793 </t>
  </si>
  <si>
    <t xml:space="preserve">2444184.529 </t>
  </si>
  <si>
    <t xml:space="preserve"> 07.11.1979 00:41 </t>
  </si>
  <si>
    <t xml:space="preserve"> -0.484 </t>
  </si>
  <si>
    <t xml:space="preserve">2444573.16 </t>
  </si>
  <si>
    <t xml:space="preserve"> 29.11.1980 15:50 </t>
  </si>
  <si>
    <t xml:space="preserve"> -0.50 </t>
  </si>
  <si>
    <t xml:space="preserve">2444827.005 </t>
  </si>
  <si>
    <t xml:space="preserve"> 10.08.1981 12:07 </t>
  </si>
  <si>
    <t xml:space="preserve"> -0.466 </t>
  </si>
  <si>
    <t xml:space="preserve">2445604.324 </t>
  </si>
  <si>
    <t xml:space="preserve"> 26.09.1983 19:46 </t>
  </si>
  <si>
    <t xml:space="preserve"> -0.442 </t>
  </si>
  <si>
    <t xml:space="preserve"> P.Wils </t>
  </si>
  <si>
    <t xml:space="preserve"> BBS 69 </t>
  </si>
  <si>
    <t xml:space="preserve">2445604.354 </t>
  </si>
  <si>
    <t xml:space="preserve"> 26.09.1983 20:29 </t>
  </si>
  <si>
    <t xml:space="preserve"> -0.412 </t>
  </si>
  <si>
    <t xml:space="preserve"> J.Silhan </t>
  </si>
  <si>
    <t xml:space="preserve"> BRNO 27 </t>
  </si>
  <si>
    <t xml:space="preserve">2445941.481 </t>
  </si>
  <si>
    <t xml:space="preserve"> 28.08.1984 23:32 </t>
  </si>
  <si>
    <t xml:space="preserve"> -0.377 </t>
  </si>
  <si>
    <t xml:space="preserve"> T.Cervinka </t>
  </si>
  <si>
    <t xml:space="preserve">2445945.406 </t>
  </si>
  <si>
    <t xml:space="preserve"> 01.09.1984 21:44 </t>
  </si>
  <si>
    <t xml:space="preserve"> -0.418 </t>
  </si>
  <si>
    <t xml:space="preserve">2446290.468 </t>
  </si>
  <si>
    <t xml:space="preserve"> 12.08.1985 23:13 </t>
  </si>
  <si>
    <t xml:space="preserve"> -0.379 </t>
  </si>
  <si>
    <t xml:space="preserve"> V.Babic </t>
  </si>
  <si>
    <t xml:space="preserve">2446290.482 </t>
  </si>
  <si>
    <t xml:space="preserve"> 12.08.1985 23:34 </t>
  </si>
  <si>
    <t xml:space="preserve"> -0.365 </t>
  </si>
  <si>
    <t xml:space="preserve">2446290.497 </t>
  </si>
  <si>
    <t xml:space="preserve"> 12.08.1985 23:55 </t>
  </si>
  <si>
    <t xml:space="preserve"> -0.350 </t>
  </si>
  <si>
    <t xml:space="preserve"> P.Svoboda </t>
  </si>
  <si>
    <t xml:space="preserve">2447492.280 </t>
  </si>
  <si>
    <t xml:space="preserve"> 26.11.1988 18:43 </t>
  </si>
  <si>
    <t xml:space="preserve"> -0.202 </t>
  </si>
  <si>
    <t xml:space="preserve"> VSSC 72.27 </t>
  </si>
  <si>
    <t xml:space="preserve">2448499.462 </t>
  </si>
  <si>
    <t xml:space="preserve"> 30.08.1991 23:05 </t>
  </si>
  <si>
    <t xml:space="preserve"> -0.331 </t>
  </si>
  <si>
    <t xml:space="preserve"> M.Lukacova </t>
  </si>
  <si>
    <t xml:space="preserve"> BRNO 31 </t>
  </si>
  <si>
    <t xml:space="preserve">2453277.798 </t>
  </si>
  <si>
    <t xml:space="preserve"> 29.09.2004 07:09 </t>
  </si>
  <si>
    <t xml:space="preserve"> -0.771 </t>
  </si>
  <si>
    <t xml:space="preserve"> R.Meyer </t>
  </si>
  <si>
    <t xml:space="preserve">BAVM 174 </t>
  </si>
  <si>
    <t xml:space="preserve">2453309.6047 </t>
  </si>
  <si>
    <t xml:space="preserve"> 31.10.2004 02:30 </t>
  </si>
  <si>
    <t xml:space="preserve"> -0.6911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6541.56062 </t>
  </si>
  <si>
    <t xml:space="preserve"> 06.09.2013 01:27 </t>
  </si>
  <si>
    <t xml:space="preserve">5245</t>
  </si>
  <si>
    <t xml:space="preserve"> -0.85403 </t>
  </si>
  <si>
    <t xml:space="preserve"> R.Uhlar </t>
  </si>
  <si>
    <t xml:space="preserve">IBVS 6114 </t>
  </si>
  <si>
    <t xml:space="preserve">2456559.44636 </t>
  </si>
  <si>
    <t xml:space="preserve"> 23.09.2013 22:42 </t>
  </si>
  <si>
    <t xml:space="preserve">5249.5</t>
  </si>
  <si>
    <t xml:space="preserve"> -0.81434 </t>
  </si>
  <si>
    <t xml:space="preserve">2456892.51119 </t>
  </si>
  <si>
    <t xml:space="preserve"> 23.08.2014 00:16 </t>
  </si>
  <si>
    <t xml:space="preserve">5333.5</t>
  </si>
  <si>
    <t xml:space="preserve"> -0.87587 </t>
  </si>
  <si>
    <t xml:space="preserve">2456894.51652 </t>
  </si>
  <si>
    <t xml:space="preserve"> 25.08.2014 00:23 </t>
  </si>
  <si>
    <t xml:space="preserve">5334</t>
  </si>
  <si>
    <t xml:space="preserve"> -0.85344 </t>
  </si>
  <si>
    <t xml:space="preserve">2425624.238 </t>
  </si>
  <si>
    <t xml:space="preserve"> 12.01.1929 17:42 </t>
  </si>
  <si>
    <t xml:space="preserve"> -0.878 </t>
  </si>
  <si>
    <t xml:space="preserve">2425854.397 </t>
  </si>
  <si>
    <t xml:space="preserve"> 30.08.1929 21:31 </t>
  </si>
  <si>
    <t xml:space="preserve"> -0.735 </t>
  </si>
  <si>
    <t xml:space="preserve">2425918.351 </t>
  </si>
  <si>
    <t xml:space="preserve"> 02.11.1929 20:25 </t>
  </si>
  <si>
    <t xml:space="preserve"> -0.233 </t>
  </si>
  <si>
    <t xml:space="preserve"> O.Morgenroth </t>
  </si>
  <si>
    <t xml:space="preserve">2426191.822 </t>
  </si>
  <si>
    <t xml:space="preserve"> 03.08.1930 07:43 </t>
  </si>
  <si>
    <t xml:space="preserve"> -0.402 </t>
  </si>
  <si>
    <t xml:space="preserve">2426350.251 </t>
  </si>
  <si>
    <t xml:space="preserve"> 08.01.1931 18:01 </t>
  </si>
  <si>
    <t xml:space="preserve"> -0.604 </t>
  </si>
  <si>
    <t xml:space="preserve">2426707.217 </t>
  </si>
  <si>
    <t xml:space="preserve"> 31.12.1931 17:12 </t>
  </si>
  <si>
    <t xml:space="preserve"> -0.559 </t>
  </si>
  <si>
    <t xml:space="preserve">2426955.427 </t>
  </si>
  <si>
    <t xml:space="preserve"> 04.09.1932 22:14 </t>
  </si>
  <si>
    <t xml:space="preserve"> -0.211 </t>
  </si>
  <si>
    <t xml:space="preserve">2427369.369 </t>
  </si>
  <si>
    <t xml:space="preserve"> 23.10.1933 20:51 </t>
  </si>
  <si>
    <t xml:space="preserve"> -0.694 </t>
  </si>
  <si>
    <t xml:space="preserve">2427397.219 </t>
  </si>
  <si>
    <t xml:space="preserve"> 20.11.1933 17:15 </t>
  </si>
  <si>
    <t xml:space="preserve"> -0.605 </t>
  </si>
  <si>
    <t xml:space="preserve">2427397.290 </t>
  </si>
  <si>
    <t xml:space="preserve"> 20.11.1933 18:57 </t>
  </si>
  <si>
    <t xml:space="preserve"> -0.534 </t>
  </si>
  <si>
    <t xml:space="preserve">2427413.255 </t>
  </si>
  <si>
    <t xml:space="preserve"> 06.12.1933 18:07 </t>
  </si>
  <si>
    <t xml:space="preserve"> -0.432 </t>
  </si>
  <si>
    <t xml:space="preserve">2428000.250 </t>
  </si>
  <si>
    <t xml:space="preserve"> 16.07.1935 18:00 </t>
  </si>
  <si>
    <t xml:space="preserve"> -0.374 </t>
  </si>
  <si>
    <t xml:space="preserve">2436114.565 </t>
  </si>
  <si>
    <t xml:space="preserve"> 03.10.1957 01:33 </t>
  </si>
  <si>
    <t xml:space="preserve"> -0.065 </t>
  </si>
  <si>
    <t xml:space="preserve"> Bakos &amp; Heard </t>
  </si>
  <si>
    <t xml:space="preserve">2440837.367 </t>
  </si>
  <si>
    <t xml:space="preserve"> 07.09.1970 20:48 </t>
  </si>
  <si>
    <t xml:space="preserve"> -0.519 </t>
  </si>
  <si>
    <t xml:space="preserve"> K.Carbol </t>
  </si>
  <si>
    <t xml:space="preserve">2449197.6552 </t>
  </si>
  <si>
    <t xml:space="preserve"> 29.07.1993 03:43 </t>
  </si>
  <si>
    <t xml:space="preserve"> -0.1164 </t>
  </si>
  <si>
    <t xml:space="preserve"> A.Gunn et al. </t>
  </si>
  <si>
    <t xml:space="preserve">2450319.4373 </t>
  </si>
  <si>
    <t xml:space="preserve"> 23.08.1996 22:29 </t>
  </si>
  <si>
    <t xml:space="preserve"> -0.6528 </t>
  </si>
  <si>
    <t xml:space="preserve"> M.Netolicky </t>
  </si>
  <si>
    <t xml:space="preserve">2450712.3814 </t>
  </si>
  <si>
    <t xml:space="preserve"> 20.09.1997 21:09 </t>
  </si>
  <si>
    <t xml:space="preserve"> -0.3220 </t>
  </si>
  <si>
    <t xml:space="preserve"> M.Rottenborn </t>
  </si>
  <si>
    <t xml:space="preserve">2450712.3828 </t>
  </si>
  <si>
    <t xml:space="preserve"> 20.09.1997 21:11 </t>
  </si>
  <si>
    <t xml:space="preserve"> -0.3206 </t>
  </si>
  <si>
    <t xml:space="preserve"> M.Vetrovcova </t>
  </si>
  <si>
    <t xml:space="preserve">2452877.32 </t>
  </si>
  <si>
    <t xml:space="preserve"> 25.08.2003 19:40 </t>
  </si>
  <si>
    <t xml:space="preserve"> -0.70 </t>
  </si>
  <si>
    <t xml:space="preserve">2455827.750 </t>
  </si>
  <si>
    <t xml:space="preserve"> 23.09.2011 06:00 </t>
  </si>
  <si>
    <t xml:space="preserve">5065</t>
  </si>
  <si>
    <t xml:space="preserve"> -0.822 </t>
  </si>
  <si>
    <t xml:space="preserve"> S.Kiyota </t>
  </si>
  <si>
    <t xml:space="preserve">2455835.6804 </t>
  </si>
  <si>
    <t xml:space="preserve"> 01.10.2011 04:19 </t>
  </si>
  <si>
    <t xml:space="preserve">5067</t>
  </si>
  <si>
    <t xml:space="preserve"> -0.8236 </t>
  </si>
  <si>
    <t xml:space="preserve">2456545.529 </t>
  </si>
  <si>
    <t xml:space="preserve"> 10.09.2013 00:41 </t>
  </si>
  <si>
    <t xml:space="preserve">5246</t>
  </si>
  <si>
    <t xml:space="preserve"> -0.851 </t>
  </si>
  <si>
    <t xml:space="preserve">o</t>
  </si>
  <si>
    <t xml:space="preserve"> A.Paschke </t>
  </si>
  <si>
    <t xml:space="preserve">OEJV 01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Psc - O-C Diagr.</a:t>
            </a:r>
          </a:p>
        </c:rich>
      </c:tx>
      <c:layout>
        <c:manualLayout>
          <c:xMode val="edge"/>
          <c:yMode val="edge"/>
          <c:x val="0.38793997271487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63574351978"/>
          <c:y val="0.242780748663102"/>
          <c:w val="0.894897680763984"/>
          <c:h val="0.660606060606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H$21:$H$101</c:f>
              <c:numCache>
                <c:formatCode>General</c:formatCode>
                <c:ptCount val="81"/>
                <c:pt idx="0">
                  <c:v>-0.712900000002264</c:v>
                </c:pt>
                <c:pt idx="1">
                  <c:v>-0.877810000001773</c:v>
                </c:pt>
                <c:pt idx="2">
                  <c:v>-0.666760000003706</c:v>
                </c:pt>
                <c:pt idx="3">
                  <c:v>-0.795679999999265</c:v>
                </c:pt>
                <c:pt idx="4">
                  <c:v>-0.764470000001893</c:v>
                </c:pt>
                <c:pt idx="5">
                  <c:v>-0.734630000002653</c:v>
                </c:pt>
                <c:pt idx="6">
                  <c:v>-0.606000000003405</c:v>
                </c:pt>
                <c:pt idx="7">
                  <c:v>-0.233270000004268</c:v>
                </c:pt>
                <c:pt idx="8">
                  <c:v>-0.701779999999417</c:v>
                </c:pt>
                <c:pt idx="9">
                  <c:v>-0.401780000000144</c:v>
                </c:pt>
                <c:pt idx="10">
                  <c:v>-0.627219999998488</c:v>
                </c:pt>
                <c:pt idx="11">
                  <c:v>-0.604380000000674</c:v>
                </c:pt>
                <c:pt idx="12">
                  <c:v>-0.559479999999894</c:v>
                </c:pt>
                <c:pt idx="13">
                  <c:v>-0.211355000003095</c:v>
                </c:pt>
                <c:pt idx="14">
                  <c:v>-0.572049999998853</c:v>
                </c:pt>
                <c:pt idx="15">
                  <c:v>-0.6944100000037</c:v>
                </c:pt>
                <c:pt idx="16">
                  <c:v>-0.604940000001079</c:v>
                </c:pt>
                <c:pt idx="17">
                  <c:v>-0.533940000001167</c:v>
                </c:pt>
                <c:pt idx="18">
                  <c:v>-0.443940000001021</c:v>
                </c:pt>
                <c:pt idx="19">
                  <c:v>-0.43210000000181</c:v>
                </c:pt>
                <c:pt idx="20">
                  <c:v>-0.386679999999615</c:v>
                </c:pt>
                <c:pt idx="21">
                  <c:v>-0.365679999998974</c:v>
                </c:pt>
                <c:pt idx="22">
                  <c:v>-0.374020000002929</c:v>
                </c:pt>
                <c:pt idx="23">
                  <c:v>-0.36902000000191</c:v>
                </c:pt>
                <c:pt idx="24">
                  <c:v>-0.0715400000008231</c:v>
                </c:pt>
                <c:pt idx="25">
                  <c:v>-0.0270999999993364</c:v>
                </c:pt>
                <c:pt idx="27">
                  <c:v>-0.0653600000005099</c:v>
                </c:pt>
                <c:pt idx="28">
                  <c:v>-0.0563600000023143</c:v>
                </c:pt>
                <c:pt idx="30">
                  <c:v>-0.427240000004531</c:v>
                </c:pt>
                <c:pt idx="36">
                  <c:v>-0.435500000006869</c:v>
                </c:pt>
                <c:pt idx="39">
                  <c:v>-0.967125000002852</c:v>
                </c:pt>
                <c:pt idx="41">
                  <c:v>-0.429340000002412</c:v>
                </c:pt>
                <c:pt idx="42">
                  <c:v>-0.487840000001597</c:v>
                </c:pt>
                <c:pt idx="43">
                  <c:v>-0.452120000001742</c:v>
                </c:pt>
                <c:pt idx="44">
                  <c:v>-0.118880000001809</c:v>
                </c:pt>
                <c:pt idx="45">
                  <c:v>-0.461100000000442</c:v>
                </c:pt>
                <c:pt idx="46">
                  <c:v>-0.460890000002109</c:v>
                </c:pt>
                <c:pt idx="49">
                  <c:v>-0.484010000000126</c:v>
                </c:pt>
                <c:pt idx="51">
                  <c:v>-0.500430000000051</c:v>
                </c:pt>
                <c:pt idx="52">
                  <c:v>-0.46599000000424</c:v>
                </c:pt>
                <c:pt idx="64">
                  <c:v>-0.116370000003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I$21:$I$101</c:f>
              <c:numCache>
                <c:formatCode>General</c:formatCode>
                <c:ptCount val="81"/>
                <c:pt idx="29">
                  <c:v>-0.519250000004831</c:v>
                </c:pt>
                <c:pt idx="32">
                  <c:v>0.9392399999997</c:v>
                </c:pt>
                <c:pt idx="33">
                  <c:v>-0.981445000004896</c:v>
                </c:pt>
                <c:pt idx="35">
                  <c:v>0.94887000000017</c:v>
                </c:pt>
                <c:pt idx="37">
                  <c:v>-0.911335000004328</c:v>
                </c:pt>
                <c:pt idx="38">
                  <c:v>-0.898335000005318</c:v>
                </c:pt>
                <c:pt idx="40">
                  <c:v>-0.967125000002852</c:v>
                </c:pt>
                <c:pt idx="47">
                  <c:v>-0.886005000007572</c:v>
                </c:pt>
                <c:pt idx="48">
                  <c:v>-0.792954999997164</c:v>
                </c:pt>
                <c:pt idx="53">
                  <c:v>-0.441830000003392</c:v>
                </c:pt>
                <c:pt idx="54">
                  <c:v>-0.411830000004557</c:v>
                </c:pt>
                <c:pt idx="56">
                  <c:v>-0.376980000000913</c:v>
                </c:pt>
                <c:pt idx="57">
                  <c:v>-0.417770000000019</c:v>
                </c:pt>
                <c:pt idx="58">
                  <c:v>-0.379500000002736</c:v>
                </c:pt>
                <c:pt idx="59">
                  <c:v>-0.365499999999884</c:v>
                </c:pt>
                <c:pt idx="60">
                  <c:v>-0.350500000000466</c:v>
                </c:pt>
                <c:pt idx="61">
                  <c:v>-0.201870000004419</c:v>
                </c:pt>
                <c:pt idx="62">
                  <c:v>-0.330530000006547</c:v>
                </c:pt>
                <c:pt idx="69">
                  <c:v>-0.70469000000594</c:v>
                </c:pt>
                <c:pt idx="70">
                  <c:v>-0.771480000003066</c:v>
                </c:pt>
                <c:pt idx="75">
                  <c:v>-0.8514400000058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J$21:$J$101</c:f>
              <c:numCache>
                <c:formatCode>General</c:formatCode>
                <c:ptCount val="81"/>
                <c:pt idx="26">
                  <c:v>0</c:v>
                </c:pt>
                <c:pt idx="50">
                  <c:v>-0.481670000001031</c:v>
                </c:pt>
                <c:pt idx="55">
                  <c:v>-0.526480000000447</c:v>
                </c:pt>
                <c:pt idx="63">
                  <c:v>-0.571060000002035</c:v>
                </c:pt>
                <c:pt idx="65">
                  <c:v>-0.570859999999811</c:v>
                </c:pt>
                <c:pt idx="66">
                  <c:v>-0.65284000000247</c:v>
                </c:pt>
                <c:pt idx="67">
                  <c:v>-0.321950000005018</c:v>
                </c:pt>
                <c:pt idx="68">
                  <c:v>-0.320550000004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K$21:$K$101</c:f>
              <c:numCache>
                <c:formatCode>General</c:formatCode>
                <c:ptCount val="81"/>
                <c:pt idx="71">
                  <c:v>-0.691100000003644</c:v>
                </c:pt>
                <c:pt idx="72">
                  <c:v>-0.822450000006938</c:v>
                </c:pt>
                <c:pt idx="73">
                  <c:v>-0.823630000006233</c:v>
                </c:pt>
                <c:pt idx="74">
                  <c:v>-0.854030000009516</c:v>
                </c:pt>
                <c:pt idx="76">
                  <c:v>-0.814345000006142</c:v>
                </c:pt>
                <c:pt idx="77">
                  <c:v>-0.875875000005181</c:v>
                </c:pt>
                <c:pt idx="78">
                  <c:v>-0.853440000006231</c:v>
                </c:pt>
                <c:pt idx="79">
                  <c:v>-0.789960000001884</c:v>
                </c:pt>
                <c:pt idx="80">
                  <c:v>-0.7562500000058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L$21:$L$101</c:f>
              <c:numCache>
                <c:formatCode>General</c:formatCode>
                <c:ptCount val="8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M$21:$M$101</c:f>
              <c:numCache>
                <c:formatCode>General</c:formatCode>
                <c:ptCount val="8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N$21:$N$101</c:f>
              <c:numCache>
                <c:formatCode>General</c:formatCode>
                <c:ptCount val="8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O$21:$O$101</c:f>
              <c:numCache>
                <c:formatCode>General</c:formatCode>
                <c:ptCount val="81"/>
                <c:pt idx="0">
                  <c:v>0.111018471610061</c:v>
                </c:pt>
                <c:pt idx="1">
                  <c:v>0.10776100661712</c:v>
                </c:pt>
                <c:pt idx="2">
                  <c:v>0.107199374721786</c:v>
                </c:pt>
                <c:pt idx="3">
                  <c:v>0.101807708526574</c:v>
                </c:pt>
                <c:pt idx="4">
                  <c:v>0.101695382147507</c:v>
                </c:pt>
                <c:pt idx="5">
                  <c:v>0.10124607663124</c:v>
                </c:pt>
                <c:pt idx="6">
                  <c:v>0.100909097494039</c:v>
                </c:pt>
                <c:pt idx="7">
                  <c:v>0.0994488545661693</c:v>
                </c:pt>
                <c:pt idx="8">
                  <c:v>0.0916983344105527</c:v>
                </c:pt>
                <c:pt idx="9">
                  <c:v>0.0916983344105527</c:v>
                </c:pt>
                <c:pt idx="10">
                  <c:v>0.0876545847641441</c:v>
                </c:pt>
                <c:pt idx="11">
                  <c:v>0.0872052792478765</c:v>
                </c:pt>
                <c:pt idx="12">
                  <c:v>0.0770959051318548</c:v>
                </c:pt>
                <c:pt idx="13">
                  <c:v>0.0700755064401732</c:v>
                </c:pt>
                <c:pt idx="14">
                  <c:v>0.0677728156693016</c:v>
                </c:pt>
                <c:pt idx="15">
                  <c:v>0.0583373998276814</c:v>
                </c:pt>
                <c:pt idx="16">
                  <c:v>0.0575511151742131</c:v>
                </c:pt>
                <c:pt idx="17">
                  <c:v>0.0575511151742131</c:v>
                </c:pt>
                <c:pt idx="18">
                  <c:v>0.0575511151742131</c:v>
                </c:pt>
                <c:pt idx="19">
                  <c:v>0.0571018096579455</c:v>
                </c:pt>
                <c:pt idx="20">
                  <c:v>0.0568771568998116</c:v>
                </c:pt>
                <c:pt idx="21">
                  <c:v>0.0568771568998116</c:v>
                </c:pt>
                <c:pt idx="22">
                  <c:v>0.0404775055560433</c:v>
                </c:pt>
                <c:pt idx="23">
                  <c:v>0.0404775055560433</c:v>
                </c:pt>
                <c:pt idx="24">
                  <c:v>-0.0143377674286072</c:v>
                </c:pt>
                <c:pt idx="25">
                  <c:v>-0.178783586382559</c:v>
                </c:pt>
                <c:pt idx="26">
                  <c:v>-0.178783586382559</c:v>
                </c:pt>
                <c:pt idx="27">
                  <c:v>-0.189342266014848</c:v>
                </c:pt>
                <c:pt idx="28">
                  <c:v>-0.189342266014848</c:v>
                </c:pt>
                <c:pt idx="29">
                  <c:v>-0.323122983483534</c:v>
                </c:pt>
                <c:pt idx="30">
                  <c:v>-0.364796070117356</c:v>
                </c:pt>
                <c:pt idx="31">
                  <c:v>-0.376927319056582</c:v>
                </c:pt>
                <c:pt idx="32">
                  <c:v>-0.387036693172604</c:v>
                </c:pt>
                <c:pt idx="33">
                  <c:v>-0.387205182741204</c:v>
                </c:pt>
                <c:pt idx="34">
                  <c:v>-0.387373672309804</c:v>
                </c:pt>
                <c:pt idx="35">
                  <c:v>-0.387373672309804</c:v>
                </c:pt>
                <c:pt idx="36">
                  <c:v>-0.387710651447005</c:v>
                </c:pt>
                <c:pt idx="37">
                  <c:v>-0.397426883236293</c:v>
                </c:pt>
                <c:pt idx="38">
                  <c:v>-0.397426883236293</c:v>
                </c:pt>
                <c:pt idx="39">
                  <c:v>-0.39753920961536</c:v>
                </c:pt>
                <c:pt idx="40">
                  <c:v>-0.39753920961536</c:v>
                </c:pt>
                <c:pt idx="41">
                  <c:v>-0.398493983837428</c:v>
                </c:pt>
                <c:pt idx="42">
                  <c:v>-0.407480094162781</c:v>
                </c:pt>
                <c:pt idx="43">
                  <c:v>-0.407704746920915</c:v>
                </c:pt>
                <c:pt idx="44">
                  <c:v>-0.412647107599858</c:v>
                </c:pt>
                <c:pt idx="45">
                  <c:v>-0.414668982423063</c:v>
                </c:pt>
                <c:pt idx="46">
                  <c:v>-0.41478130880213</c:v>
                </c:pt>
                <c:pt idx="47">
                  <c:v>-0.416859346814867</c:v>
                </c:pt>
                <c:pt idx="48">
                  <c:v>-0.417420978710202</c:v>
                </c:pt>
                <c:pt idx="49">
                  <c:v>-0.417926447416003</c:v>
                </c:pt>
                <c:pt idx="50">
                  <c:v>-0.428485127048292</c:v>
                </c:pt>
                <c:pt idx="51">
                  <c:v>-0.42893443256456</c:v>
                </c:pt>
                <c:pt idx="52">
                  <c:v>-0.436123320824842</c:v>
                </c:pt>
                <c:pt idx="53">
                  <c:v>-0.458139291121956</c:v>
                </c:pt>
                <c:pt idx="54">
                  <c:v>-0.458139291121956</c:v>
                </c:pt>
                <c:pt idx="55">
                  <c:v>-0.467687033342643</c:v>
                </c:pt>
                <c:pt idx="56">
                  <c:v>-0.467687033342643</c:v>
                </c:pt>
                <c:pt idx="57">
                  <c:v>-0.46779935972171</c:v>
                </c:pt>
                <c:pt idx="58">
                  <c:v>-0.477571754700531</c:v>
                </c:pt>
                <c:pt idx="59">
                  <c:v>-0.477571754700531</c:v>
                </c:pt>
                <c:pt idx="60">
                  <c:v>-0.477571754700531</c:v>
                </c:pt>
                <c:pt idx="61">
                  <c:v>-0.511606647557803</c:v>
                </c:pt>
                <c:pt idx="62">
                  <c:v>-0.540137547840798</c:v>
                </c:pt>
                <c:pt idx="63">
                  <c:v>-0.552156470400957</c:v>
                </c:pt>
                <c:pt idx="64">
                  <c:v>-0.559906990556573</c:v>
                </c:pt>
                <c:pt idx="65">
                  <c:v>-0.562265844516978</c:v>
                </c:pt>
                <c:pt idx="66">
                  <c:v>-0.591695355832508</c:v>
                </c:pt>
                <c:pt idx="67">
                  <c:v>-0.602815667360132</c:v>
                </c:pt>
                <c:pt idx="68">
                  <c:v>-0.602815667360132</c:v>
                </c:pt>
                <c:pt idx="69">
                  <c:v>-0.664145870330663</c:v>
                </c:pt>
                <c:pt idx="70">
                  <c:v>-0.67549083461642</c:v>
                </c:pt>
                <c:pt idx="71">
                  <c:v>-0.676389445648955</c:v>
                </c:pt>
                <c:pt idx="72">
                  <c:v>-0.747716696356441</c:v>
                </c:pt>
                <c:pt idx="73">
                  <c:v>-0.747941349114575</c:v>
                </c:pt>
                <c:pt idx="74">
                  <c:v>-0.767935444588484</c:v>
                </c:pt>
                <c:pt idx="75">
                  <c:v>-0.768047770967551</c:v>
                </c:pt>
                <c:pt idx="76">
                  <c:v>-0.768440913294285</c:v>
                </c:pt>
                <c:pt idx="77">
                  <c:v>-0.777876329135906</c:v>
                </c:pt>
                <c:pt idx="78">
                  <c:v>-0.777932492325439</c:v>
                </c:pt>
                <c:pt idx="79">
                  <c:v>-0.798151240557482</c:v>
                </c:pt>
                <c:pt idx="80">
                  <c:v>-0.7982635669365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1</c:f>
              <c:numCache>
                <c:formatCode>General</c:formatCode>
                <c:ptCount val="81"/>
                <c:pt idx="0">
                  <c:v>-2580</c:v>
                </c:pt>
                <c:pt idx="1">
                  <c:v>-2551</c:v>
                </c:pt>
                <c:pt idx="2">
                  <c:v>-2546</c:v>
                </c:pt>
                <c:pt idx="3">
                  <c:v>-2498</c:v>
                </c:pt>
                <c:pt idx="4">
                  <c:v>-2497</c:v>
                </c:pt>
                <c:pt idx="5">
                  <c:v>-2493</c:v>
                </c:pt>
                <c:pt idx="6">
                  <c:v>-2490</c:v>
                </c:pt>
                <c:pt idx="7">
                  <c:v>-2477</c:v>
                </c:pt>
                <c:pt idx="8">
                  <c:v>-2408</c:v>
                </c:pt>
                <c:pt idx="9">
                  <c:v>-2408</c:v>
                </c:pt>
                <c:pt idx="10">
                  <c:v>-2372</c:v>
                </c:pt>
                <c:pt idx="11">
                  <c:v>-2368</c:v>
                </c:pt>
                <c:pt idx="12">
                  <c:v>-2278</c:v>
                </c:pt>
                <c:pt idx="13">
                  <c:v>-2215.5</c:v>
                </c:pt>
                <c:pt idx="14">
                  <c:v>-2195</c:v>
                </c:pt>
                <c:pt idx="15">
                  <c:v>-2111</c:v>
                </c:pt>
                <c:pt idx="16">
                  <c:v>-2104</c:v>
                </c:pt>
                <c:pt idx="17">
                  <c:v>-2104</c:v>
                </c:pt>
                <c:pt idx="18">
                  <c:v>-2104</c:v>
                </c:pt>
                <c:pt idx="19">
                  <c:v>-2100</c:v>
                </c:pt>
                <c:pt idx="20">
                  <c:v>-2098</c:v>
                </c:pt>
                <c:pt idx="21">
                  <c:v>-2098</c:v>
                </c:pt>
                <c:pt idx="22">
                  <c:v>-1952</c:v>
                </c:pt>
                <c:pt idx="23">
                  <c:v>-1952</c:v>
                </c:pt>
                <c:pt idx="24">
                  <c:v>-1464</c:v>
                </c:pt>
                <c:pt idx="25">
                  <c:v>-0</c:v>
                </c:pt>
                <c:pt idx="26">
                  <c:v>0</c:v>
                </c:pt>
                <c:pt idx="27">
                  <c:v>94</c:v>
                </c:pt>
                <c:pt idx="28">
                  <c:v>94</c:v>
                </c:pt>
                <c:pt idx="29">
                  <c:v>1285</c:v>
                </c:pt>
                <c:pt idx="30">
                  <c:v>1656</c:v>
                </c:pt>
                <c:pt idx="31">
                  <c:v>1764</c:v>
                </c:pt>
                <c:pt idx="32">
                  <c:v>1854</c:v>
                </c:pt>
                <c:pt idx="33">
                  <c:v>1855.5</c:v>
                </c:pt>
                <c:pt idx="34">
                  <c:v>1857</c:v>
                </c:pt>
                <c:pt idx="35">
                  <c:v>1857</c:v>
                </c:pt>
                <c:pt idx="36">
                  <c:v>1860</c:v>
                </c:pt>
                <c:pt idx="37">
                  <c:v>1946.5</c:v>
                </c:pt>
                <c:pt idx="38">
                  <c:v>1946.5</c:v>
                </c:pt>
                <c:pt idx="39">
                  <c:v>1947.5</c:v>
                </c:pt>
                <c:pt idx="40">
                  <c:v>1947.5</c:v>
                </c:pt>
                <c:pt idx="41">
                  <c:v>1956</c:v>
                </c:pt>
                <c:pt idx="42">
                  <c:v>2036</c:v>
                </c:pt>
                <c:pt idx="43">
                  <c:v>2038</c:v>
                </c:pt>
                <c:pt idx="44">
                  <c:v>2082</c:v>
                </c:pt>
                <c:pt idx="45">
                  <c:v>2100</c:v>
                </c:pt>
                <c:pt idx="46">
                  <c:v>2101</c:v>
                </c:pt>
                <c:pt idx="47">
                  <c:v>2119.5</c:v>
                </c:pt>
                <c:pt idx="48">
                  <c:v>2124.5</c:v>
                </c:pt>
                <c:pt idx="49">
                  <c:v>2129</c:v>
                </c:pt>
                <c:pt idx="50">
                  <c:v>2223</c:v>
                </c:pt>
                <c:pt idx="51">
                  <c:v>2227</c:v>
                </c:pt>
                <c:pt idx="52">
                  <c:v>2291</c:v>
                </c:pt>
                <c:pt idx="53">
                  <c:v>2487</c:v>
                </c:pt>
                <c:pt idx="54">
                  <c:v>2487</c:v>
                </c:pt>
                <c:pt idx="55">
                  <c:v>2572</c:v>
                </c:pt>
                <c:pt idx="56">
                  <c:v>2572</c:v>
                </c:pt>
                <c:pt idx="57">
                  <c:v>2573</c:v>
                </c:pt>
                <c:pt idx="58">
                  <c:v>2660</c:v>
                </c:pt>
                <c:pt idx="59">
                  <c:v>2660</c:v>
                </c:pt>
                <c:pt idx="60">
                  <c:v>2660</c:v>
                </c:pt>
                <c:pt idx="61">
                  <c:v>2963</c:v>
                </c:pt>
                <c:pt idx="62">
                  <c:v>3217</c:v>
                </c:pt>
                <c:pt idx="63">
                  <c:v>3324</c:v>
                </c:pt>
                <c:pt idx="64">
                  <c:v>3393</c:v>
                </c:pt>
                <c:pt idx="65">
                  <c:v>3414</c:v>
                </c:pt>
                <c:pt idx="66">
                  <c:v>3676</c:v>
                </c:pt>
                <c:pt idx="67">
                  <c:v>3775</c:v>
                </c:pt>
                <c:pt idx="68">
                  <c:v>3775</c:v>
                </c:pt>
                <c:pt idx="69">
                  <c:v>4321</c:v>
                </c:pt>
                <c:pt idx="70">
                  <c:v>4422</c:v>
                </c:pt>
                <c:pt idx="71">
                  <c:v>4430</c:v>
                </c:pt>
                <c:pt idx="72">
                  <c:v>5065</c:v>
                </c:pt>
                <c:pt idx="73">
                  <c:v>5067</c:v>
                </c:pt>
                <c:pt idx="74">
                  <c:v>5245</c:v>
                </c:pt>
                <c:pt idx="75">
                  <c:v>5246</c:v>
                </c:pt>
                <c:pt idx="76">
                  <c:v>5249.5</c:v>
                </c:pt>
                <c:pt idx="77">
                  <c:v>5333.5</c:v>
                </c:pt>
                <c:pt idx="78">
                  <c:v>5334</c:v>
                </c:pt>
                <c:pt idx="79">
                  <c:v>5514</c:v>
                </c:pt>
                <c:pt idx="80">
                  <c:v>5515</c:v>
                </c:pt>
              </c:numCache>
            </c:numRef>
          </c:xVal>
          <c:yVal>
            <c:numRef>
              <c:f>A!$U$21:$U$101</c:f>
              <c:numCache>
                <c:formatCode>General</c:formatCode>
                <c:ptCount val="81"/>
                <c:pt idx="31">
                  <c:v>0.937339999996766</c:v>
                </c:pt>
                <c:pt idx="34">
                  <c:v>0.94887000000017</c:v>
                </c:pt>
              </c:numCache>
            </c:numRef>
          </c:yVal>
          <c:smooth val="0"/>
        </c:ser>
        <c:axId val="1071068"/>
        <c:axId val="78732836"/>
      </c:scatterChart>
      <c:valAx>
        <c:axId val="1071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798090040928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2836"/>
        <c:crossesAt val="0"/>
        <c:crossBetween val="midCat"/>
      </c:valAx>
      <c:valAx>
        <c:axId val="78732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6507503410641"/>
              <c:y val="0.245989304812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0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447476125512"/>
          <c:y val="0.894117647058824"/>
          <c:w val="0.798908594815825"/>
          <c:h val="0.0670231729055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608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818600" y="0"/>
        <a:ext cx="6596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297" TargetMode="External"/><Relationship Id="rId2" Type="http://schemas.openxmlformats.org/officeDocument/2006/relationships/hyperlink" Target="http://www.konkoly.hu/cgi-bin/IBVS?1427" TargetMode="External"/><Relationship Id="rId3" Type="http://schemas.openxmlformats.org/officeDocument/2006/relationships/hyperlink" Target="http://www.konkoly.hu/cgi-bin/IBVS?2841" TargetMode="External"/><Relationship Id="rId4" Type="http://schemas.openxmlformats.org/officeDocument/2006/relationships/hyperlink" Target="http://www.konkoly.hu/cgi-bin/IBVS?1741" TargetMode="External"/><Relationship Id="rId5" Type="http://schemas.openxmlformats.org/officeDocument/2006/relationships/hyperlink" Target="http://www.konkoly.hu/cgi-bin/IBVS?2841" TargetMode="External"/><Relationship Id="rId6" Type="http://schemas.openxmlformats.org/officeDocument/2006/relationships/hyperlink" Target="http://www.konkoly.hu/cgi-bin/IBVS?2841" TargetMode="External"/><Relationship Id="rId7" Type="http://schemas.openxmlformats.org/officeDocument/2006/relationships/hyperlink" Target="http://www.bav-astro.de/sfs/BAVM_link.php?BAVMnr=174" TargetMode="External"/><Relationship Id="rId8" Type="http://schemas.openxmlformats.org/officeDocument/2006/relationships/hyperlink" Target="http://www.konkoly.hu/cgi-bin/IBVS?5843" TargetMode="External"/><Relationship Id="rId9" Type="http://schemas.openxmlformats.org/officeDocument/2006/relationships/hyperlink" Target="http://www.konkoly.hu/cgi-bin/IBVS?6114" TargetMode="External"/><Relationship Id="rId10" Type="http://schemas.openxmlformats.org/officeDocument/2006/relationships/hyperlink" Target="http://www.konkoly.hu/cgi-bin/IBVS?6114" TargetMode="External"/><Relationship Id="rId11" Type="http://schemas.openxmlformats.org/officeDocument/2006/relationships/hyperlink" Target="http://www.konkoly.hu/cgi-bin/IBVS?6114" TargetMode="External"/><Relationship Id="rId12" Type="http://schemas.openxmlformats.org/officeDocument/2006/relationships/hyperlink" Target="http://www.konkoly.hu/cgi-bin/IBVS?6114" TargetMode="External"/><Relationship Id="rId13" Type="http://schemas.openxmlformats.org/officeDocument/2006/relationships/hyperlink" Target="http://www.bav-astro.de/sfs/BAVM_link.php?BAVMnr=171" TargetMode="External"/><Relationship Id="rId14" Type="http://schemas.openxmlformats.org/officeDocument/2006/relationships/hyperlink" Target="http://vsolj.cetus-net.org/vsoljno53.pdf" TargetMode="External"/><Relationship Id="rId15" Type="http://schemas.openxmlformats.org/officeDocument/2006/relationships/hyperlink" Target="http://vsolj.cetus-net.org/vsoljno53.pdf" TargetMode="External"/><Relationship Id="rId16" Type="http://schemas.openxmlformats.org/officeDocument/2006/relationships/hyperlink" Target="http://var.astro.cz/oejv/issues/oejv01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5741.8461</v>
      </c>
      <c r="D4" s="6" t="n">
        <v>3.9657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741.8461</v>
      </c>
    </row>
    <row r="8" customFormat="false" ht="12.75" hidden="false" customHeight="false" outlineLevel="0" collapsed="false">
      <c r="A8" s="1" t="s">
        <v>8</v>
      </c>
      <c r="C8" s="1" t="n">
        <f aca="false">+D4</f>
        <v>3.96579</v>
      </c>
    </row>
    <row r="9" customFormat="false" ht="12.75" hidden="false" customHeight="false" outlineLevel="0" collapsed="false">
      <c r="A9" s="9" t="s">
        <v>9</v>
      </c>
      <c r="B9" s="10" t="n">
        <v>49</v>
      </c>
      <c r="C9" s="11" t="str">
        <f aca="false">"F"&amp;B9</f>
        <v>F49</v>
      </c>
      <c r="D9" s="12" t="str">
        <f aca="false">"G"&amp;B9</f>
        <v>G49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7878358638255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1123263790669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612.379686433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96567767362093</v>
      </c>
      <c r="E16" s="18" t="s">
        <v>19</v>
      </c>
      <c r="F16" s="14" t="n">
        <f aca="true">NOW()+15018.5+$C$5/24</f>
        <v>61250.9104540674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81</v>
      </c>
      <c r="E17" s="18" t="s">
        <v>21</v>
      </c>
      <c r="F17" s="14" t="n">
        <f aca="false">ROUND(2*(F16-$C$7)/$C$8,0)/2+F15</f>
        <v>6433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7612.3796864331</v>
      </c>
      <c r="D18" s="20" t="n">
        <f aca="false">+C16</f>
        <v>3.96567767362093</v>
      </c>
      <c r="E18" s="18" t="s">
        <v>23</v>
      </c>
      <c r="F18" s="12" t="n">
        <f aca="false">ROUND(2*(F16-$C$15)/$C$16,0)/2+F15</f>
        <v>918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6.7504629872</v>
      </c>
    </row>
    <row r="20" customFormat="false" ht="12.75" hidden="false" customHeight="false" outlineLevel="0" collapsed="false">
      <c r="A20" s="22" t="s">
        <v>25</v>
      </c>
      <c r="B20" s="22" t="s">
        <v>26</v>
      </c>
      <c r="C20" s="22" t="s">
        <v>27</v>
      </c>
      <c r="D20" s="22" t="s">
        <v>28</v>
      </c>
      <c r="E20" s="22" t="s">
        <v>29</v>
      </c>
      <c r="F20" s="22" t="s">
        <v>30</v>
      </c>
      <c r="G20" s="22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22" t="s">
        <v>41</v>
      </c>
      <c r="U20" s="24" t="s">
        <v>42</v>
      </c>
    </row>
    <row r="21" customFormat="false" ht="12.75" hidden="false" customHeight="true" outlineLevel="0" collapsed="false">
      <c r="A21" s="25" t="s">
        <v>43</v>
      </c>
      <c r="B21" s="26" t="s">
        <v>44</v>
      </c>
      <c r="C21" s="25" t="n">
        <v>25509.395</v>
      </c>
      <c r="D21" s="25" t="s">
        <v>45</v>
      </c>
      <c r="E21" s="27" t="n">
        <f aca="false">+(C21-C$7)/C$8</f>
        <v>-2580.17976241808</v>
      </c>
      <c r="F21" s="1" t="n">
        <f aca="false">ROUND(2*E21,0)/2</f>
        <v>-2580</v>
      </c>
      <c r="G21" s="1" t="n">
        <f aca="false">+C21-(C$7+F21*C$8)</f>
        <v>-0.712900000002264</v>
      </c>
      <c r="H21" s="1" t="n">
        <f aca="false">G21</f>
        <v>-0.712900000002264</v>
      </c>
      <c r="O21" s="1" t="n">
        <f aca="false">+C$11+C$12*$F21</f>
        <v>0.111018471610061</v>
      </c>
      <c r="Q21" s="28" t="n">
        <f aca="false">+C21-15018.5</f>
        <v>10490.895</v>
      </c>
    </row>
    <row r="22" customFormat="false" ht="12.75" hidden="false" customHeight="true" outlineLevel="0" collapsed="false">
      <c r="A22" s="29" t="s">
        <v>46</v>
      </c>
      <c r="B22" s="30" t="s">
        <v>44</v>
      </c>
      <c r="C22" s="31" t="n">
        <v>25624.238</v>
      </c>
      <c r="D22" s="32"/>
      <c r="E22" s="27" t="n">
        <f aca="false">+(C22-C$7)/C$8</f>
        <v>-2551.22134555788</v>
      </c>
      <c r="F22" s="1" t="n">
        <f aca="false">ROUND(2*E22,0)/2</f>
        <v>-2551</v>
      </c>
      <c r="G22" s="1" t="n">
        <f aca="false">+C22-(C$7+F22*C$8)</f>
        <v>-0.877810000001773</v>
      </c>
      <c r="H22" s="1" t="n">
        <f aca="false">G22</f>
        <v>-0.877810000001773</v>
      </c>
      <c r="O22" s="1" t="n">
        <f aca="false">+C$11+C$12*$F22</f>
        <v>0.10776100661712</v>
      </c>
      <c r="Q22" s="28" t="n">
        <f aca="false">+C22-15018.5</f>
        <v>10605.738</v>
      </c>
    </row>
    <row r="23" customFormat="false" ht="12.75" hidden="false" customHeight="true" outlineLevel="0" collapsed="false">
      <c r="A23" s="25" t="s">
        <v>43</v>
      </c>
      <c r="B23" s="26" t="s">
        <v>44</v>
      </c>
      <c r="C23" s="25" t="n">
        <v>25644.278</v>
      </c>
      <c r="D23" s="25" t="s">
        <v>45</v>
      </c>
      <c r="E23" s="27" t="n">
        <f aca="false">+(C23-C$7)/C$8</f>
        <v>-2546.16812791399</v>
      </c>
      <c r="F23" s="1" t="n">
        <f aca="false">ROUND(2*E23,0)/2</f>
        <v>-2546</v>
      </c>
      <c r="G23" s="1" t="n">
        <f aca="false">+C23-(C$7+F23*C$8)</f>
        <v>-0.666760000003706</v>
      </c>
      <c r="H23" s="1" t="n">
        <f aca="false">G23</f>
        <v>-0.666760000003706</v>
      </c>
      <c r="O23" s="1" t="n">
        <f aca="false">+C$11+C$12*$F23</f>
        <v>0.107199374721786</v>
      </c>
      <c r="Q23" s="28" t="n">
        <f aca="false">+C23-15018.5</f>
        <v>10625.778</v>
      </c>
    </row>
    <row r="24" customFormat="false" ht="12.75" hidden="false" customHeight="true" outlineLevel="0" collapsed="false">
      <c r="A24" s="25" t="s">
        <v>43</v>
      </c>
      <c r="B24" s="26" t="s">
        <v>44</v>
      </c>
      <c r="C24" s="25" t="n">
        <v>25834.507</v>
      </c>
      <c r="D24" s="25" t="s">
        <v>45</v>
      </c>
      <c r="E24" s="27" t="n">
        <f aca="false">+(C24-C$7)/C$8</f>
        <v>-2498.20063593887</v>
      </c>
      <c r="F24" s="1" t="n">
        <f aca="false">ROUND(2*E24,0)/2</f>
        <v>-2498</v>
      </c>
      <c r="G24" s="1" t="n">
        <f aca="false">+C24-(C$7+F24*C$8)</f>
        <v>-0.795679999999265</v>
      </c>
      <c r="H24" s="1" t="n">
        <f aca="false">G24</f>
        <v>-0.795679999999265</v>
      </c>
      <c r="O24" s="1" t="n">
        <f aca="false">+C$11+C$12*$F24</f>
        <v>0.101807708526574</v>
      </c>
      <c r="Q24" s="28" t="n">
        <f aca="false">+C24-15018.5</f>
        <v>10816.007</v>
      </c>
    </row>
    <row r="25" customFormat="false" ht="12.75" hidden="false" customHeight="true" outlineLevel="0" collapsed="false">
      <c r="A25" s="25" t="s">
        <v>43</v>
      </c>
      <c r="B25" s="26" t="s">
        <v>44</v>
      </c>
      <c r="C25" s="25" t="n">
        <v>25838.504</v>
      </c>
      <c r="D25" s="25" t="s">
        <v>45</v>
      </c>
      <c r="E25" s="27" t="n">
        <f aca="false">+(C25-C$7)/C$8</f>
        <v>-2497.19276613235</v>
      </c>
      <c r="F25" s="1" t="n">
        <f aca="false">ROUND(2*E25,0)/2</f>
        <v>-2497</v>
      </c>
      <c r="G25" s="1" t="n">
        <f aca="false">+C25-(C$7+F25*C$8)</f>
        <v>-0.764470000001893</v>
      </c>
      <c r="H25" s="1" t="n">
        <f aca="false">G25</f>
        <v>-0.764470000001893</v>
      </c>
      <c r="O25" s="1" t="n">
        <f aca="false">+C$11+C$12*$F25</f>
        <v>0.101695382147507</v>
      </c>
      <c r="Q25" s="28" t="n">
        <f aca="false">+C25-15018.5</f>
        <v>10820.004</v>
      </c>
    </row>
    <row r="26" customFormat="false" ht="12.75" hidden="false" customHeight="true" outlineLevel="0" collapsed="false">
      <c r="A26" s="29" t="s">
        <v>46</v>
      </c>
      <c r="B26" s="30" t="s">
        <v>44</v>
      </c>
      <c r="C26" s="31" t="n">
        <v>25854.397</v>
      </c>
      <c r="D26" s="32"/>
      <c r="E26" s="27" t="n">
        <f aca="false">+(C26-C$7)/C$8</f>
        <v>-2493.18524178033</v>
      </c>
      <c r="F26" s="1" t="n">
        <f aca="false">ROUND(2*E26,0)/2</f>
        <v>-2493</v>
      </c>
      <c r="G26" s="1" t="n">
        <f aca="false">+C26-(C$7+F26*C$8)</f>
        <v>-0.734630000002653</v>
      </c>
      <c r="H26" s="1" t="n">
        <f aca="false">G26</f>
        <v>-0.734630000002653</v>
      </c>
      <c r="O26" s="1" t="n">
        <f aca="false">+C$11+C$12*$F26</f>
        <v>0.10124607663124</v>
      </c>
      <c r="Q26" s="28" t="n">
        <f aca="false">+C26-15018.5</f>
        <v>10835.897</v>
      </c>
    </row>
    <row r="27" customFormat="false" ht="12.75" hidden="false" customHeight="true" outlineLevel="0" collapsed="false">
      <c r="A27" s="25" t="s">
        <v>43</v>
      </c>
      <c r="B27" s="26" t="s">
        <v>44</v>
      </c>
      <c r="C27" s="25" t="n">
        <v>25866.423</v>
      </c>
      <c r="D27" s="25" t="s">
        <v>45</v>
      </c>
      <c r="E27" s="27" t="n">
        <f aca="false">+(C27-C$7)/C$8</f>
        <v>-2490.15280688085</v>
      </c>
      <c r="F27" s="1" t="n">
        <f aca="false">ROUND(2*E27,0)/2</f>
        <v>-2490</v>
      </c>
      <c r="G27" s="1" t="n">
        <f aca="false">+C27-(C$7+F27*C$8)</f>
        <v>-0.606000000003405</v>
      </c>
      <c r="H27" s="1" t="n">
        <f aca="false">G27</f>
        <v>-0.606000000003405</v>
      </c>
      <c r="O27" s="1" t="n">
        <f aca="false">+C$11+C$12*$F27</f>
        <v>0.100909097494039</v>
      </c>
      <c r="Q27" s="28" t="n">
        <f aca="false">+C27-15018.5</f>
        <v>10847.923</v>
      </c>
    </row>
    <row r="28" customFormat="false" ht="12.75" hidden="false" customHeight="true" outlineLevel="0" collapsed="false">
      <c r="A28" s="29" t="s">
        <v>47</v>
      </c>
      <c r="B28" s="30" t="s">
        <v>44</v>
      </c>
      <c r="C28" s="31" t="n">
        <v>25918.351</v>
      </c>
      <c r="D28" s="32"/>
      <c r="E28" s="27" t="n">
        <f aca="false">+(C28-C$7)/C$8</f>
        <v>-2477.05882056286</v>
      </c>
      <c r="F28" s="1" t="n">
        <f aca="false">ROUND(2*E28,0)/2</f>
        <v>-2477</v>
      </c>
      <c r="G28" s="1" t="n">
        <f aca="false">+C28-(C$7+F28*C$8)</f>
        <v>-0.233270000004268</v>
      </c>
      <c r="H28" s="1" t="n">
        <f aca="false">G28</f>
        <v>-0.233270000004268</v>
      </c>
      <c r="O28" s="1" t="n">
        <f aca="false">+C$11+C$12*$F28</f>
        <v>0.0994488545661693</v>
      </c>
      <c r="Q28" s="28" t="n">
        <f aca="false">+C28-15018.5</f>
        <v>10899.851</v>
      </c>
    </row>
    <row r="29" customFormat="false" ht="12.75" hidden="false" customHeight="true" outlineLevel="0" collapsed="false">
      <c r="A29" s="25" t="s">
        <v>43</v>
      </c>
      <c r="B29" s="26" t="s">
        <v>44</v>
      </c>
      <c r="C29" s="25" t="n">
        <v>26191.522</v>
      </c>
      <c r="D29" s="25" t="s">
        <v>45</v>
      </c>
      <c r="E29" s="27" t="n">
        <f aca="false">+(C29-C$7)/C$8</f>
        <v>-2408.17695843703</v>
      </c>
      <c r="F29" s="1" t="n">
        <f aca="false">ROUND(2*E29,0)/2</f>
        <v>-2408</v>
      </c>
      <c r="G29" s="1" t="n">
        <f aca="false">+C29-(C$7+F29*C$8)</f>
        <v>-0.701779999999417</v>
      </c>
      <c r="H29" s="1" t="n">
        <f aca="false">G29</f>
        <v>-0.701779999999417</v>
      </c>
      <c r="O29" s="1" t="n">
        <f aca="false">+C$11+C$12*$F29</f>
        <v>0.0916983344105527</v>
      </c>
      <c r="Q29" s="28" t="n">
        <f aca="false">+C29-15018.5</f>
        <v>11173.022</v>
      </c>
    </row>
    <row r="30" customFormat="false" ht="12.75" hidden="false" customHeight="true" outlineLevel="0" collapsed="false">
      <c r="A30" s="29" t="s">
        <v>47</v>
      </c>
      <c r="B30" s="30" t="s">
        <v>44</v>
      </c>
      <c r="C30" s="31" t="n">
        <v>26191.822</v>
      </c>
      <c r="D30" s="32"/>
      <c r="E30" s="27" t="n">
        <f aca="false">+(C30-C$7)/C$8</f>
        <v>-2408.10131146632</v>
      </c>
      <c r="F30" s="1" t="n">
        <f aca="false">ROUND(2*E30,0)/2</f>
        <v>-2408</v>
      </c>
      <c r="G30" s="1" t="n">
        <f aca="false">+C30-(C$7+F30*C$8)</f>
        <v>-0.401780000000144</v>
      </c>
      <c r="H30" s="1" t="n">
        <f aca="false">G30</f>
        <v>-0.401780000000144</v>
      </c>
      <c r="O30" s="1" t="n">
        <f aca="false">+C$11+C$12*$F30</f>
        <v>0.0916983344105527</v>
      </c>
      <c r="Q30" s="28" t="n">
        <f aca="false">+C30-15018.5</f>
        <v>11173.322</v>
      </c>
    </row>
    <row r="31" customFormat="false" ht="12.75" hidden="false" customHeight="true" outlineLevel="0" collapsed="false">
      <c r="A31" s="25" t="s">
        <v>43</v>
      </c>
      <c r="B31" s="26" t="s">
        <v>44</v>
      </c>
      <c r="C31" s="25" t="n">
        <v>26334.365</v>
      </c>
      <c r="D31" s="25" t="s">
        <v>45</v>
      </c>
      <c r="E31" s="27" t="n">
        <f aca="false">+(C31-C$7)/C$8</f>
        <v>-2372.15815764324</v>
      </c>
      <c r="F31" s="1" t="n">
        <f aca="false">ROUND(2*E31,0)/2</f>
        <v>-2372</v>
      </c>
      <c r="G31" s="1" t="n">
        <f aca="false">+C31-(C$7+F31*C$8)</f>
        <v>-0.627219999998488</v>
      </c>
      <c r="H31" s="1" t="n">
        <f aca="false">G31</f>
        <v>-0.627219999998488</v>
      </c>
      <c r="O31" s="1" t="n">
        <f aca="false">+C$11+C$12*$F31</f>
        <v>0.0876545847641441</v>
      </c>
      <c r="Q31" s="28" t="n">
        <f aca="false">+C31-15018.5</f>
        <v>11315.865</v>
      </c>
    </row>
    <row r="32" customFormat="false" ht="12.75" hidden="false" customHeight="true" outlineLevel="0" collapsed="false">
      <c r="A32" s="29" t="s">
        <v>46</v>
      </c>
      <c r="B32" s="30" t="s">
        <v>44</v>
      </c>
      <c r="C32" s="31" t="n">
        <v>26350.251</v>
      </c>
      <c r="D32" s="32"/>
      <c r="E32" s="27" t="n">
        <f aca="false">+(C32-C$7)/C$8</f>
        <v>-2368.15239838721</v>
      </c>
      <c r="F32" s="1" t="n">
        <f aca="false">ROUND(2*E32,0)/2</f>
        <v>-2368</v>
      </c>
      <c r="G32" s="1" t="n">
        <f aca="false">+C32-(C$7+F32*C$8)</f>
        <v>-0.604380000000674</v>
      </c>
      <c r="H32" s="1" t="n">
        <f aca="false">G32</f>
        <v>-0.604380000000674</v>
      </c>
      <c r="O32" s="1" t="n">
        <f aca="false">+C$11+C$12*$F32</f>
        <v>0.0872052792478765</v>
      </c>
      <c r="Q32" s="28" t="n">
        <f aca="false">+C32-15018.5</f>
        <v>11331.751</v>
      </c>
    </row>
    <row r="33" customFormat="false" ht="12.75" hidden="false" customHeight="true" outlineLevel="0" collapsed="false">
      <c r="A33" s="29" t="s">
        <v>46</v>
      </c>
      <c r="B33" s="30" t="s">
        <v>44</v>
      </c>
      <c r="C33" s="31" t="n">
        <v>26707.217</v>
      </c>
      <c r="D33" s="32"/>
      <c r="E33" s="27" t="n">
        <f aca="false">+(C33-C$7)/C$8</f>
        <v>-2278.14107655726</v>
      </c>
      <c r="F33" s="1" t="n">
        <f aca="false">ROUND(2*E33,0)/2</f>
        <v>-2278</v>
      </c>
      <c r="G33" s="1" t="n">
        <f aca="false">+C33-(C$7+F33*C$8)</f>
        <v>-0.559479999999894</v>
      </c>
      <c r="H33" s="1" t="n">
        <f aca="false">G33</f>
        <v>-0.559479999999894</v>
      </c>
      <c r="O33" s="1" t="n">
        <f aca="false">+C$11+C$12*$F33</f>
        <v>0.0770959051318548</v>
      </c>
      <c r="Q33" s="28" t="n">
        <f aca="false">+C33-15018.5</f>
        <v>11688.717</v>
      </c>
    </row>
    <row r="34" customFormat="false" ht="12.75" hidden="false" customHeight="true" outlineLevel="0" collapsed="false">
      <c r="A34" s="29" t="s">
        <v>47</v>
      </c>
      <c r="B34" s="30" t="s">
        <v>48</v>
      </c>
      <c r="C34" s="31" t="n">
        <v>26955.427</v>
      </c>
      <c r="D34" s="32"/>
      <c r="E34" s="27" t="n">
        <f aca="false">+(C34-C$7)/C$8</f>
        <v>-2215.55329455165</v>
      </c>
      <c r="F34" s="1" t="n">
        <f aca="false">ROUND(2*E34,0)/2</f>
        <v>-2215.5</v>
      </c>
      <c r="G34" s="1" t="n">
        <f aca="false">+C34-(C$7+F34*C$8)</f>
        <v>-0.211355000003095</v>
      </c>
      <c r="H34" s="1" t="n">
        <f aca="false">G34</f>
        <v>-0.211355000003095</v>
      </c>
      <c r="O34" s="1" t="n">
        <f aca="false">+C$11+C$12*$F34</f>
        <v>0.0700755064401732</v>
      </c>
      <c r="Q34" s="28" t="n">
        <f aca="false">+C34-15018.5</f>
        <v>11936.927</v>
      </c>
    </row>
    <row r="35" customFormat="false" ht="12.75" hidden="false" customHeight="true" outlineLevel="0" collapsed="false">
      <c r="A35" s="25" t="s">
        <v>43</v>
      </c>
      <c r="B35" s="26" t="s">
        <v>44</v>
      </c>
      <c r="C35" s="25" t="n">
        <v>27036.365</v>
      </c>
      <c r="D35" s="25" t="s">
        <v>45</v>
      </c>
      <c r="E35" s="27" t="n">
        <f aca="false">+(C35-C$7)/C$8</f>
        <v>-2195.14424616533</v>
      </c>
      <c r="F35" s="1" t="n">
        <f aca="false">ROUND(2*E35,0)/2</f>
        <v>-2195</v>
      </c>
      <c r="G35" s="1" t="n">
        <f aca="false">+C35-(C$7+F35*C$8)</f>
        <v>-0.572049999998853</v>
      </c>
      <c r="H35" s="1" t="n">
        <f aca="false">G35</f>
        <v>-0.572049999998853</v>
      </c>
      <c r="O35" s="1" t="n">
        <f aca="false">+C$11+C$12*$F35</f>
        <v>0.0677728156693016</v>
      </c>
      <c r="Q35" s="28" t="n">
        <f aca="false">+C35-15018.5</f>
        <v>12017.865</v>
      </c>
    </row>
    <row r="36" customFormat="false" ht="12.75" hidden="false" customHeight="true" outlineLevel="0" collapsed="false">
      <c r="A36" s="29" t="s">
        <v>46</v>
      </c>
      <c r="B36" s="30" t="s">
        <v>44</v>
      </c>
      <c r="C36" s="31" t="n">
        <v>27369.369</v>
      </c>
      <c r="D36" s="32"/>
      <c r="E36" s="27" t="n">
        <f aca="false">+(C36-C$7)/C$8</f>
        <v>-2111.17510004312</v>
      </c>
      <c r="F36" s="1" t="n">
        <f aca="false">ROUND(2*E36,0)/2</f>
        <v>-2111</v>
      </c>
      <c r="G36" s="1" t="n">
        <f aca="false">+C36-(C$7+F36*C$8)</f>
        <v>-0.6944100000037</v>
      </c>
      <c r="H36" s="1" t="n">
        <f aca="false">G36</f>
        <v>-0.6944100000037</v>
      </c>
      <c r="O36" s="1" t="n">
        <f aca="false">+C$11+C$12*$F36</f>
        <v>0.0583373998276814</v>
      </c>
      <c r="Q36" s="28" t="n">
        <f aca="false">+C36-15018.5</f>
        <v>12350.869</v>
      </c>
    </row>
    <row r="37" customFormat="false" ht="12.75" hidden="false" customHeight="true" outlineLevel="0" collapsed="false">
      <c r="A37" s="29" t="s">
        <v>46</v>
      </c>
      <c r="B37" s="30" t="s">
        <v>44</v>
      </c>
      <c r="C37" s="31" t="n">
        <v>27397.219</v>
      </c>
      <c r="D37" s="32"/>
      <c r="E37" s="27" t="n">
        <f aca="false">+(C37-C$7)/C$8</f>
        <v>-2104.15253959489</v>
      </c>
      <c r="F37" s="1" t="n">
        <f aca="false">ROUND(2*E37,0)/2</f>
        <v>-2104</v>
      </c>
      <c r="G37" s="1" t="n">
        <f aca="false">+C37-(C$7+F37*C$8)</f>
        <v>-0.604940000001079</v>
      </c>
      <c r="H37" s="1" t="n">
        <f aca="false">G37</f>
        <v>-0.604940000001079</v>
      </c>
      <c r="O37" s="1" t="n">
        <f aca="false">+C$11+C$12*$F37</f>
        <v>0.0575511151742131</v>
      </c>
      <c r="Q37" s="28" t="n">
        <f aca="false">+C37-15018.5</f>
        <v>12378.719</v>
      </c>
    </row>
    <row r="38" customFormat="false" ht="12.75" hidden="false" customHeight="true" outlineLevel="0" collapsed="false">
      <c r="A38" s="29" t="s">
        <v>46</v>
      </c>
      <c r="B38" s="30" t="s">
        <v>44</v>
      </c>
      <c r="C38" s="31" t="n">
        <v>27397.29</v>
      </c>
      <c r="D38" s="32"/>
      <c r="E38" s="27" t="n">
        <f aca="false">+(C38-C$7)/C$8</f>
        <v>-2104.13463647848</v>
      </c>
      <c r="F38" s="1" t="n">
        <f aca="false">ROUND(2*E38,0)/2</f>
        <v>-2104</v>
      </c>
      <c r="G38" s="1" t="n">
        <f aca="false">+C38-(C$7+F38*C$8)</f>
        <v>-0.533940000001167</v>
      </c>
      <c r="H38" s="1" t="n">
        <f aca="false">G38</f>
        <v>-0.533940000001167</v>
      </c>
      <c r="O38" s="1" t="n">
        <f aca="false">+C$11+C$12*$F38</f>
        <v>0.0575511151742131</v>
      </c>
      <c r="Q38" s="28" t="n">
        <f aca="false">+C38-15018.5</f>
        <v>12378.79</v>
      </c>
    </row>
    <row r="39" customFormat="false" ht="12.75" hidden="false" customHeight="true" outlineLevel="0" collapsed="false">
      <c r="A39" s="25" t="s">
        <v>43</v>
      </c>
      <c r="B39" s="26" t="s">
        <v>44</v>
      </c>
      <c r="C39" s="25" t="n">
        <v>27397.38</v>
      </c>
      <c r="D39" s="25" t="s">
        <v>45</v>
      </c>
      <c r="E39" s="27" t="n">
        <f aca="false">+(C39-C$7)/C$8</f>
        <v>-2104.11194238727</v>
      </c>
      <c r="F39" s="1" t="n">
        <f aca="false">ROUND(2*E39,0)/2</f>
        <v>-2104</v>
      </c>
      <c r="G39" s="1" t="n">
        <f aca="false">+C39-(C$7+F39*C$8)</f>
        <v>-0.443940000001021</v>
      </c>
      <c r="H39" s="1" t="n">
        <f aca="false">G39</f>
        <v>-0.443940000001021</v>
      </c>
      <c r="O39" s="1" t="n">
        <f aca="false">+C$11+C$12*$F39</f>
        <v>0.0575511151742131</v>
      </c>
      <c r="Q39" s="28" t="n">
        <f aca="false">+C39-15018.5</f>
        <v>12378.88</v>
      </c>
    </row>
    <row r="40" customFormat="false" ht="12.75" hidden="false" customHeight="true" outlineLevel="0" collapsed="false">
      <c r="A40" s="29" t="s">
        <v>46</v>
      </c>
      <c r="B40" s="30" t="s">
        <v>44</v>
      </c>
      <c r="C40" s="31" t="n">
        <v>27413.255</v>
      </c>
      <c r="D40" s="32"/>
      <c r="E40" s="27" t="n">
        <f aca="false">+(C40-C$7)/C$8</f>
        <v>-2100.10895685349</v>
      </c>
      <c r="F40" s="1" t="n">
        <f aca="false">ROUND(2*E40,0)/2</f>
        <v>-2100</v>
      </c>
      <c r="G40" s="1" t="n">
        <f aca="false">+C40-(C$7+F40*C$8)</f>
        <v>-0.43210000000181</v>
      </c>
      <c r="H40" s="1" t="n">
        <f aca="false">G40</f>
        <v>-0.43210000000181</v>
      </c>
      <c r="O40" s="1" t="n">
        <f aca="false">+C$11+C$12*$F40</f>
        <v>0.0571018096579455</v>
      </c>
      <c r="Q40" s="28" t="n">
        <f aca="false">+C40-15018.5</f>
        <v>12394.755</v>
      </c>
    </row>
    <row r="41" customFormat="false" ht="12.75" hidden="false" customHeight="true" outlineLevel="0" collapsed="false">
      <c r="A41" s="25" t="s">
        <v>43</v>
      </c>
      <c r="B41" s="26" t="s">
        <v>44</v>
      </c>
      <c r="C41" s="25" t="n">
        <v>27421.232</v>
      </c>
      <c r="D41" s="25" t="s">
        <v>45</v>
      </c>
      <c r="E41" s="27" t="n">
        <f aca="false">+(C41-C$7)/C$8</f>
        <v>-2098.09750390212</v>
      </c>
      <c r="F41" s="1" t="n">
        <f aca="false">ROUND(2*E41,0)/2</f>
        <v>-2098</v>
      </c>
      <c r="G41" s="1" t="n">
        <f aca="false">+C41-(C$7+F41*C$8)</f>
        <v>-0.386679999999615</v>
      </c>
      <c r="H41" s="1" t="n">
        <f aca="false">G41</f>
        <v>-0.386679999999615</v>
      </c>
      <c r="O41" s="1" t="n">
        <f aca="false">+C$11+C$12*$F41</f>
        <v>0.0568771568998116</v>
      </c>
      <c r="Q41" s="28" t="n">
        <f aca="false">+C41-15018.5</f>
        <v>12402.732</v>
      </c>
    </row>
    <row r="42" customFormat="false" ht="12.75" hidden="false" customHeight="true" outlineLevel="0" collapsed="false">
      <c r="A42" s="25" t="s">
        <v>43</v>
      </c>
      <c r="B42" s="26" t="s">
        <v>44</v>
      </c>
      <c r="C42" s="25" t="n">
        <v>27421.253</v>
      </c>
      <c r="D42" s="25" t="s">
        <v>45</v>
      </c>
      <c r="E42" s="27" t="n">
        <f aca="false">+(C42-C$7)/C$8</f>
        <v>-2098.09220861417</v>
      </c>
      <c r="F42" s="1" t="n">
        <f aca="false">ROUND(2*E42,0)/2</f>
        <v>-2098</v>
      </c>
      <c r="G42" s="1" t="n">
        <f aca="false">+C42-(C$7+F42*C$8)</f>
        <v>-0.365679999998974</v>
      </c>
      <c r="H42" s="1" t="n">
        <f aca="false">G42</f>
        <v>-0.365679999998974</v>
      </c>
      <c r="O42" s="1" t="n">
        <f aca="false">+C$11+C$12*$F42</f>
        <v>0.0568771568998116</v>
      </c>
      <c r="Q42" s="28" t="n">
        <f aca="false">+C42-15018.5</f>
        <v>12402.753</v>
      </c>
    </row>
    <row r="43" customFormat="false" ht="12.75" hidden="false" customHeight="true" outlineLevel="0" collapsed="false">
      <c r="A43" s="29" t="s">
        <v>49</v>
      </c>
      <c r="B43" s="30" t="s">
        <v>44</v>
      </c>
      <c r="C43" s="31" t="n">
        <v>28000.25</v>
      </c>
      <c r="D43" s="32"/>
      <c r="E43" s="27" t="n">
        <f aca="false">+(C43-C$7)/C$8</f>
        <v>-1952.09431159996</v>
      </c>
      <c r="F43" s="1" t="n">
        <f aca="false">ROUND(2*E43,0)/2</f>
        <v>-1952</v>
      </c>
      <c r="G43" s="1" t="n">
        <f aca="false">+C43-(C$7+F43*C$8)</f>
        <v>-0.374020000002929</v>
      </c>
      <c r="H43" s="1" t="n">
        <f aca="false">G43</f>
        <v>-0.374020000002929</v>
      </c>
      <c r="O43" s="1" t="n">
        <f aca="false">+C$11+C$12*$F43</f>
        <v>0.0404775055560433</v>
      </c>
      <c r="Q43" s="28" t="n">
        <f aca="false">+C43-15018.5</f>
        <v>12981.75</v>
      </c>
    </row>
    <row r="44" customFormat="false" ht="12.75" hidden="false" customHeight="true" outlineLevel="0" collapsed="false">
      <c r="A44" s="25" t="s">
        <v>43</v>
      </c>
      <c r="B44" s="26" t="s">
        <v>44</v>
      </c>
      <c r="C44" s="25" t="n">
        <v>28000.255</v>
      </c>
      <c r="D44" s="25" t="s">
        <v>45</v>
      </c>
      <c r="E44" s="27" t="n">
        <f aca="false">+(C44-C$7)/C$8</f>
        <v>-1952.09305081711</v>
      </c>
      <c r="F44" s="1" t="n">
        <f aca="false">ROUND(2*E44,0)/2</f>
        <v>-1952</v>
      </c>
      <c r="G44" s="1" t="n">
        <f aca="false">+C44-(C$7+F44*C$8)</f>
        <v>-0.36902000000191</v>
      </c>
      <c r="H44" s="1" t="n">
        <f aca="false">G44</f>
        <v>-0.36902000000191</v>
      </c>
      <c r="O44" s="1" t="n">
        <f aca="false">+C$11+C$12*$F44</f>
        <v>0.0404775055560433</v>
      </c>
      <c r="Q44" s="28" t="n">
        <f aca="false">+C44-15018.5</f>
        <v>12981.755</v>
      </c>
    </row>
    <row r="45" customFormat="false" ht="12.75" hidden="false" customHeight="true" outlineLevel="0" collapsed="false">
      <c r="A45" s="25" t="s">
        <v>43</v>
      </c>
      <c r="B45" s="26" t="s">
        <v>44</v>
      </c>
      <c r="C45" s="25" t="n">
        <v>29935.858</v>
      </c>
      <c r="D45" s="25" t="s">
        <v>45</v>
      </c>
      <c r="E45" s="27" t="n">
        <f aca="false">+(C45-C$7)/C$8</f>
        <v>-1464.01803928095</v>
      </c>
      <c r="F45" s="1" t="n">
        <f aca="false">ROUND(2*E45,0)/2</f>
        <v>-1464</v>
      </c>
      <c r="G45" s="1" t="n">
        <f aca="false">+C45-(C$7+F45*C$8)</f>
        <v>-0.0715400000008231</v>
      </c>
      <c r="H45" s="1" t="n">
        <f aca="false">G45</f>
        <v>-0.0715400000008231</v>
      </c>
      <c r="O45" s="1" t="n">
        <f aca="false">+C$11+C$12*$F45</f>
        <v>-0.0143377674286072</v>
      </c>
      <c r="Q45" s="28" t="n">
        <f aca="false">+C45-15018.5</f>
        <v>14917.358</v>
      </c>
    </row>
    <row r="46" customFormat="false" ht="12.75" hidden="false" customHeight="true" outlineLevel="0" collapsed="false">
      <c r="A46" s="25" t="s">
        <v>43</v>
      </c>
      <c r="B46" s="26" t="s">
        <v>44</v>
      </c>
      <c r="C46" s="25" t="n">
        <v>35741.819</v>
      </c>
      <c r="D46" s="25" t="s">
        <v>45</v>
      </c>
      <c r="E46" s="27" t="n">
        <f aca="false">+(C46-C$7)/C$8</f>
        <v>-0.00683344302127355</v>
      </c>
      <c r="F46" s="1" t="n">
        <f aca="false">ROUND(2*E46,0)/2</f>
        <v>-0</v>
      </c>
      <c r="G46" s="1" t="n">
        <f aca="false">+C46-(C$7+F46*C$8)</f>
        <v>-0.0270999999993364</v>
      </c>
      <c r="H46" s="1" t="n">
        <f aca="false">G46</f>
        <v>-0.0270999999993364</v>
      </c>
      <c r="O46" s="1" t="n">
        <f aca="false">+C$11+C$12*$F46</f>
        <v>-0.178783586382559</v>
      </c>
      <c r="Q46" s="28" t="n">
        <f aca="false">+C46-15018.5</f>
        <v>20723.319</v>
      </c>
    </row>
    <row r="47" customFormat="false" ht="12.75" hidden="false" customHeight="true" outlineLevel="0" collapsed="false">
      <c r="A47" s="27" t="s">
        <v>50</v>
      </c>
      <c r="B47" s="27"/>
      <c r="C47" s="32" t="n">
        <v>35741.8461</v>
      </c>
      <c r="D47" s="32" t="s">
        <v>15</v>
      </c>
      <c r="E47" s="27" t="n">
        <f aca="false">+(C47-C$7)/C$8</f>
        <v>0</v>
      </c>
      <c r="F47" s="1" t="n">
        <f aca="false">ROUND(2*E47,0)/2</f>
        <v>0</v>
      </c>
      <c r="G47" s="1" t="n">
        <f aca="false">+C47-(C$7+F47*C$8)</f>
        <v>0</v>
      </c>
      <c r="J47" s="1" t="n">
        <f aca="false">G47</f>
        <v>0</v>
      </c>
      <c r="O47" s="1" t="n">
        <f aca="false">+C$11+C$12*$F47</f>
        <v>-0.178783586382559</v>
      </c>
      <c r="Q47" s="28" t="n">
        <f aca="false">+C47-15018.5</f>
        <v>20723.3461</v>
      </c>
    </row>
    <row r="48" customFormat="false" ht="12.75" hidden="false" customHeight="true" outlineLevel="0" collapsed="false">
      <c r="A48" s="29" t="s">
        <v>51</v>
      </c>
      <c r="B48" s="30" t="s">
        <v>44</v>
      </c>
      <c r="C48" s="31" t="n">
        <v>36114.565</v>
      </c>
      <c r="D48" s="32"/>
      <c r="E48" s="27" t="n">
        <f aca="false">+(C48-C$7)/C$8</f>
        <v>93.9835190466464</v>
      </c>
      <c r="F48" s="1" t="n">
        <f aca="false">ROUND(2*E48,0)/2</f>
        <v>94</v>
      </c>
      <c r="G48" s="1" t="n">
        <f aca="false">+C48-(C$7+F48*C$8)</f>
        <v>-0.0653600000005099</v>
      </c>
      <c r="H48" s="1" t="n">
        <f aca="false">G48</f>
        <v>-0.0653600000005099</v>
      </c>
      <c r="O48" s="1" t="n">
        <f aca="false">+C$11+C$12*$F48</f>
        <v>-0.189342266014848</v>
      </c>
      <c r="Q48" s="28" t="n">
        <f aca="false">+C48-15018.5</f>
        <v>21096.065</v>
      </c>
    </row>
    <row r="49" customFormat="false" ht="12.75" hidden="false" customHeight="true" outlineLevel="0" collapsed="false">
      <c r="A49" s="25" t="s">
        <v>43</v>
      </c>
      <c r="B49" s="26" t="s">
        <v>44</v>
      </c>
      <c r="C49" s="25" t="n">
        <v>36114.574</v>
      </c>
      <c r="D49" s="25" t="s">
        <v>45</v>
      </c>
      <c r="E49" s="27" t="n">
        <f aca="false">+(C49-C$7)/C$8</f>
        <v>93.9857884557675</v>
      </c>
      <c r="F49" s="1" t="n">
        <f aca="false">ROUND(2*E49,0)/2</f>
        <v>94</v>
      </c>
      <c r="G49" s="1" t="n">
        <f aca="false">+C49-(C$7+F49*C$8)</f>
        <v>-0.0563600000023143</v>
      </c>
      <c r="H49" s="1" t="n">
        <f aca="false">G49</f>
        <v>-0.0563600000023143</v>
      </c>
      <c r="O49" s="1" t="n">
        <f aca="false">+C$11+C$12*$F49</f>
        <v>-0.189342266014848</v>
      </c>
      <c r="Q49" s="28" t="n">
        <f aca="false">+C49-15018.5</f>
        <v>21096.074</v>
      </c>
    </row>
    <row r="50" customFormat="false" ht="12.75" hidden="false" customHeight="true" outlineLevel="0" collapsed="false">
      <c r="A50" s="29" t="s">
        <v>52</v>
      </c>
      <c r="B50" s="30" t="s">
        <v>44</v>
      </c>
      <c r="C50" s="31" t="n">
        <v>40837.367</v>
      </c>
      <c r="D50" s="32"/>
      <c r="E50" s="27" t="n">
        <f aca="false">+(C50-C$7)/C$8</f>
        <v>1284.86906770152</v>
      </c>
      <c r="F50" s="1" t="n">
        <f aca="false">ROUND(2*E50,0)/2</f>
        <v>1285</v>
      </c>
      <c r="G50" s="1" t="n">
        <f aca="false">+C50-(C$7+F50*C$8)</f>
        <v>-0.519250000004831</v>
      </c>
      <c r="I50" s="1" t="n">
        <f aca="false">G50</f>
        <v>-0.519250000004831</v>
      </c>
      <c r="O50" s="1" t="n">
        <f aca="false">+C$11+C$12*$F50</f>
        <v>-0.323122983483534</v>
      </c>
      <c r="Q50" s="28" t="n">
        <f aca="false">+C50-15018.5</f>
        <v>25818.867</v>
      </c>
    </row>
    <row r="51" customFormat="false" ht="12.75" hidden="false" customHeight="true" outlineLevel="0" collapsed="false">
      <c r="A51" s="27" t="s">
        <v>53</v>
      </c>
      <c r="B51" s="27"/>
      <c r="C51" s="33" t="n">
        <v>42308.7671</v>
      </c>
      <c r="D51" s="32"/>
      <c r="E51" s="27" t="n">
        <f aca="false">+(C51-C$7)/C$8</f>
        <v>1655.89226862743</v>
      </c>
      <c r="F51" s="1" t="n">
        <f aca="false">ROUND(2*E51,0)/2</f>
        <v>1656</v>
      </c>
      <c r="G51" s="1" t="n">
        <f aca="false">+C51-(C$7+F51*C$8)</f>
        <v>-0.427240000004531</v>
      </c>
      <c r="H51" s="1" t="n">
        <f aca="false">G51</f>
        <v>-0.427240000004531</v>
      </c>
      <c r="O51" s="1" t="n">
        <f aca="false">+C$11+C$12*$F51</f>
        <v>-0.364796070117356</v>
      </c>
      <c r="Q51" s="28" t="n">
        <f aca="false">+C51-15018.5</f>
        <v>27290.2671</v>
      </c>
      <c r="AA51" s="1" t="s">
        <v>54</v>
      </c>
      <c r="AC51" s="1" t="s">
        <v>55</v>
      </c>
    </row>
    <row r="52" customFormat="false" ht="12.75" hidden="false" customHeight="true" outlineLevel="0" collapsed="false">
      <c r="A52" s="27" t="s">
        <v>53</v>
      </c>
      <c r="B52" s="27"/>
      <c r="C52" s="33" t="n">
        <v>42738.437</v>
      </c>
      <c r="D52" s="32" t="s">
        <v>56</v>
      </c>
      <c r="E52" s="27" t="n">
        <f aca="false">+(C52-C$7)/C$8</f>
        <v>1764.23635643844</v>
      </c>
      <c r="F52" s="1" t="n">
        <f aca="false">ROUND(2*E52,0)/2</f>
        <v>1764</v>
      </c>
      <c r="N52" s="12"/>
      <c r="O52" s="1" t="n">
        <f aca="false">+C$11+C$12*$F52</f>
        <v>-0.376927319056582</v>
      </c>
      <c r="Q52" s="28" t="n">
        <f aca="false">+C52-15018.5</f>
        <v>27719.937</v>
      </c>
      <c r="U52" s="1" t="n">
        <f aca="false">+C52-(C$7+F52*C$8)</f>
        <v>0.937339999996766</v>
      </c>
      <c r="AA52" s="1" t="s">
        <v>57</v>
      </c>
      <c r="AC52" s="1" t="s">
        <v>55</v>
      </c>
    </row>
    <row r="53" customFormat="false" ht="12.75" hidden="false" customHeight="true" outlineLevel="0" collapsed="false">
      <c r="A53" s="27" t="s">
        <v>58</v>
      </c>
      <c r="B53" s="27"/>
      <c r="C53" s="33" t="n">
        <v>43095.36</v>
      </c>
      <c r="D53" s="32"/>
      <c r="E53" s="27" t="n">
        <f aca="false">+(C53-C$7)/C$8</f>
        <v>1854.23683553592</v>
      </c>
      <c r="F53" s="1" t="n">
        <f aca="false">ROUND(2*E53,0)/2</f>
        <v>1854</v>
      </c>
      <c r="G53" s="1" t="n">
        <f aca="false">+C53-(C$7+F53*C$8)</f>
        <v>0.9392399999997</v>
      </c>
      <c r="I53" s="1" t="n">
        <f aca="false">G53</f>
        <v>0.9392399999997</v>
      </c>
      <c r="O53" s="1" t="n">
        <f aca="false">+C$11+C$12*$F53</f>
        <v>-0.387036693172604</v>
      </c>
      <c r="Q53" s="28" t="n">
        <f aca="false">+C53-15018.5</f>
        <v>28076.86</v>
      </c>
      <c r="AA53" s="1" t="s">
        <v>57</v>
      </c>
      <c r="AC53" s="1" t="s">
        <v>55</v>
      </c>
    </row>
    <row r="54" customFormat="false" ht="12.75" hidden="false" customHeight="true" outlineLevel="0" collapsed="false">
      <c r="A54" s="27" t="s">
        <v>58</v>
      </c>
      <c r="B54" s="27"/>
      <c r="C54" s="33" t="n">
        <v>43099.388</v>
      </c>
      <c r="D54" s="32"/>
      <c r="E54" s="27" t="n">
        <f aca="false">+(C54-C$7)/C$8</f>
        <v>1855.25252219608</v>
      </c>
      <c r="F54" s="1" t="n">
        <f aca="false">ROUND(2*E54,0)/2</f>
        <v>1855.5</v>
      </c>
      <c r="G54" s="1" t="n">
        <f aca="false">+C54-(C$7+F54*C$8)</f>
        <v>-0.981445000004896</v>
      </c>
      <c r="I54" s="1" t="n">
        <f aca="false">G54</f>
        <v>-0.981445000004896</v>
      </c>
      <c r="O54" s="1" t="n">
        <f aca="false">+C$11+C$12*$F54</f>
        <v>-0.387205182741204</v>
      </c>
      <c r="Q54" s="28" t="n">
        <f aca="false">+C54-15018.5</f>
        <v>28080.888</v>
      </c>
      <c r="AA54" s="1" t="s">
        <v>57</v>
      </c>
      <c r="AC54" s="1" t="s">
        <v>55</v>
      </c>
    </row>
    <row r="55" customFormat="false" ht="12.75" hidden="false" customHeight="true" outlineLevel="0" collapsed="false">
      <c r="A55" s="27" t="s">
        <v>53</v>
      </c>
      <c r="B55" s="27"/>
      <c r="C55" s="33" t="n">
        <v>43107.267</v>
      </c>
      <c r="D55" s="32" t="s">
        <v>56</v>
      </c>
      <c r="E55" s="27" t="n">
        <f aca="false">+(C55-C$7)/C$8</f>
        <v>1857.23926380368</v>
      </c>
      <c r="F55" s="1" t="n">
        <f aca="false">ROUND(2*E55,0)/2</f>
        <v>1857</v>
      </c>
      <c r="N55" s="12"/>
      <c r="O55" s="1" t="n">
        <f aca="false">+C$11+C$12*$F55</f>
        <v>-0.387373672309804</v>
      </c>
      <c r="Q55" s="28" t="n">
        <f aca="false">+C55-15018.5</f>
        <v>28088.767</v>
      </c>
      <c r="U55" s="1" t="n">
        <f aca="false">+C55-(C$7+F55*C$8)</f>
        <v>0.94887000000017</v>
      </c>
      <c r="AA55" s="1" t="s">
        <v>57</v>
      </c>
      <c r="AC55" s="1" t="s">
        <v>55</v>
      </c>
    </row>
    <row r="56" customFormat="false" ht="12.75" hidden="false" customHeight="true" outlineLevel="0" collapsed="false">
      <c r="A56" s="27" t="s">
        <v>59</v>
      </c>
      <c r="B56" s="27"/>
      <c r="C56" s="33" t="n">
        <v>43107.267</v>
      </c>
      <c r="D56" s="32"/>
      <c r="E56" s="27" t="n">
        <f aca="false">+(C56-C$7)/C$8</f>
        <v>1857.23926380368</v>
      </c>
      <c r="F56" s="1" t="n">
        <f aca="false">ROUND(2*E56,0)/2</f>
        <v>1857</v>
      </c>
      <c r="G56" s="1" t="n">
        <f aca="false">+C56-(C$7+F56*C$8)</f>
        <v>0.94887000000017</v>
      </c>
      <c r="I56" s="1" t="n">
        <f aca="false">G56</f>
        <v>0.94887000000017</v>
      </c>
      <c r="O56" s="1" t="n">
        <f aca="false">+C$11+C$12*$F56</f>
        <v>-0.387373672309804</v>
      </c>
      <c r="Q56" s="28" t="n">
        <f aca="false">+C56-15018.5</f>
        <v>28088.767</v>
      </c>
      <c r="AA56" s="1" t="s">
        <v>60</v>
      </c>
      <c r="AC56" s="1" t="s">
        <v>61</v>
      </c>
    </row>
    <row r="57" customFormat="false" ht="12.75" hidden="false" customHeight="true" outlineLevel="0" collapsed="false">
      <c r="A57" s="27" t="s">
        <v>53</v>
      </c>
      <c r="B57" s="27"/>
      <c r="C57" s="33" t="n">
        <v>43117.78</v>
      </c>
      <c r="D57" s="32"/>
      <c r="E57" s="27" t="n">
        <f aca="false">+(C57-C$7)/C$8</f>
        <v>1859.89018581417</v>
      </c>
      <c r="F57" s="1" t="n">
        <f aca="false">ROUND(2*E57,0)/2</f>
        <v>1860</v>
      </c>
      <c r="G57" s="1" t="n">
        <f aca="false">+C57-(C$7+F57*C$8)</f>
        <v>-0.435500000006869</v>
      </c>
      <c r="H57" s="1" t="n">
        <f aca="false">G57</f>
        <v>-0.435500000006869</v>
      </c>
      <c r="O57" s="1" t="n">
        <f aca="false">+C$11+C$12*$F57</f>
        <v>-0.387710651447005</v>
      </c>
      <c r="Q57" s="28" t="n">
        <f aca="false">+C57-15018.5</f>
        <v>28099.28</v>
      </c>
      <c r="AA57" s="1" t="s">
        <v>54</v>
      </c>
      <c r="AC57" s="1" t="s">
        <v>55</v>
      </c>
    </row>
    <row r="58" customFormat="false" ht="12.75" hidden="false" customHeight="true" outlineLevel="0" collapsed="false">
      <c r="A58" s="27" t="s">
        <v>58</v>
      </c>
      <c r="B58" s="27"/>
      <c r="C58" s="33" t="n">
        <v>43460.345</v>
      </c>
      <c r="D58" s="32"/>
      <c r="E58" s="27" t="n">
        <f aca="false">+(C58-C$7)/C$8</f>
        <v>1946.27020089314</v>
      </c>
      <c r="F58" s="1" t="n">
        <f aca="false">ROUND(2*E58,0)/2</f>
        <v>1946.5</v>
      </c>
      <c r="G58" s="1" t="n">
        <f aca="false">+C58-(C$7+F58*C$8)</f>
        <v>-0.911335000004328</v>
      </c>
      <c r="I58" s="1" t="n">
        <f aca="false">G58</f>
        <v>-0.911335000004328</v>
      </c>
      <c r="O58" s="1" t="n">
        <f aca="false">+C$11+C$12*$F58</f>
        <v>-0.397426883236293</v>
      </c>
      <c r="Q58" s="28" t="n">
        <f aca="false">+C58-15018.5</f>
        <v>28441.845</v>
      </c>
      <c r="AA58" s="1" t="s">
        <v>57</v>
      </c>
      <c r="AC58" s="1" t="s">
        <v>55</v>
      </c>
    </row>
    <row r="59" customFormat="false" ht="12.75" hidden="false" customHeight="true" outlineLevel="0" collapsed="false">
      <c r="A59" s="27" t="s">
        <v>58</v>
      </c>
      <c r="B59" s="27"/>
      <c r="C59" s="33" t="n">
        <v>43460.358</v>
      </c>
      <c r="D59" s="32"/>
      <c r="E59" s="27" t="n">
        <f aca="false">+(C59-C$7)/C$8</f>
        <v>1946.27347892854</v>
      </c>
      <c r="F59" s="1" t="n">
        <f aca="false">ROUND(2*E59,0)/2</f>
        <v>1946.5</v>
      </c>
      <c r="G59" s="1" t="n">
        <f aca="false">+C59-(C$7+F59*C$8)</f>
        <v>-0.898335000005318</v>
      </c>
      <c r="I59" s="1" t="n">
        <f aca="false">G59</f>
        <v>-0.898335000005318</v>
      </c>
      <c r="O59" s="1" t="n">
        <f aca="false">+C$11+C$12*$F59</f>
        <v>-0.397426883236293</v>
      </c>
      <c r="Q59" s="28" t="n">
        <f aca="false">+C59-15018.5</f>
        <v>28441.858</v>
      </c>
      <c r="AA59" s="1" t="s">
        <v>57</v>
      </c>
      <c r="AC59" s="1" t="s">
        <v>55</v>
      </c>
    </row>
    <row r="60" customFormat="false" ht="12.75" hidden="false" customHeight="true" outlineLevel="0" collapsed="false">
      <c r="A60" s="27" t="s">
        <v>53</v>
      </c>
      <c r="B60" s="27"/>
      <c r="C60" s="33" t="n">
        <v>43464.255</v>
      </c>
      <c r="D60" s="32"/>
      <c r="E60" s="27" t="n">
        <f aca="false">+(C60-C$7)/C$8</f>
        <v>1947.25613307815</v>
      </c>
      <c r="F60" s="1" t="n">
        <f aca="false">ROUND(2*E60,0)/2</f>
        <v>1947.5</v>
      </c>
      <c r="G60" s="1" t="n">
        <f aca="false">+C60-(C$7+F60*C$8)</f>
        <v>-0.967125000002852</v>
      </c>
      <c r="H60" s="1" t="n">
        <f aca="false">G60</f>
        <v>-0.967125000002852</v>
      </c>
      <c r="O60" s="1" t="n">
        <f aca="false">+C$11+C$12*$F60</f>
        <v>-0.39753920961536</v>
      </c>
      <c r="Q60" s="28" t="n">
        <f aca="false">+C60-15018.5</f>
        <v>28445.755</v>
      </c>
      <c r="AA60" s="1" t="s">
        <v>57</v>
      </c>
      <c r="AC60" s="1" t="s">
        <v>55</v>
      </c>
    </row>
    <row r="61" customFormat="false" ht="12.75" hidden="false" customHeight="true" outlineLevel="0" collapsed="false">
      <c r="A61" s="27" t="s">
        <v>62</v>
      </c>
      <c r="B61" s="27"/>
      <c r="C61" s="33" t="n">
        <v>43464.255</v>
      </c>
      <c r="D61" s="32"/>
      <c r="E61" s="27" t="n">
        <f aca="false">+(C61-C$7)/C$8</f>
        <v>1947.25613307815</v>
      </c>
      <c r="F61" s="1" t="n">
        <f aca="false">ROUND(2*E61,0)/2</f>
        <v>1947.5</v>
      </c>
      <c r="G61" s="1" t="n">
        <f aca="false">+C61-(C$7+F61*C$8)</f>
        <v>-0.967125000002852</v>
      </c>
      <c r="I61" s="1" t="n">
        <f aca="false">G61</f>
        <v>-0.967125000002852</v>
      </c>
      <c r="O61" s="1" t="n">
        <f aca="false">+C$11+C$12*$F61</f>
        <v>-0.39753920961536</v>
      </c>
      <c r="Q61" s="28" t="n">
        <f aca="false">+C61-15018.5</f>
        <v>28445.755</v>
      </c>
      <c r="AA61" s="1" t="s">
        <v>63</v>
      </c>
      <c r="AC61" s="1" t="s">
        <v>61</v>
      </c>
    </row>
    <row r="62" customFormat="false" ht="12.75" hidden="false" customHeight="true" outlineLevel="0" collapsed="false">
      <c r="A62" s="27" t="s">
        <v>53</v>
      </c>
      <c r="B62" s="27"/>
      <c r="C62" s="33" t="n">
        <v>43498.502</v>
      </c>
      <c r="D62" s="32"/>
      <c r="E62" s="27" t="n">
        <f aca="false">+(C62-C$7)/C$8</f>
        <v>1955.89173909864</v>
      </c>
      <c r="F62" s="1" t="n">
        <f aca="false">ROUND(2*E62,0)/2</f>
        <v>1956</v>
      </c>
      <c r="G62" s="1" t="n">
        <f aca="false">+C62-(C$7+F62*C$8)</f>
        <v>-0.429340000002412</v>
      </c>
      <c r="H62" s="1" t="n">
        <f aca="false">G62</f>
        <v>-0.429340000002412</v>
      </c>
      <c r="O62" s="1" t="n">
        <f aca="false">+C$11+C$12*$F62</f>
        <v>-0.398493983837428</v>
      </c>
      <c r="Q62" s="28" t="n">
        <f aca="false">+C62-15018.5</f>
        <v>28480.002</v>
      </c>
      <c r="AA62" s="1" t="s">
        <v>54</v>
      </c>
      <c r="AC62" s="1" t="s">
        <v>55</v>
      </c>
    </row>
    <row r="63" customFormat="false" ht="12.75" hidden="false" customHeight="true" outlineLevel="0" collapsed="false">
      <c r="A63" s="27" t="s">
        <v>53</v>
      </c>
      <c r="B63" s="27"/>
      <c r="C63" s="33" t="n">
        <v>43815.7067</v>
      </c>
      <c r="D63" s="32"/>
      <c r="E63" s="27" t="n">
        <f aca="false">+(C63-C$7)/C$8</f>
        <v>2035.87698793935</v>
      </c>
      <c r="F63" s="1" t="n">
        <f aca="false">ROUND(2*E63,0)/2</f>
        <v>2036</v>
      </c>
      <c r="G63" s="1" t="n">
        <f aca="false">+C63-(C$7+F63*C$8)</f>
        <v>-0.487840000001597</v>
      </c>
      <c r="H63" s="1" t="n">
        <f aca="false">G63</f>
        <v>-0.487840000001597</v>
      </c>
      <c r="O63" s="1" t="n">
        <f aca="false">+C$11+C$12*$F63</f>
        <v>-0.407480094162781</v>
      </c>
      <c r="Q63" s="28" t="n">
        <f aca="false">+C63-15018.5</f>
        <v>28797.2067</v>
      </c>
      <c r="AA63" s="1" t="s">
        <v>54</v>
      </c>
      <c r="AC63" s="1" t="s">
        <v>55</v>
      </c>
    </row>
    <row r="64" customFormat="false" ht="12.75" hidden="false" customHeight="true" outlineLevel="0" collapsed="false">
      <c r="A64" s="27" t="s">
        <v>64</v>
      </c>
      <c r="B64" s="27"/>
      <c r="C64" s="33" t="n">
        <v>43823.674</v>
      </c>
      <c r="D64" s="32"/>
      <c r="E64" s="27" t="n">
        <f aca="false">+(C64-C$7)/C$8</f>
        <v>2037.885994972</v>
      </c>
      <c r="F64" s="1" t="n">
        <f aca="false">ROUND(2*E64,0)/2</f>
        <v>2038</v>
      </c>
      <c r="G64" s="1" t="n">
        <f aca="false">+C64-(C$7+F64*C$8)</f>
        <v>-0.452120000001742</v>
      </c>
      <c r="H64" s="1" t="n">
        <f aca="false">G64</f>
        <v>-0.452120000001742</v>
      </c>
      <c r="O64" s="1" t="n">
        <f aca="false">+C$11+C$12*$F64</f>
        <v>-0.407704746920915</v>
      </c>
      <c r="Q64" s="28" t="n">
        <f aca="false">+C64-15018.5</f>
        <v>28805.174</v>
      </c>
      <c r="AA64" s="1" t="s">
        <v>57</v>
      </c>
      <c r="AC64" s="1" t="s">
        <v>55</v>
      </c>
    </row>
    <row r="65" customFormat="false" ht="12.75" hidden="false" customHeight="true" outlineLevel="0" collapsed="false">
      <c r="A65" s="25" t="s">
        <v>43</v>
      </c>
      <c r="B65" s="26" t="s">
        <v>44</v>
      </c>
      <c r="C65" s="25" t="n">
        <v>43998.502</v>
      </c>
      <c r="D65" s="25" t="s">
        <v>45</v>
      </c>
      <c r="E65" s="27" t="n">
        <f aca="false">+(C65-C$7)/C$8</f>
        <v>2081.97002362707</v>
      </c>
      <c r="F65" s="1" t="n">
        <f aca="false">ROUND(2*E65,0)/2</f>
        <v>2082</v>
      </c>
      <c r="G65" s="1" t="n">
        <f aca="false">+C65-(C$7+F65*C$8)</f>
        <v>-0.118880000001809</v>
      </c>
      <c r="H65" s="1" t="n">
        <f aca="false">G65</f>
        <v>-0.118880000001809</v>
      </c>
      <c r="O65" s="1" t="n">
        <f aca="false">+C$11+C$12*$F65</f>
        <v>-0.412647107599858</v>
      </c>
      <c r="Q65" s="28" t="n">
        <f aca="false">+C65-15018.5</f>
        <v>28980.002</v>
      </c>
    </row>
    <row r="66" customFormat="false" ht="12.75" hidden="false" customHeight="true" outlineLevel="0" collapsed="false">
      <c r="A66" s="27" t="s">
        <v>64</v>
      </c>
      <c r="B66" s="27"/>
      <c r="C66" s="33" t="n">
        <v>44069.544</v>
      </c>
      <c r="D66" s="32"/>
      <c r="E66" s="27" t="n">
        <f aca="false">+(C66-C$7)/C$8</f>
        <v>2099.88373060601</v>
      </c>
      <c r="F66" s="1" t="n">
        <f aca="false">ROUND(2*E66,0)/2</f>
        <v>2100</v>
      </c>
      <c r="G66" s="1" t="n">
        <f aca="false">+C66-(C$7+F66*C$8)</f>
        <v>-0.461100000000442</v>
      </c>
      <c r="H66" s="1" t="n">
        <f aca="false">G66</f>
        <v>-0.461100000000442</v>
      </c>
      <c r="O66" s="1" t="n">
        <f aca="false">+C$11+C$12*$F66</f>
        <v>-0.414668982423063</v>
      </c>
      <c r="Q66" s="28" t="n">
        <f aca="false">+C66-15018.5</f>
        <v>29051.044</v>
      </c>
      <c r="AA66" s="1" t="s">
        <v>57</v>
      </c>
      <c r="AC66" s="1" t="s">
        <v>55</v>
      </c>
    </row>
    <row r="67" customFormat="false" ht="12.75" hidden="false" customHeight="true" outlineLevel="0" collapsed="false">
      <c r="A67" s="27" t="s">
        <v>64</v>
      </c>
      <c r="B67" s="27"/>
      <c r="C67" s="33" t="n">
        <v>44073.51</v>
      </c>
      <c r="D67" s="32"/>
      <c r="E67" s="27" t="n">
        <f aca="false">+(C67-C$7)/C$8</f>
        <v>2100.88378355889</v>
      </c>
      <c r="F67" s="1" t="n">
        <f aca="false">ROUND(2*E67,0)/2</f>
        <v>2101</v>
      </c>
      <c r="G67" s="1" t="n">
        <f aca="false">+C67-(C$7+F67*C$8)</f>
        <v>-0.460890000002109</v>
      </c>
      <c r="H67" s="1" t="n">
        <f aca="false">G67</f>
        <v>-0.460890000002109</v>
      </c>
      <c r="O67" s="1" t="n">
        <f aca="false">+C$11+C$12*$F67</f>
        <v>-0.41478130880213</v>
      </c>
      <c r="Q67" s="28" t="n">
        <f aca="false">+C67-15018.5</f>
        <v>29055.01</v>
      </c>
      <c r="AA67" s="1" t="s">
        <v>57</v>
      </c>
      <c r="AC67" s="1" t="s">
        <v>55</v>
      </c>
    </row>
    <row r="68" customFormat="false" ht="12.75" hidden="false" customHeight="true" outlineLevel="0" collapsed="false">
      <c r="A68" s="27" t="s">
        <v>65</v>
      </c>
      <c r="B68" s="27"/>
      <c r="C68" s="33" t="n">
        <v>44146.452</v>
      </c>
      <c r="D68" s="32"/>
      <c r="E68" s="27" t="n">
        <f aca="false">+(C68-C$7)/C$8</f>
        <v>2119.27658801903</v>
      </c>
      <c r="F68" s="1" t="n">
        <f aca="false">ROUND(2*E68,0)/2</f>
        <v>2119.5</v>
      </c>
      <c r="G68" s="1" t="n">
        <f aca="false">+C68-(C$7+F68*C$8)</f>
        <v>-0.886005000007572</v>
      </c>
      <c r="I68" s="1" t="n">
        <f aca="false">G68</f>
        <v>-0.886005000007572</v>
      </c>
      <c r="O68" s="1" t="n">
        <f aca="false">+C$11+C$12*$F68</f>
        <v>-0.416859346814867</v>
      </c>
      <c r="Q68" s="28" t="n">
        <f aca="false">+C68-15018.5</f>
        <v>29127.952</v>
      </c>
      <c r="AA68" s="1" t="s">
        <v>57</v>
      </c>
      <c r="AC68" s="1" t="s">
        <v>55</v>
      </c>
    </row>
    <row r="69" customFormat="false" ht="12.75" hidden="false" customHeight="true" outlineLevel="0" collapsed="false">
      <c r="A69" s="27" t="s">
        <v>65</v>
      </c>
      <c r="B69" s="27"/>
      <c r="C69" s="33" t="n">
        <v>44166.374</v>
      </c>
      <c r="D69" s="32"/>
      <c r="E69" s="27" t="n">
        <f aca="false">+(C69-C$7)/C$8</f>
        <v>2124.30005118778</v>
      </c>
      <c r="F69" s="1" t="n">
        <f aca="false">ROUND(2*E69,0)/2</f>
        <v>2124.5</v>
      </c>
      <c r="G69" s="1" t="n">
        <f aca="false">+C69-(C$7+F69*C$8)</f>
        <v>-0.792954999997164</v>
      </c>
      <c r="I69" s="1" t="n">
        <f aca="false">G69</f>
        <v>-0.792954999997164</v>
      </c>
      <c r="O69" s="1" t="n">
        <f aca="false">+C$11+C$12*$F69</f>
        <v>-0.417420978710202</v>
      </c>
      <c r="Q69" s="28" t="n">
        <f aca="false">+C69-15018.5</f>
        <v>29147.874</v>
      </c>
      <c r="AA69" s="1" t="s">
        <v>57</v>
      </c>
      <c r="AC69" s="1" t="s">
        <v>55</v>
      </c>
    </row>
    <row r="70" customFormat="false" ht="12.75" hidden="false" customHeight="true" outlineLevel="0" collapsed="false">
      <c r="A70" s="27" t="s">
        <v>64</v>
      </c>
      <c r="B70" s="27"/>
      <c r="C70" s="33" t="n">
        <v>44184.529</v>
      </c>
      <c r="D70" s="32"/>
      <c r="E70" s="27" t="n">
        <f aca="false">+(C70-C$7)/C$8</f>
        <v>2128.87795369901</v>
      </c>
      <c r="F70" s="1" t="n">
        <f aca="false">ROUND(2*E70,0)/2</f>
        <v>2129</v>
      </c>
      <c r="G70" s="1" t="n">
        <f aca="false">+C70-(C$7+F70*C$8)</f>
        <v>-0.484010000000126</v>
      </c>
      <c r="H70" s="1" t="n">
        <f aca="false">G70</f>
        <v>-0.484010000000126</v>
      </c>
      <c r="O70" s="1" t="n">
        <f aca="false">+C$11+C$12*$F70</f>
        <v>-0.417926447416003</v>
      </c>
      <c r="Q70" s="28" t="n">
        <f aca="false">+C70-15018.5</f>
        <v>29166.029</v>
      </c>
      <c r="AA70" s="1" t="s">
        <v>57</v>
      </c>
      <c r="AC70" s="1" t="s">
        <v>55</v>
      </c>
    </row>
    <row r="71" customFormat="false" ht="12.75" hidden="false" customHeight="true" outlineLevel="0" collapsed="false">
      <c r="A71" s="27" t="s">
        <v>66</v>
      </c>
      <c r="B71" s="27"/>
      <c r="C71" s="33" t="n">
        <v>44557.3156</v>
      </c>
      <c r="D71" s="32"/>
      <c r="E71" s="27" t="n">
        <f aca="false">+(C71-C$7)/C$8</f>
        <v>2222.87854374538</v>
      </c>
      <c r="F71" s="1" t="n">
        <f aca="false">ROUND(2*E71,0)/2</f>
        <v>2223</v>
      </c>
      <c r="G71" s="1" t="n">
        <f aca="false">+C71-(C$7+F71*C$8)</f>
        <v>-0.481670000001031</v>
      </c>
      <c r="J71" s="1" t="n">
        <f aca="false">G71</f>
        <v>-0.481670000001031</v>
      </c>
      <c r="O71" s="1" t="n">
        <f aca="false">+C$11+C$12*$F71</f>
        <v>-0.428485127048292</v>
      </c>
      <c r="Q71" s="28" t="n">
        <f aca="false">+C71-15018.5</f>
        <v>29538.8156</v>
      </c>
      <c r="AA71" s="1" t="s">
        <v>54</v>
      </c>
      <c r="AC71" s="1" t="s">
        <v>55</v>
      </c>
    </row>
    <row r="72" customFormat="false" ht="12.75" hidden="false" customHeight="true" outlineLevel="0" collapsed="false">
      <c r="A72" s="27" t="s">
        <v>64</v>
      </c>
      <c r="B72" s="27"/>
      <c r="C72" s="33" t="n">
        <v>44573.16</v>
      </c>
      <c r="D72" s="32"/>
      <c r="E72" s="27" t="n">
        <f aca="false">+(C72-C$7)/C$8</f>
        <v>2226.87381328815</v>
      </c>
      <c r="F72" s="1" t="n">
        <f aca="false">ROUND(2*E72,0)/2</f>
        <v>2227</v>
      </c>
      <c r="G72" s="1" t="n">
        <f aca="false">+C72-(C$7+F72*C$8)</f>
        <v>-0.500430000000051</v>
      </c>
      <c r="H72" s="1" t="n">
        <f aca="false">G72</f>
        <v>-0.500430000000051</v>
      </c>
      <c r="O72" s="1" t="n">
        <f aca="false">+C$11+C$12*$F72</f>
        <v>-0.42893443256456</v>
      </c>
      <c r="Q72" s="28" t="n">
        <f aca="false">+C72-15018.5</f>
        <v>29554.66</v>
      </c>
      <c r="AA72" s="1" t="s">
        <v>57</v>
      </c>
      <c r="AC72" s="1" t="s">
        <v>55</v>
      </c>
    </row>
    <row r="73" customFormat="false" ht="12.75" hidden="false" customHeight="true" outlineLevel="0" collapsed="false">
      <c r="A73" s="27" t="s">
        <v>64</v>
      </c>
      <c r="B73" s="27"/>
      <c r="C73" s="33" t="n">
        <v>44827.005</v>
      </c>
      <c r="D73" s="32"/>
      <c r="E73" s="27" t="n">
        <f aca="false">+(C73-C$7)/C$8</f>
        <v>2290.88249756038</v>
      </c>
      <c r="F73" s="1" t="n">
        <f aca="false">ROUND(2*E73,0)/2</f>
        <v>2291</v>
      </c>
      <c r="G73" s="1" t="n">
        <f aca="false">+C73-(C$7+F73*C$8)</f>
        <v>-0.46599000000424</v>
      </c>
      <c r="H73" s="1" t="n">
        <f aca="false">G73</f>
        <v>-0.46599000000424</v>
      </c>
      <c r="O73" s="1" t="n">
        <f aca="false">+C$11+C$12*$F73</f>
        <v>-0.436123320824842</v>
      </c>
      <c r="Q73" s="28" t="n">
        <f aca="false">+C73-15018.5</f>
        <v>29808.505</v>
      </c>
      <c r="AA73" s="1" t="s">
        <v>57</v>
      </c>
      <c r="AC73" s="1" t="s">
        <v>55</v>
      </c>
    </row>
    <row r="74" customFormat="false" ht="12.75" hidden="false" customHeight="true" outlineLevel="0" collapsed="false">
      <c r="A74" s="27" t="s">
        <v>67</v>
      </c>
      <c r="B74" s="27"/>
      <c r="C74" s="33" t="n">
        <v>45604.324</v>
      </c>
      <c r="D74" s="32"/>
      <c r="E74" s="27" t="n">
        <f aca="false">+(C74-C$7)/C$8</f>
        <v>2486.88858966309</v>
      </c>
      <c r="F74" s="1" t="n">
        <f aca="false">ROUND(2*E74,0)/2</f>
        <v>2487</v>
      </c>
      <c r="G74" s="1" t="n">
        <f aca="false">+C74-(C$7+F74*C$8)</f>
        <v>-0.441830000003392</v>
      </c>
      <c r="I74" s="1" t="n">
        <f aca="false">G74</f>
        <v>-0.441830000003392</v>
      </c>
      <c r="O74" s="1" t="n">
        <f aca="false">+C$11+C$12*$F74</f>
        <v>-0.458139291121956</v>
      </c>
      <c r="Q74" s="28" t="n">
        <f aca="false">+C74-15018.5</f>
        <v>30585.824</v>
      </c>
      <c r="AA74" s="1" t="s">
        <v>68</v>
      </c>
      <c r="AC74" s="1" t="s">
        <v>61</v>
      </c>
    </row>
    <row r="75" customFormat="false" ht="12.75" hidden="false" customHeight="true" outlineLevel="0" collapsed="false">
      <c r="A75" s="27" t="s">
        <v>69</v>
      </c>
      <c r="B75" s="27"/>
      <c r="C75" s="33" t="n">
        <v>45604.354</v>
      </c>
      <c r="D75" s="32"/>
      <c r="E75" s="27" t="n">
        <f aca="false">+(C75-C$7)/C$8</f>
        <v>2486.89615436016</v>
      </c>
      <c r="F75" s="1" t="n">
        <f aca="false">ROUND(2*E75,0)/2</f>
        <v>2487</v>
      </c>
      <c r="G75" s="1" t="n">
        <f aca="false">+C75-(C$7+F75*C$8)</f>
        <v>-0.411830000004557</v>
      </c>
      <c r="I75" s="1" t="n">
        <f aca="false">G75</f>
        <v>-0.411830000004557</v>
      </c>
      <c r="O75" s="1" t="n">
        <f aca="false">+C$11+C$12*$F75</f>
        <v>-0.458139291121956</v>
      </c>
      <c r="Q75" s="28" t="n">
        <f aca="false">+C75-15018.5</f>
        <v>30585.854</v>
      </c>
      <c r="AA75" s="1" t="s">
        <v>57</v>
      </c>
      <c r="AC75" s="1" t="s">
        <v>55</v>
      </c>
    </row>
    <row r="76" customFormat="false" ht="12.75" hidden="false" customHeight="true" outlineLevel="0" collapsed="false">
      <c r="A76" s="27" t="s">
        <v>70</v>
      </c>
      <c r="B76" s="27"/>
      <c r="C76" s="33" t="n">
        <v>45941.3315</v>
      </c>
      <c r="D76" s="32"/>
      <c r="E76" s="27" t="n">
        <f aca="false">+(C76-C$7)/C$8</f>
        <v>2571.86724460952</v>
      </c>
      <c r="F76" s="1" t="n">
        <f aca="false">ROUND(2*E76,0)/2</f>
        <v>2572</v>
      </c>
      <c r="G76" s="1" t="n">
        <f aca="false">+C76-(C$7+F76*C$8)</f>
        <v>-0.526480000000447</v>
      </c>
      <c r="J76" s="1" t="n">
        <f aca="false">G76</f>
        <v>-0.526480000000447</v>
      </c>
      <c r="O76" s="1" t="n">
        <f aca="false">+C$11+C$12*$F76</f>
        <v>-0.467687033342643</v>
      </c>
      <c r="Q76" s="28" t="n">
        <f aca="false">+C76-15018.5</f>
        <v>30922.8315</v>
      </c>
      <c r="AA76" s="1" t="s">
        <v>54</v>
      </c>
      <c r="AC76" s="1" t="s">
        <v>55</v>
      </c>
    </row>
    <row r="77" customFormat="false" ht="12.75" hidden="false" customHeight="true" outlineLevel="0" collapsed="false">
      <c r="A77" s="27" t="s">
        <v>69</v>
      </c>
      <c r="B77" s="27"/>
      <c r="C77" s="33" t="n">
        <v>45941.481</v>
      </c>
      <c r="D77" s="32"/>
      <c r="E77" s="27" t="n">
        <f aca="false">+(C77-C$7)/C$8</f>
        <v>2571.9049420166</v>
      </c>
      <c r="F77" s="1" t="n">
        <f aca="false">ROUND(2*E77,0)/2</f>
        <v>2572</v>
      </c>
      <c r="G77" s="1" t="n">
        <f aca="false">+C77-(C$7+F77*C$8)</f>
        <v>-0.376980000000913</v>
      </c>
      <c r="I77" s="1" t="n">
        <f aca="false">G77</f>
        <v>-0.376980000000913</v>
      </c>
      <c r="O77" s="1" t="n">
        <f aca="false">+C$11+C$12*$F77</f>
        <v>-0.467687033342643</v>
      </c>
      <c r="Q77" s="28" t="n">
        <f aca="false">+C77-15018.5</f>
        <v>30922.981</v>
      </c>
      <c r="AA77" s="1" t="s">
        <v>57</v>
      </c>
      <c r="AC77" s="1" t="s">
        <v>55</v>
      </c>
    </row>
    <row r="78" customFormat="false" ht="12.75" hidden="false" customHeight="true" outlineLevel="0" collapsed="false">
      <c r="A78" s="27" t="s">
        <v>69</v>
      </c>
      <c r="B78" s="27"/>
      <c r="C78" s="33" t="n">
        <v>45945.406</v>
      </c>
      <c r="D78" s="32"/>
      <c r="E78" s="27" t="n">
        <f aca="false">+(C78-C$7)/C$8</f>
        <v>2572.89465655015</v>
      </c>
      <c r="F78" s="1" t="n">
        <f aca="false">ROUND(2*E78,0)/2</f>
        <v>2573</v>
      </c>
      <c r="G78" s="1" t="n">
        <f aca="false">+C78-(C$7+F78*C$8)</f>
        <v>-0.417770000000019</v>
      </c>
      <c r="I78" s="1" t="n">
        <f aca="false">G78</f>
        <v>-0.417770000000019</v>
      </c>
      <c r="O78" s="1" t="n">
        <f aca="false">+C$11+C$12*$F78</f>
        <v>-0.46779935972171</v>
      </c>
      <c r="Q78" s="28" t="n">
        <f aca="false">+C78-15018.5</f>
        <v>30926.906</v>
      </c>
      <c r="AA78" s="1" t="s">
        <v>57</v>
      </c>
      <c r="AC78" s="1" t="s">
        <v>55</v>
      </c>
    </row>
    <row r="79" customFormat="false" ht="12.75" hidden="false" customHeight="true" outlineLevel="0" collapsed="false">
      <c r="A79" s="27" t="s">
        <v>69</v>
      </c>
      <c r="B79" s="27"/>
      <c r="C79" s="33" t="n">
        <v>46290.468</v>
      </c>
      <c r="D79" s="32"/>
      <c r="E79" s="27" t="n">
        <f aca="false">+(C79-C$7)/C$8</f>
        <v>2659.90430658204</v>
      </c>
      <c r="F79" s="1" t="n">
        <f aca="false">ROUND(2*E79,0)/2</f>
        <v>2660</v>
      </c>
      <c r="G79" s="1" t="n">
        <f aca="false">+C79-(C$7+F79*C$8)</f>
        <v>-0.379500000002736</v>
      </c>
      <c r="I79" s="1" t="n">
        <f aca="false">G79</f>
        <v>-0.379500000002736</v>
      </c>
      <c r="O79" s="1" t="n">
        <f aca="false">+C$11+C$12*$F79</f>
        <v>-0.477571754700531</v>
      </c>
      <c r="Q79" s="28" t="n">
        <f aca="false">+C79-15018.5</f>
        <v>31271.968</v>
      </c>
      <c r="AA79" s="1" t="s">
        <v>57</v>
      </c>
      <c r="AC79" s="1" t="s">
        <v>55</v>
      </c>
    </row>
    <row r="80" customFormat="false" ht="12.75" hidden="false" customHeight="true" outlineLevel="0" collapsed="false">
      <c r="A80" s="27" t="s">
        <v>69</v>
      </c>
      <c r="B80" s="27"/>
      <c r="C80" s="33" t="n">
        <v>46290.482</v>
      </c>
      <c r="D80" s="32"/>
      <c r="E80" s="27" t="n">
        <f aca="false">+(C80-C$7)/C$8</f>
        <v>2659.90783677401</v>
      </c>
      <c r="F80" s="1" t="n">
        <f aca="false">ROUND(2*E80,0)/2</f>
        <v>2660</v>
      </c>
      <c r="G80" s="1" t="n">
        <f aca="false">+C80-(C$7+F80*C$8)</f>
        <v>-0.365499999999884</v>
      </c>
      <c r="I80" s="1" t="n">
        <f aca="false">G80</f>
        <v>-0.365499999999884</v>
      </c>
      <c r="O80" s="1" t="n">
        <f aca="false">+C$11+C$12*$F80</f>
        <v>-0.477571754700531</v>
      </c>
      <c r="Q80" s="28" t="n">
        <f aca="false">+C80-15018.5</f>
        <v>31271.982</v>
      </c>
      <c r="AA80" s="1" t="s">
        <v>57</v>
      </c>
      <c r="AC80" s="1" t="s">
        <v>55</v>
      </c>
    </row>
    <row r="81" customFormat="false" ht="12.75" hidden="false" customHeight="true" outlineLevel="0" collapsed="false">
      <c r="A81" s="27" t="s">
        <v>69</v>
      </c>
      <c r="B81" s="27"/>
      <c r="C81" s="33" t="n">
        <v>46290.497</v>
      </c>
      <c r="D81" s="32"/>
      <c r="E81" s="27" t="n">
        <f aca="false">+(C81-C$7)/C$8</f>
        <v>2659.91161912255</v>
      </c>
      <c r="F81" s="1" t="n">
        <f aca="false">ROUND(2*E81,0)/2</f>
        <v>2660</v>
      </c>
      <c r="G81" s="1" t="n">
        <f aca="false">+C81-(C$7+F81*C$8)</f>
        <v>-0.350500000000466</v>
      </c>
      <c r="I81" s="1" t="n">
        <f aca="false">G81</f>
        <v>-0.350500000000466</v>
      </c>
      <c r="O81" s="1" t="n">
        <f aca="false">+C$11+C$12*$F81</f>
        <v>-0.477571754700531</v>
      </c>
      <c r="Q81" s="28" t="n">
        <f aca="false">+C81-15018.5</f>
        <v>31271.997</v>
      </c>
      <c r="AA81" s="1" t="s">
        <v>57</v>
      </c>
      <c r="AC81" s="1" t="s">
        <v>55</v>
      </c>
    </row>
    <row r="82" customFormat="false" ht="12.75" hidden="false" customHeight="true" outlineLevel="0" collapsed="false">
      <c r="A82" s="27" t="s">
        <v>71</v>
      </c>
      <c r="B82" s="27"/>
      <c r="C82" s="33" t="n">
        <v>47492.28</v>
      </c>
      <c r="D82" s="32"/>
      <c r="E82" s="27" t="n">
        <f aca="false">+(C82-C$7)/C$8</f>
        <v>2962.9490971534</v>
      </c>
      <c r="F82" s="1" t="n">
        <f aca="false">ROUND(2*E82,0)/2</f>
        <v>2963</v>
      </c>
      <c r="G82" s="1" t="n">
        <f aca="false">+C82-(C$7+F82*C$8)</f>
        <v>-0.201870000004419</v>
      </c>
      <c r="I82" s="1" t="n">
        <f aca="false">G82</f>
        <v>-0.201870000004419</v>
      </c>
      <c r="O82" s="1" t="n">
        <f aca="false">+C$11+C$12*$F82</f>
        <v>-0.511606647557803</v>
      </c>
      <c r="Q82" s="28" t="n">
        <f aca="false">+C82-15018.5</f>
        <v>32473.78</v>
      </c>
      <c r="AA82" s="1" t="s">
        <v>57</v>
      </c>
      <c r="AC82" s="1" t="s">
        <v>55</v>
      </c>
    </row>
    <row r="83" customFormat="false" ht="12.75" hidden="false" customHeight="true" outlineLevel="0" collapsed="false">
      <c r="A83" s="27" t="s">
        <v>72</v>
      </c>
      <c r="B83" s="27"/>
      <c r="C83" s="33" t="n">
        <v>48499.462</v>
      </c>
      <c r="D83" s="32"/>
      <c r="E83" s="27" t="n">
        <f aca="false">+(C83-C$7)/C$8</f>
        <v>3216.91665468923</v>
      </c>
      <c r="F83" s="1" t="n">
        <f aca="false">ROUND(2*E83,0)/2</f>
        <v>3217</v>
      </c>
      <c r="G83" s="1" t="n">
        <f aca="false">+C83-(C$7+F83*C$8)</f>
        <v>-0.330530000006547</v>
      </c>
      <c r="I83" s="1" t="n">
        <f aca="false">G83</f>
        <v>-0.330530000006547</v>
      </c>
      <c r="O83" s="1" t="n">
        <f aca="false">+C$11+C$12*$F83</f>
        <v>-0.540137547840798</v>
      </c>
      <c r="Q83" s="28" t="n">
        <f aca="false">+C83-15018.5</f>
        <v>33480.962</v>
      </c>
      <c r="AA83" s="1" t="s">
        <v>57</v>
      </c>
      <c r="AC83" s="1" t="s">
        <v>55</v>
      </c>
    </row>
    <row r="84" customFormat="false" ht="12.75" hidden="false" customHeight="true" outlineLevel="0" collapsed="false">
      <c r="A84" s="27" t="s">
        <v>73</v>
      </c>
      <c r="B84" s="27"/>
      <c r="C84" s="33" t="n">
        <v>48923.561</v>
      </c>
      <c r="D84" s="32"/>
      <c r="E84" s="27" t="n">
        <f aca="false">+(C84-C$7)/C$8</f>
        <v>3323.85600346967</v>
      </c>
      <c r="F84" s="1" t="n">
        <f aca="false">ROUND(2*E84,0)/2</f>
        <v>3324</v>
      </c>
      <c r="G84" s="1" t="n">
        <f aca="false">+C84-(C$7+F84*C$8)</f>
        <v>-0.571060000002035</v>
      </c>
      <c r="J84" s="1" t="n">
        <f aca="false">G84</f>
        <v>-0.571060000002035</v>
      </c>
      <c r="O84" s="1" t="n">
        <f aca="false">+C$11+C$12*$F84</f>
        <v>-0.552156470400957</v>
      </c>
      <c r="Q84" s="28" t="n">
        <f aca="false">+C84-15018.5</f>
        <v>33905.061</v>
      </c>
      <c r="AA84" s="1" t="s">
        <v>54</v>
      </c>
      <c r="AC84" s="1" t="s">
        <v>55</v>
      </c>
    </row>
    <row r="85" customFormat="false" ht="12.75" hidden="false" customHeight="true" outlineLevel="0" collapsed="false">
      <c r="A85" s="29" t="s">
        <v>74</v>
      </c>
      <c r="B85" s="30" t="s">
        <v>44</v>
      </c>
      <c r="C85" s="31" t="n">
        <v>49197.6552</v>
      </c>
      <c r="D85" s="32"/>
      <c r="E85" s="27" t="n">
        <f aca="false">+(C85-C$7)/C$8</f>
        <v>3392.97065654006</v>
      </c>
      <c r="F85" s="1" t="n">
        <f aca="false">ROUND(2*E85,0)/2</f>
        <v>3393</v>
      </c>
      <c r="G85" s="1" t="n">
        <f aca="false">+C85-(C$7+F85*C$8)</f>
        <v>-0.116370000003371</v>
      </c>
      <c r="H85" s="1" t="n">
        <f aca="false">G85</f>
        <v>-0.116370000003371</v>
      </c>
      <c r="O85" s="1" t="n">
        <f aca="false">+C$11+C$12*$F85</f>
        <v>-0.559906990556573</v>
      </c>
      <c r="Q85" s="28" t="n">
        <f aca="false">+C85-15018.5</f>
        <v>34179.1552</v>
      </c>
    </row>
    <row r="86" customFormat="false" ht="12.75" hidden="false" customHeight="true" outlineLevel="0" collapsed="false">
      <c r="A86" s="27" t="s">
        <v>73</v>
      </c>
      <c r="B86" s="27"/>
      <c r="C86" s="33" t="n">
        <v>49280.4823</v>
      </c>
      <c r="D86" s="32"/>
      <c r="E86" s="27" t="n">
        <f aca="false">+(C86-C$7)/C$8</f>
        <v>3413.85605390099</v>
      </c>
      <c r="F86" s="1" t="n">
        <f aca="false">ROUND(2*E86,0)/2</f>
        <v>3414</v>
      </c>
      <c r="G86" s="1" t="n">
        <f aca="false">+C86-(C$7+F86*C$8)</f>
        <v>-0.570859999999811</v>
      </c>
      <c r="J86" s="1" t="n">
        <f aca="false">G86</f>
        <v>-0.570859999999811</v>
      </c>
      <c r="O86" s="1" t="n">
        <f aca="false">+C$11+C$12*$F86</f>
        <v>-0.562265844516978</v>
      </c>
      <c r="Q86" s="28" t="n">
        <f aca="false">+C86-15018.5</f>
        <v>34261.9823</v>
      </c>
      <c r="AA86" s="1" t="s">
        <v>54</v>
      </c>
      <c r="AC86" s="1" t="s">
        <v>55</v>
      </c>
    </row>
    <row r="87" customFormat="false" ht="12.75" hidden="false" customHeight="true" outlineLevel="0" collapsed="false">
      <c r="A87" s="29" t="s">
        <v>75</v>
      </c>
      <c r="B87" s="30" t="s">
        <v>44</v>
      </c>
      <c r="C87" s="31" t="n">
        <v>50319.4373</v>
      </c>
      <c r="D87" s="32"/>
      <c r="E87" s="27" t="n">
        <f aca="false">+(C87-C$7)/C$8</f>
        <v>3675.83538210546</v>
      </c>
      <c r="F87" s="1" t="n">
        <f aca="false">ROUND(2*E87,0)/2</f>
        <v>3676</v>
      </c>
      <c r="G87" s="1" t="n">
        <f aca="false">+C87-(C$7+F87*C$8)</f>
        <v>-0.65284000000247</v>
      </c>
      <c r="J87" s="1" t="n">
        <f aca="false">G87</f>
        <v>-0.65284000000247</v>
      </c>
      <c r="O87" s="1" t="n">
        <f aca="false">+C$11+C$12*$F87</f>
        <v>-0.591695355832508</v>
      </c>
      <c r="Q87" s="28" t="n">
        <f aca="false">+C87-15018.5</f>
        <v>35300.9373</v>
      </c>
    </row>
    <row r="88" customFormat="false" ht="12.75" hidden="false" customHeight="true" outlineLevel="0" collapsed="false">
      <c r="A88" s="29" t="s">
        <v>75</v>
      </c>
      <c r="B88" s="30" t="s">
        <v>44</v>
      </c>
      <c r="C88" s="31" t="n">
        <v>50712.3814</v>
      </c>
      <c r="D88" s="32"/>
      <c r="E88" s="27" t="n">
        <f aca="false">+(C88-C$7)/C$8</f>
        <v>3774.91881819259</v>
      </c>
      <c r="F88" s="1" t="n">
        <f aca="false">ROUND(2*E88,0)/2</f>
        <v>3775</v>
      </c>
      <c r="G88" s="1" t="n">
        <f aca="false">+C88-(C$7+F88*C$8)</f>
        <v>-0.321950000005018</v>
      </c>
      <c r="J88" s="1" t="n">
        <f aca="false">G88</f>
        <v>-0.321950000005018</v>
      </c>
      <c r="O88" s="1" t="n">
        <f aca="false">+C$11+C$12*$F88</f>
        <v>-0.602815667360132</v>
      </c>
      <c r="Q88" s="28" t="n">
        <f aca="false">+C88-15018.5</f>
        <v>35693.8814</v>
      </c>
    </row>
    <row r="89" customFormat="false" ht="12.75" hidden="false" customHeight="true" outlineLevel="0" collapsed="false">
      <c r="A89" s="29" t="s">
        <v>75</v>
      </c>
      <c r="B89" s="30" t="s">
        <v>44</v>
      </c>
      <c r="C89" s="31" t="n">
        <v>50712.3828</v>
      </c>
      <c r="D89" s="32"/>
      <c r="E89" s="27" t="n">
        <f aca="false">+(C89-C$7)/C$8</f>
        <v>3774.91917121179</v>
      </c>
      <c r="F89" s="1" t="n">
        <f aca="false">ROUND(2*E89,0)/2</f>
        <v>3775</v>
      </c>
      <c r="G89" s="1" t="n">
        <f aca="false">+C89-(C$7+F89*C$8)</f>
        <v>-0.320550000004005</v>
      </c>
      <c r="J89" s="1" t="n">
        <f aca="false">G89</f>
        <v>-0.320550000004005</v>
      </c>
      <c r="O89" s="1" t="n">
        <f aca="false">+C$11+C$12*$F89</f>
        <v>-0.602815667360132</v>
      </c>
      <c r="Q89" s="28" t="n">
        <f aca="false">+C89-15018.5</f>
        <v>35693.8828</v>
      </c>
    </row>
    <row r="90" customFormat="false" ht="12.75" hidden="false" customHeight="true" outlineLevel="0" collapsed="false">
      <c r="A90" s="29" t="s">
        <v>76</v>
      </c>
      <c r="B90" s="30" t="s">
        <v>44</v>
      </c>
      <c r="C90" s="31" t="n">
        <v>52877.32</v>
      </c>
      <c r="D90" s="32"/>
      <c r="E90" s="27" t="n">
        <f aca="false">+(C90-C$7)/C$8</f>
        <v>4320.82230778735</v>
      </c>
      <c r="F90" s="1" t="n">
        <f aca="false">ROUND(2*E90,0)/2</f>
        <v>4321</v>
      </c>
      <c r="G90" s="1" t="n">
        <f aca="false">+C90-(C$7+F90*C$8)</f>
        <v>-0.70469000000594</v>
      </c>
      <c r="I90" s="1" t="n">
        <f aca="false">G90</f>
        <v>-0.70469000000594</v>
      </c>
      <c r="O90" s="1" t="n">
        <f aca="false">+C$11+C$12*$F90</f>
        <v>-0.664145870330663</v>
      </c>
      <c r="Q90" s="28" t="n">
        <f aca="false">+C90-15018.5</f>
        <v>37858.82</v>
      </c>
    </row>
    <row r="91" customFormat="false" ht="12.75" hidden="false" customHeight="true" outlineLevel="0" collapsed="false">
      <c r="A91" s="25" t="s">
        <v>77</v>
      </c>
      <c r="B91" s="26" t="s">
        <v>44</v>
      </c>
      <c r="C91" s="25" t="n">
        <v>53277.798</v>
      </c>
      <c r="D91" s="25" t="s">
        <v>33</v>
      </c>
      <c r="E91" s="27" t="n">
        <f aca="false">+(C91-C$7)/C$8</f>
        <v>4421.8054662501</v>
      </c>
      <c r="F91" s="1" t="n">
        <f aca="false">ROUND(2*E91,0)/2</f>
        <v>4422</v>
      </c>
      <c r="G91" s="1" t="n">
        <f aca="false">+C91-(C$7+F91*C$8)</f>
        <v>-0.771480000003066</v>
      </c>
      <c r="I91" s="1" t="n">
        <f aca="false">G91</f>
        <v>-0.771480000003066</v>
      </c>
      <c r="O91" s="1" t="n">
        <f aca="false">+C$11+C$12*$F91</f>
        <v>-0.67549083461642</v>
      </c>
      <c r="Q91" s="28" t="n">
        <f aca="false">+C91-15018.5</f>
        <v>38259.298</v>
      </c>
    </row>
    <row r="92" customFormat="false" ht="12.75" hidden="false" customHeight="true" outlineLevel="0" collapsed="false">
      <c r="A92" s="34" t="s">
        <v>78</v>
      </c>
      <c r="B92" s="35" t="s">
        <v>44</v>
      </c>
      <c r="C92" s="36" t="n">
        <v>53309.6047</v>
      </c>
      <c r="D92" s="36" t="n">
        <v>0.0012</v>
      </c>
      <c r="E92" s="27" t="n">
        <f aca="false">+(C92-C$7)/C$8</f>
        <v>4429.82573459513</v>
      </c>
      <c r="F92" s="1" t="n">
        <f aca="false">ROUND(2*E92,0)/2</f>
        <v>4430</v>
      </c>
      <c r="G92" s="1" t="n">
        <f aca="false">+C92-(C$7+F92*C$8)</f>
        <v>-0.691100000003644</v>
      </c>
      <c r="K92" s="1" t="n">
        <f aca="false">G92</f>
        <v>-0.691100000003644</v>
      </c>
      <c r="O92" s="1" t="n">
        <f aca="false">+C$11+C$12*$F92</f>
        <v>-0.676389445648955</v>
      </c>
      <c r="Q92" s="28" t="n">
        <f aca="false">+C92-15018.5</f>
        <v>38291.1047</v>
      </c>
    </row>
    <row r="93" customFormat="false" ht="12.75" hidden="false" customHeight="true" outlineLevel="0" collapsed="false">
      <c r="A93" s="29" t="s">
        <v>79</v>
      </c>
      <c r="B93" s="30" t="s">
        <v>44</v>
      </c>
      <c r="C93" s="31" t="n">
        <v>55827.75</v>
      </c>
      <c r="D93" s="32"/>
      <c r="E93" s="27" t="n">
        <f aca="false">+(C93-C$7)/C$8</f>
        <v>5064.79261382978</v>
      </c>
      <c r="F93" s="1" t="n">
        <f aca="false">ROUND(2*E93,0)/2</f>
        <v>5065</v>
      </c>
      <c r="G93" s="1" t="n">
        <f aca="false">+C93-(C$7+F93*C$8)</f>
        <v>-0.822450000006938</v>
      </c>
      <c r="K93" s="1" t="n">
        <f aca="false">G93</f>
        <v>-0.822450000006938</v>
      </c>
      <c r="O93" s="1" t="n">
        <f aca="false">+C$11+C$12*$F93</f>
        <v>-0.747716696356441</v>
      </c>
      <c r="Q93" s="28" t="n">
        <f aca="false">+C93-15018.5</f>
        <v>40809.25</v>
      </c>
    </row>
    <row r="94" customFormat="false" ht="12.75" hidden="false" customHeight="true" outlineLevel="0" collapsed="false">
      <c r="A94" s="29" t="s">
        <v>79</v>
      </c>
      <c r="B94" s="30" t="s">
        <v>44</v>
      </c>
      <c r="C94" s="31" t="n">
        <v>55835.6804</v>
      </c>
      <c r="D94" s="32"/>
      <c r="E94" s="27" t="n">
        <f aca="false">+(C94-C$7)/C$8</f>
        <v>5066.79231628503</v>
      </c>
      <c r="F94" s="1" t="n">
        <f aca="false">ROUND(2*E94,0)/2</f>
        <v>5067</v>
      </c>
      <c r="G94" s="1" t="n">
        <f aca="false">+C94-(C$7+F94*C$8)</f>
        <v>-0.823630000006233</v>
      </c>
      <c r="K94" s="1" t="n">
        <f aca="false">G94</f>
        <v>-0.823630000006233</v>
      </c>
      <c r="O94" s="1" t="n">
        <f aca="false">+C$11+C$12*$F94</f>
        <v>-0.747941349114575</v>
      </c>
      <c r="Q94" s="28" t="n">
        <f aca="false">+C94-15018.5</f>
        <v>40817.1804</v>
      </c>
    </row>
    <row r="95" customFormat="false" ht="12.75" hidden="false" customHeight="true" outlineLevel="0" collapsed="false">
      <c r="A95" s="37" t="s">
        <v>80</v>
      </c>
      <c r="B95" s="38" t="s">
        <v>44</v>
      </c>
      <c r="C95" s="37" t="n">
        <v>56541.56062</v>
      </c>
      <c r="D95" s="37" t="n">
        <v>0.00124</v>
      </c>
      <c r="E95" s="27" t="n">
        <f aca="false">+(C95-C$7)/C$8</f>
        <v>5244.78465072533</v>
      </c>
      <c r="F95" s="1" t="n">
        <f aca="false">ROUND(2*E95,0)/2</f>
        <v>5245</v>
      </c>
      <c r="G95" s="1" t="n">
        <f aca="false">+C95-(C$7+F95*C$8)</f>
        <v>-0.854030000009516</v>
      </c>
      <c r="K95" s="1" t="n">
        <f aca="false">G95</f>
        <v>-0.854030000009516</v>
      </c>
      <c r="O95" s="1" t="n">
        <f aca="false">+C$11+C$12*$F95</f>
        <v>-0.767935444588484</v>
      </c>
      <c r="Q95" s="28" t="n">
        <f aca="false">+C95-15018.5</f>
        <v>41523.06062</v>
      </c>
    </row>
    <row r="96" customFormat="false" ht="12.75" hidden="false" customHeight="true" outlineLevel="0" collapsed="false">
      <c r="A96" s="29" t="s">
        <v>81</v>
      </c>
      <c r="B96" s="30" t="s">
        <v>44</v>
      </c>
      <c r="C96" s="31" t="n">
        <v>56545.529</v>
      </c>
      <c r="D96" s="32"/>
      <c r="E96" s="27" t="n">
        <f aca="false">+(C96-C$7)/C$8</f>
        <v>5245.78530381084</v>
      </c>
      <c r="F96" s="1" t="n">
        <f aca="false">ROUND(2*E96,0)/2</f>
        <v>5246</v>
      </c>
      <c r="G96" s="1" t="n">
        <f aca="false">+C96-(C$7+F96*C$8)</f>
        <v>-0.851440000005823</v>
      </c>
      <c r="I96" s="1" t="n">
        <f aca="false">G96</f>
        <v>-0.851440000005823</v>
      </c>
      <c r="O96" s="1" t="n">
        <f aca="false">+C$11+C$12*$F96</f>
        <v>-0.768047770967551</v>
      </c>
      <c r="Q96" s="28" t="n">
        <f aca="false">+C96-15018.5</f>
        <v>41527.029</v>
      </c>
    </row>
    <row r="97" customFormat="false" ht="12.75" hidden="false" customHeight="true" outlineLevel="0" collapsed="false">
      <c r="A97" s="37" t="s">
        <v>80</v>
      </c>
      <c r="B97" s="38" t="s">
        <v>48</v>
      </c>
      <c r="C97" s="37" t="n">
        <v>56559.44636</v>
      </c>
      <c r="D97" s="37" t="n">
        <v>0.00205</v>
      </c>
      <c r="E97" s="27" t="n">
        <f aca="false">+(C97-C$7)/C$8</f>
        <v>5249.29465755877</v>
      </c>
      <c r="F97" s="1" t="n">
        <f aca="false">ROUND(2*E97,0)/2</f>
        <v>5249.5</v>
      </c>
      <c r="G97" s="1" t="n">
        <f aca="false">+C97-(C$7+F97*C$8)</f>
        <v>-0.814345000006142</v>
      </c>
      <c r="K97" s="1" t="n">
        <f aca="false">G97</f>
        <v>-0.814345000006142</v>
      </c>
      <c r="O97" s="1" t="n">
        <f aca="false">+C$11+C$12*$F97</f>
        <v>-0.768440913294285</v>
      </c>
      <c r="Q97" s="28" t="n">
        <f aca="false">+C97-15018.5</f>
        <v>41540.94636</v>
      </c>
    </row>
    <row r="98" customFormat="false" ht="12.75" hidden="false" customHeight="true" outlineLevel="0" collapsed="false">
      <c r="A98" s="37" t="s">
        <v>80</v>
      </c>
      <c r="B98" s="38" t="s">
        <v>48</v>
      </c>
      <c r="C98" s="37" t="n">
        <v>56892.51119</v>
      </c>
      <c r="D98" s="37" t="n">
        <v>0.00509</v>
      </c>
      <c r="E98" s="27" t="n">
        <f aca="false">+(C98-C$7)/C$8</f>
        <v>5333.27914236508</v>
      </c>
      <c r="F98" s="1" t="n">
        <f aca="false">ROUND(2*E98,0)/2</f>
        <v>5333.5</v>
      </c>
      <c r="G98" s="1" t="n">
        <f aca="false">+C98-(C$7+F98*C$8)</f>
        <v>-0.875875000005181</v>
      </c>
      <c r="K98" s="1" t="n">
        <f aca="false">G98</f>
        <v>-0.875875000005181</v>
      </c>
      <c r="O98" s="1" t="n">
        <f aca="false">+C$11+C$12*$F98</f>
        <v>-0.777876329135906</v>
      </c>
      <c r="Q98" s="28" t="n">
        <f aca="false">+C98-15018.5</f>
        <v>41874.01119</v>
      </c>
    </row>
    <row r="99" customFormat="false" ht="12.75" hidden="false" customHeight="true" outlineLevel="0" collapsed="false">
      <c r="A99" s="37" t="s">
        <v>80</v>
      </c>
      <c r="B99" s="38" t="s">
        <v>44</v>
      </c>
      <c r="C99" s="37" t="n">
        <v>56894.51652</v>
      </c>
      <c r="D99" s="37" t="n">
        <v>0.00269</v>
      </c>
      <c r="E99" s="27" t="n">
        <f aca="false">+(C99-C$7)/C$8</f>
        <v>5333.7847994977</v>
      </c>
      <c r="F99" s="1" t="n">
        <f aca="false">ROUND(2*E99,0)/2</f>
        <v>5334</v>
      </c>
      <c r="G99" s="1" t="n">
        <f aca="false">+C99-(C$7+F99*C$8)</f>
        <v>-0.853440000006231</v>
      </c>
      <c r="K99" s="1" t="n">
        <f aca="false">G99</f>
        <v>-0.853440000006231</v>
      </c>
      <c r="O99" s="1" t="n">
        <f aca="false">+C$11+C$12*$F99</f>
        <v>-0.777932492325439</v>
      </c>
      <c r="Q99" s="28" t="n">
        <f aca="false">+C99-15018.5</f>
        <v>41876.01652</v>
      </c>
    </row>
    <row r="100" customFormat="false" ht="12.75" hidden="false" customHeight="true" outlineLevel="0" collapsed="false">
      <c r="A100" s="39" t="s">
        <v>82</v>
      </c>
      <c r="B100" s="40" t="s">
        <v>44</v>
      </c>
      <c r="C100" s="41" t="n">
        <v>57608.4222</v>
      </c>
      <c r="D100" s="41" t="n">
        <v>0.006</v>
      </c>
      <c r="E100" s="27" t="n">
        <f aca="false">+(C100-C$7)/C$8</f>
        <v>5513.80080639671</v>
      </c>
      <c r="F100" s="1" t="n">
        <f aca="false">ROUND(2*E100,0)/2</f>
        <v>5514</v>
      </c>
      <c r="G100" s="1" t="n">
        <f aca="false">+C100-(C$7+F100*C$8)</f>
        <v>-0.789960000001884</v>
      </c>
      <c r="K100" s="1" t="n">
        <f aca="false">G100</f>
        <v>-0.789960000001884</v>
      </c>
      <c r="O100" s="1" t="n">
        <f aca="false">+C$11+C$12*$F100</f>
        <v>-0.798151240557482</v>
      </c>
      <c r="Q100" s="28" t="n">
        <f aca="false">+C100-15018.5</f>
        <v>42589.9222</v>
      </c>
    </row>
    <row r="101" customFormat="false" ht="12.75" hidden="false" customHeight="true" outlineLevel="0" collapsed="false">
      <c r="A101" s="39" t="s">
        <v>82</v>
      </c>
      <c r="B101" s="40" t="s">
        <v>44</v>
      </c>
      <c r="C101" s="41" t="n">
        <v>57612.4217</v>
      </c>
      <c r="D101" s="41" t="n">
        <v>0.007</v>
      </c>
      <c r="E101" s="27" t="n">
        <f aca="false">+(C101-C$7)/C$8</f>
        <v>5514.80930659465</v>
      </c>
      <c r="F101" s="1" t="n">
        <f aca="false">ROUND(2*E101,0)/2</f>
        <v>5515</v>
      </c>
      <c r="G101" s="1" t="n">
        <f aca="false">+C101-(C$7+F101*C$8)</f>
        <v>-0.756250000005821</v>
      </c>
      <c r="K101" s="1" t="n">
        <f aca="false">G101</f>
        <v>-0.756250000005821</v>
      </c>
      <c r="O101" s="1" t="n">
        <f aca="false">+C$11+C$12*$F101</f>
        <v>-0.798263566936549</v>
      </c>
      <c r="Q101" s="28" t="n">
        <f aca="false">+C101-15018.5</f>
        <v>42593.9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83</v>
      </c>
      <c r="I1" s="44" t="s">
        <v>84</v>
      </c>
      <c r="J1" s="45" t="s">
        <v>35</v>
      </c>
    </row>
    <row r="2" customFormat="false" ht="12.75" hidden="false" customHeight="false" outlineLevel="0" collapsed="false">
      <c r="I2" s="46" t="s">
        <v>85</v>
      </c>
      <c r="J2" s="47" t="s">
        <v>34</v>
      </c>
    </row>
    <row r="3" customFormat="false" ht="12.75" hidden="false" customHeight="false" outlineLevel="0" collapsed="false">
      <c r="A3" s="48" t="s">
        <v>86</v>
      </c>
      <c r="I3" s="46" t="s">
        <v>87</v>
      </c>
      <c r="J3" s="47" t="s">
        <v>32</v>
      </c>
    </row>
    <row r="4" customFormat="false" ht="12.75" hidden="false" customHeight="false" outlineLevel="0" collapsed="false">
      <c r="I4" s="46" t="s">
        <v>88</v>
      </c>
      <c r="J4" s="47" t="s">
        <v>32</v>
      </c>
    </row>
    <row r="5" customFormat="false" ht="12.75" hidden="false" customHeight="false" outlineLevel="0" collapsed="false">
      <c r="I5" s="49" t="s">
        <v>89</v>
      </c>
      <c r="J5" s="50" t="s">
        <v>33</v>
      </c>
    </row>
    <row r="11" customFormat="false" ht="12.75" hidden="false" customHeight="true" outlineLevel="0" collapsed="false">
      <c r="A11" s="42" t="str">
        <f aca="false">P11</f>
        <v> AN 252.394 </v>
      </c>
      <c r="B11" s="15" t="str">
        <f aca="false">IF(H11=INT(H11),"I","II")</f>
        <v>I</v>
      </c>
      <c r="C11" s="42" t="n">
        <f aca="false">1*G11</f>
        <v>25509.395</v>
      </c>
      <c r="D11" s="0" t="str">
        <f aca="false">VLOOKUP(F11,I$1:J$5,2,FALSE())</f>
        <v>vis</v>
      </c>
      <c r="E11" s="0" t="n">
        <f aca="false">VLOOKUP(C11,A!C$21:E$973,3,FALSE())</f>
        <v>-2580.17976241808</v>
      </c>
      <c r="F11" s="15" t="s">
        <v>89</v>
      </c>
      <c r="G11" s="0" t="str">
        <f aca="false">MID(I11,3,LEN(I11)-3)</f>
        <v>25509.395</v>
      </c>
      <c r="H11" s="42" t="n">
        <f aca="false">1*K11</f>
        <v>-2580</v>
      </c>
      <c r="I11" s="51" t="s">
        <v>90</v>
      </c>
      <c r="J11" s="52" t="s">
        <v>91</v>
      </c>
      <c r="K11" s="51" t="n">
        <v>-2580</v>
      </c>
      <c r="L11" s="51" t="s">
        <v>92</v>
      </c>
      <c r="M11" s="52" t="s">
        <v>93</v>
      </c>
      <c r="N11" s="52"/>
      <c r="O11" s="53" t="s">
        <v>94</v>
      </c>
      <c r="P11" s="53" t="s">
        <v>46</v>
      </c>
    </row>
    <row r="12" customFormat="false" ht="12.75" hidden="false" customHeight="true" outlineLevel="0" collapsed="false">
      <c r="A12" s="42" t="str">
        <f aca="false">P12</f>
        <v> AN 252.394 </v>
      </c>
      <c r="B12" s="15" t="str">
        <f aca="false">IF(H12=INT(H12),"I","II")</f>
        <v>I</v>
      </c>
      <c r="C12" s="42" t="n">
        <f aca="false">1*G12</f>
        <v>25644.278</v>
      </c>
      <c r="D12" s="0" t="str">
        <f aca="false">VLOOKUP(F12,I$1:J$5,2,FALSE())</f>
        <v>vis</v>
      </c>
      <c r="E12" s="0" t="n">
        <f aca="false">VLOOKUP(C12,A!C$21:E$973,3,FALSE())</f>
        <v>-2546.16812791399</v>
      </c>
      <c r="F12" s="15" t="s">
        <v>89</v>
      </c>
      <c r="G12" s="0" t="str">
        <f aca="false">MID(I12,3,LEN(I12)-3)</f>
        <v>25644.278</v>
      </c>
      <c r="H12" s="42" t="n">
        <f aca="false">1*K12</f>
        <v>-2546</v>
      </c>
      <c r="I12" s="51" t="s">
        <v>95</v>
      </c>
      <c r="J12" s="52" t="s">
        <v>96</v>
      </c>
      <c r="K12" s="51" t="n">
        <v>-2546</v>
      </c>
      <c r="L12" s="51" t="s">
        <v>97</v>
      </c>
      <c r="M12" s="52" t="s">
        <v>93</v>
      </c>
      <c r="N12" s="52"/>
      <c r="O12" s="53" t="s">
        <v>94</v>
      </c>
      <c r="P12" s="53" t="s">
        <v>46</v>
      </c>
    </row>
    <row r="13" customFormat="false" ht="12.75" hidden="false" customHeight="true" outlineLevel="0" collapsed="false">
      <c r="A13" s="42" t="str">
        <f aca="false">P13</f>
        <v> AN 252.394 </v>
      </c>
      <c r="B13" s="15" t="str">
        <f aca="false">IF(H13=INT(H13),"I","II")</f>
        <v>I</v>
      </c>
      <c r="C13" s="42" t="n">
        <f aca="false">1*G13</f>
        <v>25834.507</v>
      </c>
      <c r="D13" s="0" t="str">
        <f aca="false">VLOOKUP(F13,I$1:J$5,2,FALSE())</f>
        <v>vis</v>
      </c>
      <c r="E13" s="0" t="n">
        <f aca="false">VLOOKUP(C13,A!C$21:E$973,3,FALSE())</f>
        <v>-2498.20063593887</v>
      </c>
      <c r="F13" s="15" t="s">
        <v>89</v>
      </c>
      <c r="G13" s="0" t="str">
        <f aca="false">MID(I13,3,LEN(I13)-3)</f>
        <v>25834.507</v>
      </c>
      <c r="H13" s="42" t="n">
        <f aca="false">1*K13</f>
        <v>-2498</v>
      </c>
      <c r="I13" s="51" t="s">
        <v>98</v>
      </c>
      <c r="J13" s="52" t="s">
        <v>99</v>
      </c>
      <c r="K13" s="51" t="n">
        <v>-2498</v>
      </c>
      <c r="L13" s="51" t="s">
        <v>100</v>
      </c>
      <c r="M13" s="52" t="s">
        <v>93</v>
      </c>
      <c r="N13" s="52"/>
      <c r="O13" s="53" t="s">
        <v>94</v>
      </c>
      <c r="P13" s="53" t="s">
        <v>46</v>
      </c>
    </row>
    <row r="14" customFormat="false" ht="12.75" hidden="false" customHeight="true" outlineLevel="0" collapsed="false">
      <c r="A14" s="42" t="str">
        <f aca="false">P14</f>
        <v> AN 252.394 </v>
      </c>
      <c r="B14" s="15" t="str">
        <f aca="false">IF(H14=INT(H14),"I","II")</f>
        <v>I</v>
      </c>
      <c r="C14" s="42" t="n">
        <f aca="false">1*G14</f>
        <v>25838.504</v>
      </c>
      <c r="D14" s="0" t="str">
        <f aca="false">VLOOKUP(F14,I$1:J$5,2,FALSE())</f>
        <v>vis</v>
      </c>
      <c r="E14" s="0" t="n">
        <f aca="false">VLOOKUP(C14,A!C$21:E$973,3,FALSE())</f>
        <v>-2497.19276613235</v>
      </c>
      <c r="F14" s="15" t="s">
        <v>89</v>
      </c>
      <c r="G14" s="0" t="str">
        <f aca="false">MID(I14,3,LEN(I14)-3)</f>
        <v>25838.504</v>
      </c>
      <c r="H14" s="42" t="n">
        <f aca="false">1*K14</f>
        <v>-2497</v>
      </c>
      <c r="I14" s="51" t="s">
        <v>101</v>
      </c>
      <c r="J14" s="52" t="s">
        <v>102</v>
      </c>
      <c r="K14" s="51" t="n">
        <v>-2497</v>
      </c>
      <c r="L14" s="51" t="s">
        <v>103</v>
      </c>
      <c r="M14" s="52" t="s">
        <v>93</v>
      </c>
      <c r="N14" s="52"/>
      <c r="O14" s="53" t="s">
        <v>94</v>
      </c>
      <c r="P14" s="53" t="s">
        <v>46</v>
      </c>
    </row>
    <row r="15" customFormat="false" ht="12.75" hidden="false" customHeight="true" outlineLevel="0" collapsed="false">
      <c r="A15" s="42" t="str">
        <f aca="false">P15</f>
        <v> AN 252.394 </v>
      </c>
      <c r="B15" s="15" t="str">
        <f aca="false">IF(H15=INT(H15),"I","II")</f>
        <v>I</v>
      </c>
      <c r="C15" s="42" t="n">
        <f aca="false">1*G15</f>
        <v>25866.423</v>
      </c>
      <c r="D15" s="0" t="str">
        <f aca="false">VLOOKUP(F15,I$1:J$5,2,FALSE())</f>
        <v>vis</v>
      </c>
      <c r="E15" s="0" t="n">
        <f aca="false">VLOOKUP(C15,A!C$21:E$973,3,FALSE())</f>
        <v>-2490.15280688085</v>
      </c>
      <c r="F15" s="15" t="s">
        <v>89</v>
      </c>
      <c r="G15" s="0" t="str">
        <f aca="false">MID(I15,3,LEN(I15)-3)</f>
        <v>25866.423</v>
      </c>
      <c r="H15" s="42" t="n">
        <f aca="false">1*K15</f>
        <v>-2490</v>
      </c>
      <c r="I15" s="51" t="s">
        <v>104</v>
      </c>
      <c r="J15" s="52" t="s">
        <v>105</v>
      </c>
      <c r="K15" s="51" t="n">
        <v>-2490</v>
      </c>
      <c r="L15" s="51" t="s">
        <v>106</v>
      </c>
      <c r="M15" s="52" t="s">
        <v>93</v>
      </c>
      <c r="N15" s="52"/>
      <c r="O15" s="53" t="s">
        <v>94</v>
      </c>
      <c r="P15" s="53" t="s">
        <v>46</v>
      </c>
    </row>
    <row r="16" customFormat="false" ht="12.75" hidden="false" customHeight="true" outlineLevel="0" collapsed="false">
      <c r="A16" s="42" t="str">
        <f aca="false">P16</f>
        <v> AN 252.394 </v>
      </c>
      <c r="B16" s="15" t="str">
        <f aca="false">IF(H16=INT(H16),"I","II")</f>
        <v>I</v>
      </c>
      <c r="C16" s="42" t="n">
        <f aca="false">1*G16</f>
        <v>26191.522</v>
      </c>
      <c r="D16" s="0" t="str">
        <f aca="false">VLOOKUP(F16,I$1:J$5,2,FALSE())</f>
        <v>vis</v>
      </c>
      <c r="E16" s="0" t="n">
        <f aca="false">VLOOKUP(C16,A!C$21:E$973,3,FALSE())</f>
        <v>-2408.17695843703</v>
      </c>
      <c r="F16" s="15" t="s">
        <v>89</v>
      </c>
      <c r="G16" s="0" t="str">
        <f aca="false">MID(I16,3,LEN(I16)-3)</f>
        <v>26191.522</v>
      </c>
      <c r="H16" s="42" t="n">
        <f aca="false">1*K16</f>
        <v>-2408</v>
      </c>
      <c r="I16" s="51" t="s">
        <v>107</v>
      </c>
      <c r="J16" s="52" t="s">
        <v>108</v>
      </c>
      <c r="K16" s="51" t="n">
        <v>-2408</v>
      </c>
      <c r="L16" s="51" t="s">
        <v>109</v>
      </c>
      <c r="M16" s="52" t="s">
        <v>93</v>
      </c>
      <c r="N16" s="52"/>
      <c r="O16" s="53" t="s">
        <v>94</v>
      </c>
      <c r="P16" s="53" t="s">
        <v>46</v>
      </c>
    </row>
    <row r="17" customFormat="false" ht="12.75" hidden="false" customHeight="true" outlineLevel="0" collapsed="false">
      <c r="A17" s="42" t="str">
        <f aca="false">P17</f>
        <v> AN 252.394 </v>
      </c>
      <c r="B17" s="15" t="str">
        <f aca="false">IF(H17=INT(H17),"I","II")</f>
        <v>I</v>
      </c>
      <c r="C17" s="42" t="n">
        <f aca="false">1*G17</f>
        <v>26334.365</v>
      </c>
      <c r="D17" s="0" t="str">
        <f aca="false">VLOOKUP(F17,I$1:J$5,2,FALSE())</f>
        <v>vis</v>
      </c>
      <c r="E17" s="0" t="n">
        <f aca="false">VLOOKUP(C17,A!C$21:E$973,3,FALSE())</f>
        <v>-2372.15815764324</v>
      </c>
      <c r="F17" s="15" t="s">
        <v>89</v>
      </c>
      <c r="G17" s="0" t="str">
        <f aca="false">MID(I17,3,LEN(I17)-3)</f>
        <v>26334.365</v>
      </c>
      <c r="H17" s="42" t="n">
        <f aca="false">1*K17</f>
        <v>-2372</v>
      </c>
      <c r="I17" s="51" t="s">
        <v>110</v>
      </c>
      <c r="J17" s="52" t="s">
        <v>111</v>
      </c>
      <c r="K17" s="51" t="n">
        <v>-2372</v>
      </c>
      <c r="L17" s="51" t="s">
        <v>112</v>
      </c>
      <c r="M17" s="52" t="s">
        <v>93</v>
      </c>
      <c r="N17" s="52"/>
      <c r="O17" s="53" t="s">
        <v>94</v>
      </c>
      <c r="P17" s="53" t="s">
        <v>46</v>
      </c>
    </row>
    <row r="18" customFormat="false" ht="12.75" hidden="false" customHeight="true" outlineLevel="0" collapsed="false">
      <c r="A18" s="42" t="str">
        <f aca="false">P18</f>
        <v> AN 252.394 </v>
      </c>
      <c r="B18" s="15" t="str">
        <f aca="false">IF(H18=INT(H18),"I","II")</f>
        <v>I</v>
      </c>
      <c r="C18" s="42" t="n">
        <f aca="false">1*G18</f>
        <v>27036.365</v>
      </c>
      <c r="D18" s="0" t="str">
        <f aca="false">VLOOKUP(F18,I$1:J$5,2,FALSE())</f>
        <v>vis</v>
      </c>
      <c r="E18" s="0" t="n">
        <f aca="false">VLOOKUP(C18,A!C$21:E$973,3,FALSE())</f>
        <v>-2195.14424616533</v>
      </c>
      <c r="F18" s="15" t="s">
        <v>89</v>
      </c>
      <c r="G18" s="0" t="str">
        <f aca="false">MID(I18,3,LEN(I18)-3)</f>
        <v>27036.365</v>
      </c>
      <c r="H18" s="42" t="n">
        <f aca="false">1*K18</f>
        <v>-2195</v>
      </c>
      <c r="I18" s="51" t="s">
        <v>113</v>
      </c>
      <c r="J18" s="52" t="s">
        <v>114</v>
      </c>
      <c r="K18" s="51" t="n">
        <v>-2195</v>
      </c>
      <c r="L18" s="51" t="s">
        <v>115</v>
      </c>
      <c r="M18" s="52" t="s">
        <v>93</v>
      </c>
      <c r="N18" s="52"/>
      <c r="O18" s="53" t="s">
        <v>94</v>
      </c>
      <c r="P18" s="53" t="s">
        <v>46</v>
      </c>
    </row>
    <row r="19" customFormat="false" ht="12.75" hidden="false" customHeight="true" outlineLevel="0" collapsed="false">
      <c r="A19" s="42" t="str">
        <f aca="false">P19</f>
        <v> AN 252.394 </v>
      </c>
      <c r="B19" s="15" t="str">
        <f aca="false">IF(H19=INT(H19),"I","II")</f>
        <v>I</v>
      </c>
      <c r="C19" s="42" t="n">
        <f aca="false">1*G19</f>
        <v>27397.38</v>
      </c>
      <c r="D19" s="0" t="str">
        <f aca="false">VLOOKUP(F19,I$1:J$5,2,FALSE())</f>
        <v>vis</v>
      </c>
      <c r="E19" s="0" t="n">
        <f aca="false">VLOOKUP(C19,A!C$21:E$973,3,FALSE())</f>
        <v>-2104.11194238727</v>
      </c>
      <c r="F19" s="15" t="s">
        <v>89</v>
      </c>
      <c r="G19" s="0" t="str">
        <f aca="false">MID(I19,3,LEN(I19)-3)</f>
        <v>27397.380</v>
      </c>
      <c r="H19" s="42" t="n">
        <f aca="false">1*K19</f>
        <v>-2104</v>
      </c>
      <c r="I19" s="51" t="s">
        <v>116</v>
      </c>
      <c r="J19" s="52" t="s">
        <v>117</v>
      </c>
      <c r="K19" s="51" t="n">
        <v>-2104</v>
      </c>
      <c r="L19" s="51" t="s">
        <v>118</v>
      </c>
      <c r="M19" s="52" t="s">
        <v>93</v>
      </c>
      <c r="N19" s="52"/>
      <c r="O19" s="53" t="s">
        <v>94</v>
      </c>
      <c r="P19" s="53" t="s">
        <v>46</v>
      </c>
    </row>
    <row r="20" customFormat="false" ht="12.75" hidden="false" customHeight="true" outlineLevel="0" collapsed="false">
      <c r="A20" s="42" t="str">
        <f aca="false">P20</f>
        <v> AN 252.394 </v>
      </c>
      <c r="B20" s="15" t="str">
        <f aca="false">IF(H20=INT(H20),"I","II")</f>
        <v>I</v>
      </c>
      <c r="C20" s="42" t="n">
        <f aca="false">1*G20</f>
        <v>27421.232</v>
      </c>
      <c r="D20" s="0" t="str">
        <f aca="false">VLOOKUP(F20,I$1:J$5,2,FALSE())</f>
        <v>vis</v>
      </c>
      <c r="E20" s="0" t="n">
        <f aca="false">VLOOKUP(C20,A!C$21:E$973,3,FALSE())</f>
        <v>-2098.09750390212</v>
      </c>
      <c r="F20" s="15" t="s">
        <v>89</v>
      </c>
      <c r="G20" s="0" t="str">
        <f aca="false">MID(I20,3,LEN(I20)-3)</f>
        <v>27421.232</v>
      </c>
      <c r="H20" s="42" t="n">
        <f aca="false">1*K20</f>
        <v>-2098</v>
      </c>
      <c r="I20" s="51" t="s">
        <v>119</v>
      </c>
      <c r="J20" s="52" t="s">
        <v>120</v>
      </c>
      <c r="K20" s="51" t="n">
        <v>-2098</v>
      </c>
      <c r="L20" s="51" t="s">
        <v>121</v>
      </c>
      <c r="M20" s="52" t="s">
        <v>93</v>
      </c>
      <c r="N20" s="52"/>
      <c r="O20" s="53" t="s">
        <v>122</v>
      </c>
      <c r="P20" s="53" t="s">
        <v>46</v>
      </c>
    </row>
    <row r="21" customFormat="false" ht="12.75" hidden="false" customHeight="true" outlineLevel="0" collapsed="false">
      <c r="A21" s="42" t="str">
        <f aca="false">P21</f>
        <v> AN 252.394 </v>
      </c>
      <c r="B21" s="15" t="str">
        <f aca="false">IF(H21=INT(H21),"I","II")</f>
        <v>I</v>
      </c>
      <c r="C21" s="42" t="n">
        <f aca="false">1*G21</f>
        <v>27421.253</v>
      </c>
      <c r="D21" s="0" t="str">
        <f aca="false">VLOOKUP(F21,I$1:J$5,2,FALSE())</f>
        <v>vis</v>
      </c>
      <c r="E21" s="0" t="n">
        <f aca="false">VLOOKUP(C21,A!C$21:E$973,3,FALSE())</f>
        <v>-2098.09220861417</v>
      </c>
      <c r="F21" s="15" t="s">
        <v>89</v>
      </c>
      <c r="G21" s="0" t="str">
        <f aca="false">MID(I21,3,LEN(I21)-3)</f>
        <v>27421.253</v>
      </c>
      <c r="H21" s="42" t="n">
        <f aca="false">1*K21</f>
        <v>-2098</v>
      </c>
      <c r="I21" s="51" t="s">
        <v>123</v>
      </c>
      <c r="J21" s="52" t="s">
        <v>124</v>
      </c>
      <c r="K21" s="51" t="n">
        <v>-2098</v>
      </c>
      <c r="L21" s="51" t="s">
        <v>125</v>
      </c>
      <c r="M21" s="52" t="s">
        <v>93</v>
      </c>
      <c r="N21" s="52"/>
      <c r="O21" s="53" t="s">
        <v>122</v>
      </c>
      <c r="P21" s="53" t="s">
        <v>46</v>
      </c>
    </row>
    <row r="22" customFormat="false" ht="12.75" hidden="false" customHeight="true" outlineLevel="0" collapsed="false">
      <c r="A22" s="42" t="str">
        <f aca="false">P22</f>
        <v> HA 118(6) </v>
      </c>
      <c r="B22" s="15" t="str">
        <f aca="false">IF(H22=INT(H22),"I","II")</f>
        <v>I</v>
      </c>
      <c r="C22" s="42" t="n">
        <f aca="false">1*G22</f>
        <v>29935.858</v>
      </c>
      <c r="D22" s="0" t="str">
        <f aca="false">VLOOKUP(F22,I$1:J$5,2,FALSE())</f>
        <v>vis</v>
      </c>
      <c r="E22" s="0" t="n">
        <f aca="false">VLOOKUP(C22,A!C$21:E$973,3,FALSE())</f>
        <v>-1464.01803928095</v>
      </c>
      <c r="F22" s="15" t="s">
        <v>89</v>
      </c>
      <c r="G22" s="0" t="str">
        <f aca="false">MID(I22,3,LEN(I22)-3)</f>
        <v>29935.858</v>
      </c>
      <c r="H22" s="42" t="n">
        <f aca="false">1*K22</f>
        <v>-1464</v>
      </c>
      <c r="I22" s="51" t="s">
        <v>126</v>
      </c>
      <c r="J22" s="52" t="s">
        <v>127</v>
      </c>
      <c r="K22" s="51" t="n">
        <v>-1464</v>
      </c>
      <c r="L22" s="51" t="s">
        <v>128</v>
      </c>
      <c r="M22" s="52" t="s">
        <v>129</v>
      </c>
      <c r="N22" s="52"/>
      <c r="O22" s="53" t="s">
        <v>130</v>
      </c>
      <c r="P22" s="53" t="s">
        <v>131</v>
      </c>
    </row>
    <row r="23" customFormat="false" ht="12.75" hidden="false" customHeight="true" outlineLevel="0" collapsed="false">
      <c r="A23" s="42" t="str">
        <f aca="false">P23</f>
        <v> AJ 81.250 </v>
      </c>
      <c r="B23" s="15" t="str">
        <f aca="false">IF(H23=INT(H23),"I","II")</f>
        <v>I</v>
      </c>
      <c r="C23" s="42" t="n">
        <f aca="false">1*G23</f>
        <v>35741.819</v>
      </c>
      <c r="D23" s="0" t="str">
        <f aca="false">VLOOKUP(F23,I$1:J$5,2,FALSE())</f>
        <v>vis</v>
      </c>
      <c r="E23" s="0" t="n">
        <f aca="false">VLOOKUP(C23,A!C$21:E$973,3,FALSE())</f>
        <v>-0.00683344302127355</v>
      </c>
      <c r="F23" s="15" t="s">
        <v>89</v>
      </c>
      <c r="G23" s="0" t="str">
        <f aca="false">MID(I23,3,LEN(I23)-3)</f>
        <v>35741.819</v>
      </c>
      <c r="H23" s="42" t="n">
        <f aca="false">1*K23</f>
        <v>0</v>
      </c>
      <c r="I23" s="51" t="s">
        <v>132</v>
      </c>
      <c r="J23" s="52" t="s">
        <v>133</v>
      </c>
      <c r="K23" s="51" t="n">
        <v>0</v>
      </c>
      <c r="L23" s="51" t="s">
        <v>134</v>
      </c>
      <c r="M23" s="52" t="s">
        <v>135</v>
      </c>
      <c r="N23" s="52" t="s">
        <v>136</v>
      </c>
      <c r="O23" s="53" t="s">
        <v>137</v>
      </c>
      <c r="P23" s="53" t="s">
        <v>138</v>
      </c>
    </row>
    <row r="24" customFormat="false" ht="12.75" hidden="false" customHeight="true" outlineLevel="0" collapsed="false">
      <c r="A24" s="42" t="str">
        <f aca="false">P24</f>
        <v> AJ 81.250 </v>
      </c>
      <c r="B24" s="15" t="str">
        <f aca="false">IF(H24=INT(H24),"I","II")</f>
        <v>I</v>
      </c>
      <c r="C24" s="42" t="n">
        <f aca="false">1*G24</f>
        <v>36114.574</v>
      </c>
      <c r="D24" s="0" t="str">
        <f aca="false">VLOOKUP(F24,I$1:J$5,2,FALSE())</f>
        <v>vis</v>
      </c>
      <c r="E24" s="0" t="n">
        <f aca="false">VLOOKUP(C24,A!C$21:E$973,3,FALSE())</f>
        <v>93.9857884557675</v>
      </c>
      <c r="F24" s="15" t="s">
        <v>89</v>
      </c>
      <c r="G24" s="0" t="str">
        <f aca="false">MID(I24,3,LEN(I24)-3)</f>
        <v>36114.574</v>
      </c>
      <c r="H24" s="42" t="n">
        <f aca="false">1*K24</f>
        <v>94</v>
      </c>
      <c r="I24" s="51" t="s">
        <v>139</v>
      </c>
      <c r="J24" s="52" t="s">
        <v>140</v>
      </c>
      <c r="K24" s="51" t="n">
        <v>94</v>
      </c>
      <c r="L24" s="51" t="s">
        <v>141</v>
      </c>
      <c r="M24" s="52" t="s">
        <v>135</v>
      </c>
      <c r="N24" s="52" t="s">
        <v>136</v>
      </c>
      <c r="O24" s="53" t="s">
        <v>137</v>
      </c>
      <c r="P24" s="53" t="s">
        <v>138</v>
      </c>
    </row>
    <row r="25" customFormat="false" ht="12.75" hidden="false" customHeight="true" outlineLevel="0" collapsed="false">
      <c r="A25" s="42" t="str">
        <f aca="false">P25</f>
        <v> AJ 81.250 </v>
      </c>
      <c r="B25" s="15" t="str">
        <f aca="false">IF(H25=INT(H25),"I","II")</f>
        <v>I</v>
      </c>
      <c r="C25" s="42" t="n">
        <f aca="false">1*G25</f>
        <v>42308.7671</v>
      </c>
      <c r="D25" s="0" t="str">
        <f aca="false">VLOOKUP(F25,I$1:J$5,2,FALSE())</f>
        <v>vis</v>
      </c>
      <c r="E25" s="0" t="n">
        <f aca="false">VLOOKUP(C25,A!C$21:E$973,3,FALSE())</f>
        <v>1655.89226862743</v>
      </c>
      <c r="F25" s="15" t="s">
        <v>89</v>
      </c>
      <c r="G25" s="0" t="str">
        <f aca="false">MID(I25,3,LEN(I25)-3)</f>
        <v>42308.7671</v>
      </c>
      <c r="H25" s="42" t="n">
        <f aca="false">1*K25</f>
        <v>1656</v>
      </c>
      <c r="I25" s="51" t="s">
        <v>142</v>
      </c>
      <c r="J25" s="52" t="s">
        <v>143</v>
      </c>
      <c r="K25" s="51" t="n">
        <v>1656</v>
      </c>
      <c r="L25" s="51" t="s">
        <v>144</v>
      </c>
      <c r="M25" s="52" t="s">
        <v>135</v>
      </c>
      <c r="N25" s="52" t="s">
        <v>136</v>
      </c>
      <c r="O25" s="53" t="s">
        <v>137</v>
      </c>
      <c r="P25" s="53" t="s">
        <v>138</v>
      </c>
    </row>
    <row r="26" customFormat="false" ht="12.75" hidden="false" customHeight="true" outlineLevel="0" collapsed="false">
      <c r="A26" s="42" t="str">
        <f aca="false">P26</f>
        <v> JBAA 87.79 </v>
      </c>
      <c r="B26" s="15" t="str">
        <f aca="false">IF(H26=INT(H26),"I","II")</f>
        <v>II</v>
      </c>
      <c r="C26" s="42" t="n">
        <f aca="false">1*G26</f>
        <v>42738.437</v>
      </c>
      <c r="D26" s="0" t="str">
        <f aca="false">VLOOKUP(F26,I$1:J$5,2,FALSE())</f>
        <v>vis</v>
      </c>
      <c r="E26" s="0" t="n">
        <f aca="false">VLOOKUP(C26,A!C$21:E$973,3,FALSE())</f>
        <v>1764.23635643844</v>
      </c>
      <c r="F26" s="15" t="s">
        <v>89</v>
      </c>
      <c r="G26" s="0" t="str">
        <f aca="false">MID(I26,3,LEN(I26)-3)</f>
        <v>42738.437</v>
      </c>
      <c r="H26" s="42" t="n">
        <f aca="false">1*K26</f>
        <v>1764.5</v>
      </c>
      <c r="I26" s="51" t="s">
        <v>145</v>
      </c>
      <c r="J26" s="52" t="s">
        <v>146</v>
      </c>
      <c r="K26" s="51" t="n">
        <v>1764.5</v>
      </c>
      <c r="L26" s="51" t="s">
        <v>147</v>
      </c>
      <c r="M26" s="52" t="s">
        <v>148</v>
      </c>
      <c r="N26" s="52"/>
      <c r="O26" s="53" t="s">
        <v>149</v>
      </c>
      <c r="P26" s="53" t="s">
        <v>150</v>
      </c>
    </row>
    <row r="27" customFormat="false" ht="12.75" hidden="false" customHeight="true" outlineLevel="0" collapsed="false">
      <c r="A27" s="42" t="str">
        <f aca="false">P27</f>
        <v> VSSC 58.19 </v>
      </c>
      <c r="B27" s="15" t="str">
        <f aca="false">IF(H27=INT(H27),"I","II")</f>
        <v>II</v>
      </c>
      <c r="C27" s="42" t="n">
        <f aca="false">1*G27</f>
        <v>43095.36</v>
      </c>
      <c r="D27" s="0" t="str">
        <f aca="false">VLOOKUP(F27,I$1:J$5,2,FALSE())</f>
        <v>vis</v>
      </c>
      <c r="E27" s="0" t="n">
        <f aca="false">VLOOKUP(C27,A!C$21:E$973,3,FALSE())</f>
        <v>1854.23683553592</v>
      </c>
      <c r="F27" s="15" t="s">
        <v>89</v>
      </c>
      <c r="G27" s="0" t="str">
        <f aca="false">MID(I27,3,LEN(I27)-3)</f>
        <v>43095.360</v>
      </c>
      <c r="H27" s="42" t="n">
        <f aca="false">1*K27</f>
        <v>1854.5</v>
      </c>
      <c r="I27" s="51" t="s">
        <v>151</v>
      </c>
      <c r="J27" s="52" t="s">
        <v>152</v>
      </c>
      <c r="K27" s="51" t="n">
        <v>1854.5</v>
      </c>
      <c r="L27" s="51" t="s">
        <v>153</v>
      </c>
      <c r="M27" s="52" t="s">
        <v>148</v>
      </c>
      <c r="N27" s="52"/>
      <c r="O27" s="53" t="s">
        <v>149</v>
      </c>
      <c r="P27" s="53" t="s">
        <v>154</v>
      </c>
    </row>
    <row r="28" customFormat="false" ht="12.75" hidden="false" customHeight="true" outlineLevel="0" collapsed="false">
      <c r="A28" s="42" t="str">
        <f aca="false">P28</f>
        <v> VSSC 58.19 </v>
      </c>
      <c r="B28" s="15" t="str">
        <f aca="false">IF(H28=INT(H28),"I","II")</f>
        <v>II</v>
      </c>
      <c r="C28" s="42" t="n">
        <f aca="false">1*G28</f>
        <v>43099.388</v>
      </c>
      <c r="D28" s="0" t="str">
        <f aca="false">VLOOKUP(F28,I$1:J$5,2,FALSE())</f>
        <v>vis</v>
      </c>
      <c r="E28" s="0" t="n">
        <f aca="false">VLOOKUP(C28,A!C$21:E$973,3,FALSE())</f>
        <v>1855.25252219608</v>
      </c>
      <c r="F28" s="15" t="s">
        <v>89</v>
      </c>
      <c r="G28" s="0" t="str">
        <f aca="false">MID(I28,3,LEN(I28)-3)</f>
        <v>43099.388</v>
      </c>
      <c r="H28" s="42" t="n">
        <f aca="false">1*K28</f>
        <v>1855.5</v>
      </c>
      <c r="I28" s="51" t="s">
        <v>155</v>
      </c>
      <c r="J28" s="52" t="s">
        <v>156</v>
      </c>
      <c r="K28" s="51" t="n">
        <v>1855.5</v>
      </c>
      <c r="L28" s="51" t="s">
        <v>157</v>
      </c>
      <c r="M28" s="52" t="s">
        <v>148</v>
      </c>
      <c r="N28" s="52"/>
      <c r="O28" s="53" t="s">
        <v>149</v>
      </c>
      <c r="P28" s="53" t="s">
        <v>154</v>
      </c>
    </row>
    <row r="29" customFormat="false" ht="12.75" hidden="false" customHeight="true" outlineLevel="0" collapsed="false">
      <c r="A29" s="42" t="str">
        <f aca="false">P29</f>
        <v> BBS 31 </v>
      </c>
      <c r="B29" s="15" t="str">
        <f aca="false">IF(H29=INT(H29),"I","II")</f>
        <v>II</v>
      </c>
      <c r="C29" s="42" t="n">
        <f aca="false">1*G29</f>
        <v>43107.267</v>
      </c>
      <c r="D29" s="0" t="str">
        <f aca="false">VLOOKUP(F29,I$1:J$5,2,FALSE())</f>
        <v>vis</v>
      </c>
      <c r="E29" s="0" t="n">
        <f aca="false">VLOOKUP(C29,A!C$21:E$973,3,FALSE())</f>
        <v>1857.23926380368</v>
      </c>
      <c r="F29" s="15" t="s">
        <v>89</v>
      </c>
      <c r="G29" s="0" t="str">
        <f aca="false">MID(I29,3,LEN(I29)-3)</f>
        <v>43107.267</v>
      </c>
      <c r="H29" s="42" t="n">
        <f aca="false">1*K29</f>
        <v>1857.5</v>
      </c>
      <c r="I29" s="51" t="s">
        <v>158</v>
      </c>
      <c r="J29" s="52" t="s">
        <v>159</v>
      </c>
      <c r="K29" s="51" t="n">
        <v>1857.5</v>
      </c>
      <c r="L29" s="51" t="s">
        <v>160</v>
      </c>
      <c r="M29" s="52" t="s">
        <v>148</v>
      </c>
      <c r="N29" s="52"/>
      <c r="O29" s="53" t="s">
        <v>161</v>
      </c>
      <c r="P29" s="53" t="s">
        <v>162</v>
      </c>
    </row>
    <row r="30" customFormat="false" ht="12.75" hidden="false" customHeight="true" outlineLevel="0" collapsed="false">
      <c r="A30" s="42" t="str">
        <f aca="false">P30</f>
        <v>IBVS 1297 </v>
      </c>
      <c r="B30" s="15" t="str">
        <f aca="false">IF(H30=INT(H30),"I","II")</f>
        <v>I</v>
      </c>
      <c r="C30" s="42" t="n">
        <f aca="false">1*G30</f>
        <v>43117.78</v>
      </c>
      <c r="D30" s="0" t="str">
        <f aca="false">VLOOKUP(F30,I$1:J$5,2,FALSE())</f>
        <v>vis</v>
      </c>
      <c r="E30" s="0" t="n">
        <f aca="false">VLOOKUP(C30,A!C$21:E$973,3,FALSE())</f>
        <v>1859.89018581417</v>
      </c>
      <c r="F30" s="15" t="s">
        <v>89</v>
      </c>
      <c r="G30" s="0" t="str">
        <f aca="false">MID(I30,3,LEN(I30)-3)</f>
        <v>43117.780</v>
      </c>
      <c r="H30" s="42" t="n">
        <f aca="false">1*K30</f>
        <v>1860</v>
      </c>
      <c r="I30" s="51" t="s">
        <v>163</v>
      </c>
      <c r="J30" s="52" t="s">
        <v>164</v>
      </c>
      <c r="K30" s="51" t="n">
        <v>1860</v>
      </c>
      <c r="L30" s="51" t="s">
        <v>165</v>
      </c>
      <c r="M30" s="52" t="s">
        <v>135</v>
      </c>
      <c r="N30" s="52" t="s">
        <v>136</v>
      </c>
      <c r="O30" s="53" t="s">
        <v>166</v>
      </c>
      <c r="P30" s="54" t="s">
        <v>167</v>
      </c>
    </row>
    <row r="31" customFormat="false" ht="12.75" hidden="false" customHeight="true" outlineLevel="0" collapsed="false">
      <c r="A31" s="42" t="str">
        <f aca="false">P31</f>
        <v> VSSC 58.19 </v>
      </c>
      <c r="B31" s="15" t="str">
        <f aca="false">IF(H31=INT(H31),"I","II")</f>
        <v>II</v>
      </c>
      <c r="C31" s="42" t="n">
        <f aca="false">1*G31</f>
        <v>43460.345</v>
      </c>
      <c r="D31" s="0" t="str">
        <f aca="false">VLOOKUP(F31,I$1:J$5,2,FALSE())</f>
        <v>vis</v>
      </c>
      <c r="E31" s="0" t="n">
        <f aca="false">VLOOKUP(C31,A!C$21:E$973,3,FALSE())</f>
        <v>1946.27020089314</v>
      </c>
      <c r="F31" s="15" t="s">
        <v>89</v>
      </c>
      <c r="G31" s="0" t="str">
        <f aca="false">MID(I31,3,LEN(I31)-3)</f>
        <v>43460.345</v>
      </c>
      <c r="H31" s="42" t="n">
        <f aca="false">1*K31</f>
        <v>1946.5</v>
      </c>
      <c r="I31" s="51" t="s">
        <v>168</v>
      </c>
      <c r="J31" s="52" t="s">
        <v>169</v>
      </c>
      <c r="K31" s="51" t="n">
        <v>1946.5</v>
      </c>
      <c r="L31" s="51" t="s">
        <v>170</v>
      </c>
      <c r="M31" s="52" t="s">
        <v>148</v>
      </c>
      <c r="N31" s="52"/>
      <c r="O31" s="53" t="s">
        <v>171</v>
      </c>
      <c r="P31" s="53" t="s">
        <v>154</v>
      </c>
    </row>
    <row r="32" customFormat="false" ht="12.75" hidden="false" customHeight="true" outlineLevel="0" collapsed="false">
      <c r="A32" s="42" t="str">
        <f aca="false">P32</f>
        <v> VSSC 58.19 </v>
      </c>
      <c r="B32" s="15" t="str">
        <f aca="false">IF(H32=INT(H32),"I","II")</f>
        <v>II</v>
      </c>
      <c r="C32" s="42" t="n">
        <f aca="false">1*G32</f>
        <v>43460.358</v>
      </c>
      <c r="D32" s="0" t="str">
        <f aca="false">VLOOKUP(F32,I$1:J$5,2,FALSE())</f>
        <v>vis</v>
      </c>
      <c r="E32" s="0" t="n">
        <f aca="false">VLOOKUP(C32,A!C$21:E$973,3,FALSE())</f>
        <v>1946.27347892854</v>
      </c>
      <c r="F32" s="15" t="s">
        <v>89</v>
      </c>
      <c r="G32" s="0" t="str">
        <f aca="false">MID(I32,3,LEN(I32)-3)</f>
        <v>43460.358</v>
      </c>
      <c r="H32" s="42" t="n">
        <f aca="false">1*K32</f>
        <v>1946.5</v>
      </c>
      <c r="I32" s="51" t="s">
        <v>172</v>
      </c>
      <c r="J32" s="52" t="s">
        <v>173</v>
      </c>
      <c r="K32" s="51" t="n">
        <v>1946.5</v>
      </c>
      <c r="L32" s="51" t="s">
        <v>174</v>
      </c>
      <c r="M32" s="52" t="s">
        <v>148</v>
      </c>
      <c r="N32" s="52"/>
      <c r="O32" s="53" t="s">
        <v>175</v>
      </c>
      <c r="P32" s="53" t="s">
        <v>154</v>
      </c>
    </row>
    <row r="33" customFormat="false" ht="12.75" hidden="false" customHeight="true" outlineLevel="0" collapsed="false">
      <c r="A33" s="42" t="str">
        <f aca="false">P33</f>
        <v> BBS 35 </v>
      </c>
      <c r="B33" s="15" t="str">
        <f aca="false">IF(H33=INT(H33),"I","II")</f>
        <v>II</v>
      </c>
      <c r="C33" s="42" t="n">
        <f aca="false">1*G33</f>
        <v>43464.255</v>
      </c>
      <c r="D33" s="0" t="str">
        <f aca="false">VLOOKUP(F33,I$1:J$5,2,FALSE())</f>
        <v>vis</v>
      </c>
      <c r="E33" s="0" t="n">
        <f aca="false">VLOOKUP(C33,A!C$21:E$973,3,FALSE())</f>
        <v>1947.25613307815</v>
      </c>
      <c r="F33" s="15" t="s">
        <v>89</v>
      </c>
      <c r="G33" s="0" t="str">
        <f aca="false">MID(I33,3,LEN(I33)-3)</f>
        <v>43464.255</v>
      </c>
      <c r="H33" s="42" t="n">
        <f aca="false">1*K33</f>
        <v>1947.5</v>
      </c>
      <c r="I33" s="51" t="s">
        <v>176</v>
      </c>
      <c r="J33" s="52" t="s">
        <v>177</v>
      </c>
      <c r="K33" s="51" t="n">
        <v>1947.5</v>
      </c>
      <c r="L33" s="51" t="s">
        <v>178</v>
      </c>
      <c r="M33" s="52" t="s">
        <v>148</v>
      </c>
      <c r="N33" s="52"/>
      <c r="O33" s="53" t="s">
        <v>161</v>
      </c>
      <c r="P33" s="53" t="s">
        <v>179</v>
      </c>
    </row>
    <row r="34" customFormat="false" ht="12.75" hidden="false" customHeight="true" outlineLevel="0" collapsed="false">
      <c r="A34" s="42" t="str">
        <f aca="false">P34</f>
        <v>IBVS 1427 </v>
      </c>
      <c r="B34" s="15" t="str">
        <f aca="false">IF(H34=INT(H34),"I","II")</f>
        <v>I</v>
      </c>
      <c r="C34" s="42" t="n">
        <f aca="false">1*G34</f>
        <v>43498.502</v>
      </c>
      <c r="D34" s="0" t="str">
        <f aca="false">VLOOKUP(F34,I$1:J$5,2,FALSE())</f>
        <v>vis</v>
      </c>
      <c r="E34" s="0" t="n">
        <f aca="false">VLOOKUP(C34,A!C$21:E$973,3,FALSE())</f>
        <v>1955.89173909864</v>
      </c>
      <c r="F34" s="15" t="s">
        <v>89</v>
      </c>
      <c r="G34" s="0" t="str">
        <f aca="false">MID(I34,3,LEN(I34)-3)</f>
        <v>43498.502</v>
      </c>
      <c r="H34" s="42" t="n">
        <f aca="false">1*K34</f>
        <v>1956</v>
      </c>
      <c r="I34" s="51" t="s">
        <v>180</v>
      </c>
      <c r="J34" s="52" t="s">
        <v>181</v>
      </c>
      <c r="K34" s="51" t="n">
        <v>1956</v>
      </c>
      <c r="L34" s="51" t="s">
        <v>182</v>
      </c>
      <c r="M34" s="52" t="s">
        <v>135</v>
      </c>
      <c r="N34" s="52" t="s">
        <v>136</v>
      </c>
      <c r="O34" s="53" t="s">
        <v>183</v>
      </c>
      <c r="P34" s="54" t="s">
        <v>184</v>
      </c>
    </row>
    <row r="35" customFormat="false" ht="12.75" hidden="false" customHeight="true" outlineLevel="0" collapsed="false">
      <c r="A35" s="42" t="str">
        <f aca="false">P35</f>
        <v> AA 30.420 </v>
      </c>
      <c r="B35" s="15" t="str">
        <f aca="false">IF(H35=INT(H35),"I","II")</f>
        <v>I</v>
      </c>
      <c r="C35" s="42" t="n">
        <f aca="false">1*G35</f>
        <v>43815.7067</v>
      </c>
      <c r="D35" s="0" t="str">
        <f aca="false">VLOOKUP(F35,I$1:J$5,2,FALSE())</f>
        <v>vis</v>
      </c>
      <c r="E35" s="0" t="n">
        <f aca="false">VLOOKUP(C35,A!C$21:E$973,3,FALSE())</f>
        <v>2035.87698793935</v>
      </c>
      <c r="F35" s="15" t="s">
        <v>89</v>
      </c>
      <c r="G35" s="0" t="str">
        <f aca="false">MID(I35,3,LEN(I35)-3)</f>
        <v>43815.7067</v>
      </c>
      <c r="H35" s="42" t="n">
        <f aca="false">1*K35</f>
        <v>2036</v>
      </c>
      <c r="I35" s="51" t="s">
        <v>185</v>
      </c>
      <c r="J35" s="52" t="s">
        <v>186</v>
      </c>
      <c r="K35" s="51" t="n">
        <v>2036</v>
      </c>
      <c r="L35" s="51" t="s">
        <v>187</v>
      </c>
      <c r="M35" s="52" t="s">
        <v>135</v>
      </c>
      <c r="N35" s="52" t="s">
        <v>136</v>
      </c>
      <c r="O35" s="53" t="s">
        <v>188</v>
      </c>
      <c r="P35" s="53" t="s">
        <v>189</v>
      </c>
    </row>
    <row r="36" customFormat="false" ht="12.75" hidden="false" customHeight="true" outlineLevel="0" collapsed="false">
      <c r="A36" s="42" t="str">
        <f aca="false">P36</f>
        <v>IBVS 2841 </v>
      </c>
      <c r="B36" s="15" t="str">
        <f aca="false">IF(H36=INT(H36),"I","II")</f>
        <v>I</v>
      </c>
      <c r="C36" s="42" t="n">
        <f aca="false">1*G36</f>
        <v>43823.674</v>
      </c>
      <c r="D36" s="0" t="str">
        <f aca="false">VLOOKUP(F36,I$1:J$5,2,FALSE())</f>
        <v>vis</v>
      </c>
      <c r="E36" s="0" t="n">
        <f aca="false">VLOOKUP(C36,A!C$21:E$973,3,FALSE())</f>
        <v>2037.885994972</v>
      </c>
      <c r="F36" s="15" t="s">
        <v>89</v>
      </c>
      <c r="G36" s="0" t="str">
        <f aca="false">MID(I36,3,LEN(I36)-3)</f>
        <v>43823.674</v>
      </c>
      <c r="H36" s="42" t="n">
        <f aca="false">1*K36</f>
        <v>2038</v>
      </c>
      <c r="I36" s="51" t="s">
        <v>190</v>
      </c>
      <c r="J36" s="52" t="s">
        <v>191</v>
      </c>
      <c r="K36" s="51" t="n">
        <v>2038</v>
      </c>
      <c r="L36" s="51" t="s">
        <v>192</v>
      </c>
      <c r="M36" s="52" t="s">
        <v>135</v>
      </c>
      <c r="N36" s="52" t="s">
        <v>136</v>
      </c>
      <c r="O36" s="53" t="s">
        <v>193</v>
      </c>
      <c r="P36" s="54" t="s">
        <v>194</v>
      </c>
    </row>
    <row r="37" customFormat="false" ht="12.75" hidden="false" customHeight="true" outlineLevel="0" collapsed="false">
      <c r="A37" s="42" t="str">
        <f aca="false">P37</f>
        <v> ASS 105.23 </v>
      </c>
      <c r="B37" s="15" t="str">
        <f aca="false">IF(H37=INT(H37),"I","II")</f>
        <v>I</v>
      </c>
      <c r="C37" s="42" t="n">
        <f aca="false">1*G37</f>
        <v>44069.544</v>
      </c>
      <c r="D37" s="0" t="str">
        <f aca="false">VLOOKUP(F37,I$1:J$5,2,FALSE())</f>
        <v>vis</v>
      </c>
      <c r="E37" s="0" t="n">
        <f aca="false">VLOOKUP(C37,A!C$21:E$973,3,FALSE())</f>
        <v>2099.88373060601</v>
      </c>
      <c r="F37" s="15" t="s">
        <v>89</v>
      </c>
      <c r="G37" s="0" t="str">
        <f aca="false">MID(I37,3,LEN(I37)-3)</f>
        <v>44069.544</v>
      </c>
      <c r="H37" s="42" t="n">
        <f aca="false">1*K37</f>
        <v>2100</v>
      </c>
      <c r="I37" s="51" t="s">
        <v>195</v>
      </c>
      <c r="J37" s="52" t="s">
        <v>196</v>
      </c>
      <c r="K37" s="51" t="n">
        <v>2100</v>
      </c>
      <c r="L37" s="51" t="s">
        <v>197</v>
      </c>
      <c r="M37" s="52" t="s">
        <v>135</v>
      </c>
      <c r="N37" s="52" t="s">
        <v>136</v>
      </c>
      <c r="O37" s="53" t="s">
        <v>198</v>
      </c>
      <c r="P37" s="53" t="s">
        <v>199</v>
      </c>
    </row>
    <row r="38" customFormat="false" ht="12.75" hidden="false" customHeight="true" outlineLevel="0" collapsed="false">
      <c r="A38" s="42" t="str">
        <f aca="false">P38</f>
        <v>IBVS 1741 </v>
      </c>
      <c r="B38" s="15" t="str">
        <f aca="false">IF(H38=INT(H38),"I","II")</f>
        <v>I</v>
      </c>
      <c r="C38" s="42" t="n">
        <f aca="false">1*G38</f>
        <v>44073.51</v>
      </c>
      <c r="D38" s="0" t="str">
        <f aca="false">VLOOKUP(F38,I$1:J$5,2,FALSE())</f>
        <v>vis</v>
      </c>
      <c r="E38" s="0" t="n">
        <f aca="false">VLOOKUP(C38,A!C$21:E$973,3,FALSE())</f>
        <v>2100.88378355889</v>
      </c>
      <c r="F38" s="15" t="s">
        <v>89</v>
      </c>
      <c r="G38" s="0" t="str">
        <f aca="false">MID(I38,3,LEN(I38)-3)</f>
        <v>44073.51</v>
      </c>
      <c r="H38" s="42" t="n">
        <f aca="false">1*K38</f>
        <v>2101</v>
      </c>
      <c r="I38" s="51" t="s">
        <v>200</v>
      </c>
      <c r="J38" s="52" t="s">
        <v>201</v>
      </c>
      <c r="K38" s="51" t="n">
        <v>2101</v>
      </c>
      <c r="L38" s="51" t="s">
        <v>202</v>
      </c>
      <c r="M38" s="52" t="s">
        <v>135</v>
      </c>
      <c r="N38" s="52" t="s">
        <v>136</v>
      </c>
      <c r="O38" s="53" t="s">
        <v>203</v>
      </c>
      <c r="P38" s="54" t="s">
        <v>204</v>
      </c>
    </row>
    <row r="39" customFormat="false" ht="12.75" hidden="false" customHeight="true" outlineLevel="0" collapsed="false">
      <c r="A39" s="42" t="str">
        <f aca="false">P39</f>
        <v> VSSC 58.19 </v>
      </c>
      <c r="B39" s="15" t="str">
        <f aca="false">IF(H39=INT(H39),"I","II")</f>
        <v>II</v>
      </c>
      <c r="C39" s="42" t="n">
        <f aca="false">1*G39</f>
        <v>44146.452</v>
      </c>
      <c r="D39" s="0" t="str">
        <f aca="false">VLOOKUP(F39,I$1:J$5,2,FALSE())</f>
        <v>vis</v>
      </c>
      <c r="E39" s="0" t="n">
        <f aca="false">VLOOKUP(C39,A!C$21:E$973,3,FALSE())</f>
        <v>2119.27658801903</v>
      </c>
      <c r="F39" s="15" t="s">
        <v>89</v>
      </c>
      <c r="G39" s="0" t="str">
        <f aca="false">MID(I39,3,LEN(I39)-3)</f>
        <v>44146.452</v>
      </c>
      <c r="H39" s="42" t="n">
        <f aca="false">1*K39</f>
        <v>2119.5</v>
      </c>
      <c r="I39" s="51" t="s">
        <v>205</v>
      </c>
      <c r="J39" s="52" t="s">
        <v>206</v>
      </c>
      <c r="K39" s="51" t="n">
        <v>2119.5</v>
      </c>
      <c r="L39" s="51" t="s">
        <v>207</v>
      </c>
      <c r="M39" s="52" t="s">
        <v>148</v>
      </c>
      <c r="N39" s="52"/>
      <c r="O39" s="53" t="s">
        <v>175</v>
      </c>
      <c r="P39" s="53" t="s">
        <v>154</v>
      </c>
    </row>
    <row r="40" customFormat="false" ht="12.75" hidden="false" customHeight="true" outlineLevel="0" collapsed="false">
      <c r="A40" s="42" t="str">
        <f aca="false">P40</f>
        <v> VSSC 58.19 </v>
      </c>
      <c r="B40" s="15" t="str">
        <f aca="false">IF(H40=INT(H40),"I","II")</f>
        <v>II</v>
      </c>
      <c r="C40" s="42" t="n">
        <f aca="false">1*G40</f>
        <v>44166.374</v>
      </c>
      <c r="D40" s="0" t="str">
        <f aca="false">VLOOKUP(F40,I$1:J$5,2,FALSE())</f>
        <v>vis</v>
      </c>
      <c r="E40" s="0" t="n">
        <f aca="false">VLOOKUP(C40,A!C$21:E$973,3,FALSE())</f>
        <v>2124.30005118778</v>
      </c>
      <c r="F40" s="15" t="s">
        <v>89</v>
      </c>
      <c r="G40" s="0" t="str">
        <f aca="false">MID(I40,3,LEN(I40)-3)</f>
        <v>44166.374</v>
      </c>
      <c r="H40" s="42" t="n">
        <f aca="false">1*K40</f>
        <v>2124.5</v>
      </c>
      <c r="I40" s="51" t="s">
        <v>208</v>
      </c>
      <c r="J40" s="52" t="s">
        <v>209</v>
      </c>
      <c r="K40" s="51" t="n">
        <v>2124.5</v>
      </c>
      <c r="L40" s="51" t="s">
        <v>210</v>
      </c>
      <c r="M40" s="52" t="s">
        <v>148</v>
      </c>
      <c r="N40" s="52"/>
      <c r="O40" s="53" t="s">
        <v>175</v>
      </c>
      <c r="P40" s="53" t="s">
        <v>154</v>
      </c>
    </row>
    <row r="41" customFormat="false" ht="12.75" hidden="false" customHeight="true" outlineLevel="0" collapsed="false">
      <c r="A41" s="42" t="str">
        <f aca="false">P41</f>
        <v>IBVS 2841 </v>
      </c>
      <c r="B41" s="15" t="str">
        <f aca="false">IF(H41=INT(H41),"I","II")</f>
        <v>I</v>
      </c>
      <c r="C41" s="42" t="n">
        <f aca="false">1*G41</f>
        <v>44184.529</v>
      </c>
      <c r="D41" s="0" t="str">
        <f aca="false">VLOOKUP(F41,I$1:J$5,2,FALSE())</f>
        <v>vis</v>
      </c>
      <c r="E41" s="0" t="n">
        <f aca="false">VLOOKUP(C41,A!C$21:E$973,3,FALSE())</f>
        <v>2128.87795369901</v>
      </c>
      <c r="F41" s="15" t="s">
        <v>89</v>
      </c>
      <c r="G41" s="0" t="str">
        <f aca="false">MID(I41,3,LEN(I41)-3)</f>
        <v>44184.529</v>
      </c>
      <c r="H41" s="42" t="n">
        <f aca="false">1*K41</f>
        <v>2129</v>
      </c>
      <c r="I41" s="51" t="s">
        <v>211</v>
      </c>
      <c r="J41" s="52" t="s">
        <v>212</v>
      </c>
      <c r="K41" s="51" t="n">
        <v>2129</v>
      </c>
      <c r="L41" s="51" t="s">
        <v>213</v>
      </c>
      <c r="M41" s="52" t="s">
        <v>135</v>
      </c>
      <c r="N41" s="52" t="s">
        <v>136</v>
      </c>
      <c r="O41" s="53" t="s">
        <v>193</v>
      </c>
      <c r="P41" s="54" t="s">
        <v>194</v>
      </c>
    </row>
    <row r="42" customFormat="false" ht="12.75" hidden="false" customHeight="true" outlineLevel="0" collapsed="false">
      <c r="A42" s="42" t="str">
        <f aca="false">P42</f>
        <v>IBVS 2841 </v>
      </c>
      <c r="B42" s="15" t="str">
        <f aca="false">IF(H42=INT(H42),"I","II")</f>
        <v>I</v>
      </c>
      <c r="C42" s="42" t="n">
        <f aca="false">1*G42</f>
        <v>44573.16</v>
      </c>
      <c r="D42" s="0" t="str">
        <f aca="false">VLOOKUP(F42,I$1:J$5,2,FALSE())</f>
        <v>vis</v>
      </c>
      <c r="E42" s="0" t="n">
        <f aca="false">VLOOKUP(C42,A!C$21:E$973,3,FALSE())</f>
        <v>2226.87381328815</v>
      </c>
      <c r="F42" s="15" t="s">
        <v>89</v>
      </c>
      <c r="G42" s="0" t="str">
        <f aca="false">MID(I42,3,LEN(I42)-3)</f>
        <v>44573.16</v>
      </c>
      <c r="H42" s="42" t="n">
        <f aca="false">1*K42</f>
        <v>2227</v>
      </c>
      <c r="I42" s="51" t="s">
        <v>214</v>
      </c>
      <c r="J42" s="52" t="s">
        <v>215</v>
      </c>
      <c r="K42" s="51" t="n">
        <v>2227</v>
      </c>
      <c r="L42" s="51" t="s">
        <v>216</v>
      </c>
      <c r="M42" s="52" t="s">
        <v>135</v>
      </c>
      <c r="N42" s="52" t="s">
        <v>136</v>
      </c>
      <c r="O42" s="53" t="s">
        <v>193</v>
      </c>
      <c r="P42" s="54" t="s">
        <v>194</v>
      </c>
    </row>
    <row r="43" customFormat="false" ht="12.75" hidden="false" customHeight="true" outlineLevel="0" collapsed="false">
      <c r="A43" s="42" t="str">
        <f aca="false">P43</f>
        <v> ASS 105.23 </v>
      </c>
      <c r="B43" s="15" t="str">
        <f aca="false">IF(H43=INT(H43),"I","II")</f>
        <v>I</v>
      </c>
      <c r="C43" s="42" t="n">
        <f aca="false">1*G43</f>
        <v>44827.005</v>
      </c>
      <c r="D43" s="0" t="str">
        <f aca="false">VLOOKUP(F43,I$1:J$5,2,FALSE())</f>
        <v>vis</v>
      </c>
      <c r="E43" s="0" t="n">
        <f aca="false">VLOOKUP(C43,A!C$21:E$973,3,FALSE())</f>
        <v>2290.88249756038</v>
      </c>
      <c r="F43" s="15" t="s">
        <v>89</v>
      </c>
      <c r="G43" s="0" t="str">
        <f aca="false">MID(I43,3,LEN(I43)-3)</f>
        <v>44827.005</v>
      </c>
      <c r="H43" s="42" t="n">
        <f aca="false">1*K43</f>
        <v>2291</v>
      </c>
      <c r="I43" s="51" t="s">
        <v>217</v>
      </c>
      <c r="J43" s="52" t="s">
        <v>218</v>
      </c>
      <c r="K43" s="51" t="n">
        <v>2291</v>
      </c>
      <c r="L43" s="51" t="s">
        <v>219</v>
      </c>
      <c r="M43" s="52" t="s">
        <v>135</v>
      </c>
      <c r="N43" s="52" t="s">
        <v>136</v>
      </c>
      <c r="O43" s="53" t="s">
        <v>198</v>
      </c>
      <c r="P43" s="53" t="s">
        <v>199</v>
      </c>
    </row>
    <row r="44" customFormat="false" ht="12.75" hidden="false" customHeight="true" outlineLevel="0" collapsed="false">
      <c r="A44" s="42" t="str">
        <f aca="false">P44</f>
        <v> BBS 69 </v>
      </c>
      <c r="B44" s="15" t="str">
        <f aca="false">IF(H44=INT(H44),"I","II")</f>
        <v>I</v>
      </c>
      <c r="C44" s="42" t="n">
        <f aca="false">1*G44</f>
        <v>45604.324</v>
      </c>
      <c r="D44" s="0" t="str">
        <f aca="false">VLOOKUP(F44,I$1:J$5,2,FALSE())</f>
        <v>vis</v>
      </c>
      <c r="E44" s="0" t="n">
        <f aca="false">VLOOKUP(C44,A!C$21:E$973,3,FALSE())</f>
        <v>2486.88858966309</v>
      </c>
      <c r="F44" s="15" t="s">
        <v>89</v>
      </c>
      <c r="G44" s="0" t="str">
        <f aca="false">MID(I44,3,LEN(I44)-3)</f>
        <v>45604.324</v>
      </c>
      <c r="H44" s="42" t="n">
        <f aca="false">1*K44</f>
        <v>2487</v>
      </c>
      <c r="I44" s="51" t="s">
        <v>220</v>
      </c>
      <c r="J44" s="52" t="s">
        <v>221</v>
      </c>
      <c r="K44" s="51" t="n">
        <v>2487</v>
      </c>
      <c r="L44" s="51" t="s">
        <v>222</v>
      </c>
      <c r="M44" s="52" t="s">
        <v>148</v>
      </c>
      <c r="N44" s="52"/>
      <c r="O44" s="53" t="s">
        <v>223</v>
      </c>
      <c r="P44" s="53" t="s">
        <v>224</v>
      </c>
    </row>
    <row r="45" customFormat="false" ht="12.75" hidden="false" customHeight="true" outlineLevel="0" collapsed="false">
      <c r="A45" s="42" t="str">
        <f aca="false">P45</f>
        <v> BRNO 27 </v>
      </c>
      <c r="B45" s="15" t="str">
        <f aca="false">IF(H45=INT(H45),"I","II")</f>
        <v>I</v>
      </c>
      <c r="C45" s="42" t="n">
        <f aca="false">1*G45</f>
        <v>45604.354</v>
      </c>
      <c r="D45" s="0" t="str">
        <f aca="false">VLOOKUP(F45,I$1:J$5,2,FALSE())</f>
        <v>vis</v>
      </c>
      <c r="E45" s="0" t="n">
        <f aca="false">VLOOKUP(C45,A!C$21:E$973,3,FALSE())</f>
        <v>2486.89615436016</v>
      </c>
      <c r="F45" s="15" t="s">
        <v>89</v>
      </c>
      <c r="G45" s="0" t="str">
        <f aca="false">MID(I45,3,LEN(I45)-3)</f>
        <v>45604.354</v>
      </c>
      <c r="H45" s="42" t="n">
        <f aca="false">1*K45</f>
        <v>2487</v>
      </c>
      <c r="I45" s="51" t="s">
        <v>225</v>
      </c>
      <c r="J45" s="52" t="s">
        <v>226</v>
      </c>
      <c r="K45" s="51" t="n">
        <v>2487</v>
      </c>
      <c r="L45" s="51" t="s">
        <v>227</v>
      </c>
      <c r="M45" s="52" t="s">
        <v>148</v>
      </c>
      <c r="N45" s="52"/>
      <c r="O45" s="53" t="s">
        <v>228</v>
      </c>
      <c r="P45" s="53" t="s">
        <v>229</v>
      </c>
    </row>
    <row r="46" customFormat="false" ht="12.75" hidden="false" customHeight="true" outlineLevel="0" collapsed="false">
      <c r="A46" s="42" t="str">
        <f aca="false">P46</f>
        <v> BRNO 27 </v>
      </c>
      <c r="B46" s="15" t="str">
        <f aca="false">IF(H46=INT(H46),"I","II")</f>
        <v>I</v>
      </c>
      <c r="C46" s="42" t="n">
        <f aca="false">1*G46</f>
        <v>45941.481</v>
      </c>
      <c r="D46" s="0" t="str">
        <f aca="false">VLOOKUP(F46,I$1:J$5,2,FALSE())</f>
        <v>vis</v>
      </c>
      <c r="E46" s="0" t="n">
        <f aca="false">VLOOKUP(C46,A!C$21:E$973,3,FALSE())</f>
        <v>2571.9049420166</v>
      </c>
      <c r="F46" s="15" t="s">
        <v>89</v>
      </c>
      <c r="G46" s="0" t="str">
        <f aca="false">MID(I46,3,LEN(I46)-3)</f>
        <v>45941.481</v>
      </c>
      <c r="H46" s="42" t="n">
        <f aca="false">1*K46</f>
        <v>2572</v>
      </c>
      <c r="I46" s="51" t="s">
        <v>230</v>
      </c>
      <c r="J46" s="52" t="s">
        <v>231</v>
      </c>
      <c r="K46" s="51" t="n">
        <v>2572</v>
      </c>
      <c r="L46" s="51" t="s">
        <v>232</v>
      </c>
      <c r="M46" s="52" t="s">
        <v>148</v>
      </c>
      <c r="N46" s="52"/>
      <c r="O46" s="53" t="s">
        <v>233</v>
      </c>
      <c r="P46" s="53" t="s">
        <v>229</v>
      </c>
    </row>
    <row r="47" customFormat="false" ht="12.75" hidden="false" customHeight="true" outlineLevel="0" collapsed="false">
      <c r="A47" s="42" t="str">
        <f aca="false">P47</f>
        <v> BRNO 27 </v>
      </c>
      <c r="B47" s="15" t="str">
        <f aca="false">IF(H47=INT(H47),"I","II")</f>
        <v>I</v>
      </c>
      <c r="C47" s="42" t="n">
        <f aca="false">1*G47</f>
        <v>45945.406</v>
      </c>
      <c r="D47" s="0" t="str">
        <f aca="false">VLOOKUP(F47,I$1:J$5,2,FALSE())</f>
        <v>vis</v>
      </c>
      <c r="E47" s="0" t="n">
        <f aca="false">VLOOKUP(C47,A!C$21:E$973,3,FALSE())</f>
        <v>2572.89465655015</v>
      </c>
      <c r="F47" s="15" t="s">
        <v>89</v>
      </c>
      <c r="G47" s="0" t="str">
        <f aca="false">MID(I47,3,LEN(I47)-3)</f>
        <v>45945.406</v>
      </c>
      <c r="H47" s="42" t="n">
        <f aca="false">1*K47</f>
        <v>2573</v>
      </c>
      <c r="I47" s="51" t="s">
        <v>234</v>
      </c>
      <c r="J47" s="52" t="s">
        <v>235</v>
      </c>
      <c r="K47" s="51" t="n">
        <v>2573</v>
      </c>
      <c r="L47" s="51" t="s">
        <v>236</v>
      </c>
      <c r="M47" s="52" t="s">
        <v>148</v>
      </c>
      <c r="N47" s="52"/>
      <c r="O47" s="53" t="s">
        <v>228</v>
      </c>
      <c r="P47" s="53" t="s">
        <v>229</v>
      </c>
    </row>
    <row r="48" customFormat="false" ht="12.75" hidden="false" customHeight="true" outlineLevel="0" collapsed="false">
      <c r="A48" s="42" t="str">
        <f aca="false">P48</f>
        <v> BRNO 27 </v>
      </c>
      <c r="B48" s="15" t="str">
        <f aca="false">IF(H48=INT(H48),"I","II")</f>
        <v>I</v>
      </c>
      <c r="C48" s="42" t="n">
        <f aca="false">1*G48</f>
        <v>46290.468</v>
      </c>
      <c r="D48" s="0" t="str">
        <f aca="false">VLOOKUP(F48,I$1:J$5,2,FALSE())</f>
        <v>vis</v>
      </c>
      <c r="E48" s="0" t="n">
        <f aca="false">VLOOKUP(C48,A!C$21:E$973,3,FALSE())</f>
        <v>2659.90430658204</v>
      </c>
      <c r="F48" s="15" t="s">
        <v>89</v>
      </c>
      <c r="G48" s="0" t="str">
        <f aca="false">MID(I48,3,LEN(I48)-3)</f>
        <v>46290.468</v>
      </c>
      <c r="H48" s="42" t="n">
        <f aca="false">1*K48</f>
        <v>2660</v>
      </c>
      <c r="I48" s="51" t="s">
        <v>237</v>
      </c>
      <c r="J48" s="52" t="s">
        <v>238</v>
      </c>
      <c r="K48" s="51" t="n">
        <v>2660</v>
      </c>
      <c r="L48" s="51" t="s">
        <v>239</v>
      </c>
      <c r="M48" s="52" t="s">
        <v>148</v>
      </c>
      <c r="N48" s="52"/>
      <c r="O48" s="53" t="s">
        <v>240</v>
      </c>
      <c r="P48" s="53" t="s">
        <v>229</v>
      </c>
    </row>
    <row r="49" customFormat="false" ht="12.75" hidden="false" customHeight="true" outlineLevel="0" collapsed="false">
      <c r="A49" s="42" t="str">
        <f aca="false">P49</f>
        <v> BRNO 27 </v>
      </c>
      <c r="B49" s="15" t="str">
        <f aca="false">IF(H49=INT(H49),"I","II")</f>
        <v>I</v>
      </c>
      <c r="C49" s="42" t="n">
        <f aca="false">1*G49</f>
        <v>46290.482</v>
      </c>
      <c r="D49" s="0" t="str">
        <f aca="false">VLOOKUP(F49,I$1:J$5,2,FALSE())</f>
        <v>vis</v>
      </c>
      <c r="E49" s="0" t="n">
        <f aca="false">VLOOKUP(C49,A!C$21:E$973,3,FALSE())</f>
        <v>2659.90783677401</v>
      </c>
      <c r="F49" s="15" t="s">
        <v>89</v>
      </c>
      <c r="G49" s="0" t="str">
        <f aca="false">MID(I49,3,LEN(I49)-3)</f>
        <v>46290.482</v>
      </c>
      <c r="H49" s="42" t="n">
        <f aca="false">1*K49</f>
        <v>2660</v>
      </c>
      <c r="I49" s="51" t="s">
        <v>241</v>
      </c>
      <c r="J49" s="52" t="s">
        <v>242</v>
      </c>
      <c r="K49" s="51" t="n">
        <v>2660</v>
      </c>
      <c r="L49" s="51" t="s">
        <v>243</v>
      </c>
      <c r="M49" s="52" t="s">
        <v>148</v>
      </c>
      <c r="N49" s="52"/>
      <c r="O49" s="53" t="s">
        <v>233</v>
      </c>
      <c r="P49" s="53" t="s">
        <v>229</v>
      </c>
    </row>
    <row r="50" customFormat="false" ht="12.75" hidden="false" customHeight="true" outlineLevel="0" collapsed="false">
      <c r="A50" s="42" t="str">
        <f aca="false">P50</f>
        <v> BRNO 27 </v>
      </c>
      <c r="B50" s="15" t="str">
        <f aca="false">IF(H50=INT(H50),"I","II")</f>
        <v>I</v>
      </c>
      <c r="C50" s="42" t="n">
        <f aca="false">1*G50</f>
        <v>46290.497</v>
      </c>
      <c r="D50" s="0" t="str">
        <f aca="false">VLOOKUP(F50,I$1:J$5,2,FALSE())</f>
        <v>vis</v>
      </c>
      <c r="E50" s="0" t="n">
        <f aca="false">VLOOKUP(C50,A!C$21:E$973,3,FALSE())</f>
        <v>2659.91161912255</v>
      </c>
      <c r="F50" s="15" t="s">
        <v>89</v>
      </c>
      <c r="G50" s="0" t="str">
        <f aca="false">MID(I50,3,LEN(I50)-3)</f>
        <v>46290.497</v>
      </c>
      <c r="H50" s="42" t="n">
        <f aca="false">1*K50</f>
        <v>2660</v>
      </c>
      <c r="I50" s="51" t="s">
        <v>244</v>
      </c>
      <c r="J50" s="52" t="s">
        <v>245</v>
      </c>
      <c r="K50" s="51" t="n">
        <v>2660</v>
      </c>
      <c r="L50" s="51" t="s">
        <v>246</v>
      </c>
      <c r="M50" s="52" t="s">
        <v>148</v>
      </c>
      <c r="N50" s="52"/>
      <c r="O50" s="53" t="s">
        <v>247</v>
      </c>
      <c r="P50" s="53" t="s">
        <v>229</v>
      </c>
    </row>
    <row r="51" customFormat="false" ht="12.75" hidden="false" customHeight="true" outlineLevel="0" collapsed="false">
      <c r="A51" s="42" t="str">
        <f aca="false">P51</f>
        <v> VSSC 72.27 </v>
      </c>
      <c r="B51" s="15" t="str">
        <f aca="false">IF(H51=INT(H51),"I","II")</f>
        <v>I</v>
      </c>
      <c r="C51" s="42" t="n">
        <f aca="false">1*G51</f>
        <v>47492.28</v>
      </c>
      <c r="D51" s="0" t="str">
        <f aca="false">VLOOKUP(F51,I$1:J$5,2,FALSE())</f>
        <v>vis</v>
      </c>
      <c r="E51" s="0" t="n">
        <f aca="false">VLOOKUP(C51,A!C$21:E$973,3,FALSE())</f>
        <v>2962.9490971534</v>
      </c>
      <c r="F51" s="15" t="s">
        <v>89</v>
      </c>
      <c r="G51" s="0" t="str">
        <f aca="false">MID(I51,3,LEN(I51)-3)</f>
        <v>47492.280</v>
      </c>
      <c r="H51" s="42" t="n">
        <f aca="false">1*K51</f>
        <v>2963</v>
      </c>
      <c r="I51" s="51" t="s">
        <v>248</v>
      </c>
      <c r="J51" s="52" t="s">
        <v>249</v>
      </c>
      <c r="K51" s="51" t="n">
        <v>2963</v>
      </c>
      <c r="L51" s="51" t="s">
        <v>250</v>
      </c>
      <c r="M51" s="52" t="s">
        <v>148</v>
      </c>
      <c r="N51" s="52"/>
      <c r="O51" s="53" t="s">
        <v>149</v>
      </c>
      <c r="P51" s="53" t="s">
        <v>251</v>
      </c>
    </row>
    <row r="52" customFormat="false" ht="12.75" hidden="false" customHeight="true" outlineLevel="0" collapsed="false">
      <c r="A52" s="42" t="str">
        <f aca="false">P52</f>
        <v> BRNO 31 </v>
      </c>
      <c r="B52" s="15" t="str">
        <f aca="false">IF(H52=INT(H52),"I","II")</f>
        <v>I</v>
      </c>
      <c r="C52" s="42" t="n">
        <f aca="false">1*G52</f>
        <v>48499.462</v>
      </c>
      <c r="D52" s="0" t="str">
        <f aca="false">VLOOKUP(F52,I$1:J$5,2,FALSE())</f>
        <v>vis</v>
      </c>
      <c r="E52" s="0" t="n">
        <f aca="false">VLOOKUP(C52,A!C$21:E$973,3,FALSE())</f>
        <v>3216.91665468923</v>
      </c>
      <c r="F52" s="15" t="s">
        <v>89</v>
      </c>
      <c r="G52" s="0" t="str">
        <f aca="false">MID(I52,3,LEN(I52)-3)</f>
        <v>48499.462</v>
      </c>
      <c r="H52" s="42" t="n">
        <f aca="false">1*K52</f>
        <v>3217</v>
      </c>
      <c r="I52" s="51" t="s">
        <v>252</v>
      </c>
      <c r="J52" s="52" t="s">
        <v>253</v>
      </c>
      <c r="K52" s="51" t="n">
        <v>3217</v>
      </c>
      <c r="L52" s="51" t="s">
        <v>254</v>
      </c>
      <c r="M52" s="52" t="s">
        <v>148</v>
      </c>
      <c r="N52" s="52"/>
      <c r="O52" s="53" t="s">
        <v>255</v>
      </c>
      <c r="P52" s="53" t="s">
        <v>256</v>
      </c>
    </row>
    <row r="53" customFormat="false" ht="12.75" hidden="false" customHeight="true" outlineLevel="0" collapsed="false">
      <c r="A53" s="42" t="str">
        <f aca="false">P53</f>
        <v>BAVM 174 </v>
      </c>
      <c r="B53" s="15" t="str">
        <f aca="false">IF(H53=INT(H53),"I","II")</f>
        <v>I</v>
      </c>
      <c r="C53" s="42" t="n">
        <f aca="false">1*G53</f>
        <v>53277.798</v>
      </c>
      <c r="D53" s="0" t="str">
        <f aca="false">VLOOKUP(F53,I$1:J$5,2,FALSE())</f>
        <v>vis</v>
      </c>
      <c r="E53" s="0" t="n">
        <f aca="false">VLOOKUP(C53,A!C$21:E$973,3,FALSE())</f>
        <v>4421.8054662501</v>
      </c>
      <c r="F53" s="15" t="s">
        <v>89</v>
      </c>
      <c r="G53" s="0" t="str">
        <f aca="false">MID(I53,3,LEN(I53)-3)</f>
        <v>53277.798</v>
      </c>
      <c r="H53" s="42" t="n">
        <f aca="false">1*K53</f>
        <v>4422</v>
      </c>
      <c r="I53" s="51" t="s">
        <v>257</v>
      </c>
      <c r="J53" s="52" t="s">
        <v>258</v>
      </c>
      <c r="K53" s="51" t="n">
        <v>4422</v>
      </c>
      <c r="L53" s="51" t="s">
        <v>259</v>
      </c>
      <c r="M53" s="52" t="s">
        <v>148</v>
      </c>
      <c r="N53" s="52"/>
      <c r="O53" s="53" t="s">
        <v>260</v>
      </c>
      <c r="P53" s="54" t="s">
        <v>261</v>
      </c>
    </row>
    <row r="54" customFormat="false" ht="12.75" hidden="false" customHeight="true" outlineLevel="0" collapsed="false">
      <c r="A54" s="42" t="str">
        <f aca="false">P54</f>
        <v>IBVS 5843 </v>
      </c>
      <c r="B54" s="15" t="str">
        <f aca="false">IF(H54=INT(H54),"I","II")</f>
        <v>I</v>
      </c>
      <c r="C54" s="42" t="n">
        <f aca="false">1*G54</f>
        <v>53309.6047</v>
      </c>
      <c r="D54" s="0" t="str">
        <f aca="false">VLOOKUP(F54,I$1:J$5,2,FALSE())</f>
        <v>vis</v>
      </c>
      <c r="E54" s="0" t="n">
        <f aca="false">VLOOKUP(C54,A!C$21:E$973,3,FALSE())</f>
        <v>4429.82573459513</v>
      </c>
      <c r="F54" s="15" t="s">
        <v>89</v>
      </c>
      <c r="G54" s="0" t="str">
        <f aca="false">MID(I54,3,LEN(I54)-3)</f>
        <v>53309.6047</v>
      </c>
      <c r="H54" s="42" t="n">
        <f aca="false">1*K54</f>
        <v>4430</v>
      </c>
      <c r="I54" s="51" t="s">
        <v>262</v>
      </c>
      <c r="J54" s="52" t="s">
        <v>263</v>
      </c>
      <c r="K54" s="51" t="n">
        <v>4430</v>
      </c>
      <c r="L54" s="51" t="s">
        <v>264</v>
      </c>
      <c r="M54" s="52" t="s">
        <v>265</v>
      </c>
      <c r="N54" s="52" t="s">
        <v>266</v>
      </c>
      <c r="O54" s="53" t="s">
        <v>267</v>
      </c>
      <c r="P54" s="54" t="s">
        <v>268</v>
      </c>
    </row>
    <row r="55" customFormat="false" ht="12.75" hidden="false" customHeight="true" outlineLevel="0" collapsed="false">
      <c r="A55" s="42" t="str">
        <f aca="false">P55</f>
        <v>IBVS 6114 </v>
      </c>
      <c r="B55" s="15" t="str">
        <f aca="false">IF(H55=INT(H55),"I","II")</f>
        <v>I</v>
      </c>
      <c r="C55" s="42" t="n">
        <f aca="false">1*G55</f>
        <v>56541.56062</v>
      </c>
      <c r="D55" s="0" t="str">
        <f aca="false">VLOOKUP(F55,I$1:J$5,2,FALSE())</f>
        <v>vis</v>
      </c>
      <c r="E55" s="0" t="n">
        <f aca="false">VLOOKUP(C55,A!C$21:E$973,3,FALSE())</f>
        <v>5244.78465072533</v>
      </c>
      <c r="F55" s="15" t="s">
        <v>89</v>
      </c>
      <c r="G55" s="0" t="str">
        <f aca="false">MID(I55,3,LEN(I55)-3)</f>
        <v>56541.56062</v>
      </c>
      <c r="H55" s="42" t="n">
        <f aca="false">1*K55</f>
        <v>5245</v>
      </c>
      <c r="I55" s="51" t="s">
        <v>269</v>
      </c>
      <c r="J55" s="52" t="s">
        <v>270</v>
      </c>
      <c r="K55" s="51" t="s">
        <v>271</v>
      </c>
      <c r="L55" s="51" t="s">
        <v>272</v>
      </c>
      <c r="M55" s="52" t="s">
        <v>265</v>
      </c>
      <c r="N55" s="52" t="s">
        <v>84</v>
      </c>
      <c r="O55" s="53" t="s">
        <v>273</v>
      </c>
      <c r="P55" s="54" t="s">
        <v>274</v>
      </c>
    </row>
    <row r="56" customFormat="false" ht="12.75" hidden="false" customHeight="true" outlineLevel="0" collapsed="false">
      <c r="A56" s="42" t="str">
        <f aca="false">P56</f>
        <v>IBVS 6114 </v>
      </c>
      <c r="B56" s="15" t="str">
        <f aca="false">IF(H56=INT(H56),"I","II")</f>
        <v>II</v>
      </c>
      <c r="C56" s="42" t="n">
        <f aca="false">1*G56</f>
        <v>56559.44636</v>
      </c>
      <c r="D56" s="0" t="str">
        <f aca="false">VLOOKUP(F56,I$1:J$5,2,FALSE())</f>
        <v>CCD</v>
      </c>
      <c r="E56" s="0" t="n">
        <f aca="false">VLOOKUP(C56,A!C$21:E$973,3,FALSE())</f>
        <v>5249.29465755877</v>
      </c>
      <c r="F56" s="15" t="str">
        <f aca="false">LEFT(M56,1)</f>
        <v>C</v>
      </c>
      <c r="G56" s="0" t="str">
        <f aca="false">MID(I56,3,LEN(I56)-3)</f>
        <v>56559.44636</v>
      </c>
      <c r="H56" s="42" t="n">
        <f aca="false">1*K56</f>
        <v>5249.5</v>
      </c>
      <c r="I56" s="51" t="s">
        <v>275</v>
      </c>
      <c r="J56" s="52" t="s">
        <v>276</v>
      </c>
      <c r="K56" s="51" t="s">
        <v>277</v>
      </c>
      <c r="L56" s="51" t="s">
        <v>278</v>
      </c>
      <c r="M56" s="52" t="s">
        <v>265</v>
      </c>
      <c r="N56" s="52" t="s">
        <v>84</v>
      </c>
      <c r="O56" s="53" t="s">
        <v>273</v>
      </c>
      <c r="P56" s="54" t="s">
        <v>274</v>
      </c>
    </row>
    <row r="57" customFormat="false" ht="12.75" hidden="false" customHeight="true" outlineLevel="0" collapsed="false">
      <c r="A57" s="42" t="str">
        <f aca="false">P57</f>
        <v>IBVS 6114 </v>
      </c>
      <c r="B57" s="15" t="str">
        <f aca="false">IF(H57=INT(H57),"I","II")</f>
        <v>II</v>
      </c>
      <c r="C57" s="42" t="n">
        <f aca="false">1*G57</f>
        <v>56892.51119</v>
      </c>
      <c r="D57" s="0" t="str">
        <f aca="false">VLOOKUP(F57,I$1:J$5,2,FALSE())</f>
        <v>CCD</v>
      </c>
      <c r="E57" s="0" t="n">
        <f aca="false">VLOOKUP(C57,A!C$21:E$973,3,FALSE())</f>
        <v>5333.27914236508</v>
      </c>
      <c r="F57" s="15" t="str">
        <f aca="false">LEFT(M57,1)</f>
        <v>C</v>
      </c>
      <c r="G57" s="0" t="str">
        <f aca="false">MID(I57,3,LEN(I57)-3)</f>
        <v>56892.51119</v>
      </c>
      <c r="H57" s="42" t="n">
        <f aca="false">1*K57</f>
        <v>5333.5</v>
      </c>
      <c r="I57" s="51" t="s">
        <v>279</v>
      </c>
      <c r="J57" s="52" t="s">
        <v>280</v>
      </c>
      <c r="K57" s="51" t="s">
        <v>281</v>
      </c>
      <c r="L57" s="51" t="s">
        <v>282</v>
      </c>
      <c r="M57" s="52" t="s">
        <v>265</v>
      </c>
      <c r="N57" s="52" t="s">
        <v>44</v>
      </c>
      <c r="O57" s="53" t="s">
        <v>273</v>
      </c>
      <c r="P57" s="54" t="s">
        <v>274</v>
      </c>
    </row>
    <row r="58" customFormat="false" ht="12.75" hidden="false" customHeight="true" outlineLevel="0" collapsed="false">
      <c r="A58" s="42" t="str">
        <f aca="false">P58</f>
        <v>IBVS 6114 </v>
      </c>
      <c r="B58" s="15" t="str">
        <f aca="false">IF(H58=INT(H58),"I","II")</f>
        <v>I</v>
      </c>
      <c r="C58" s="42" t="n">
        <f aca="false">1*G58</f>
        <v>56894.51652</v>
      </c>
      <c r="D58" s="0" t="str">
        <f aca="false">VLOOKUP(F58,I$1:J$5,2,FALSE())</f>
        <v>CCD</v>
      </c>
      <c r="E58" s="0" t="n">
        <f aca="false">VLOOKUP(C58,A!C$21:E$973,3,FALSE())</f>
        <v>5333.7847994977</v>
      </c>
      <c r="F58" s="15" t="str">
        <f aca="false">LEFT(M58,1)</f>
        <v>C</v>
      </c>
      <c r="G58" s="0" t="str">
        <f aca="false">MID(I58,3,LEN(I58)-3)</f>
        <v>56894.51652</v>
      </c>
      <c r="H58" s="42" t="n">
        <f aca="false">1*K58</f>
        <v>5334</v>
      </c>
      <c r="I58" s="51" t="s">
        <v>283</v>
      </c>
      <c r="J58" s="52" t="s">
        <v>284</v>
      </c>
      <c r="K58" s="51" t="s">
        <v>285</v>
      </c>
      <c r="L58" s="51" t="s">
        <v>286</v>
      </c>
      <c r="M58" s="52" t="s">
        <v>265</v>
      </c>
      <c r="N58" s="52" t="s">
        <v>89</v>
      </c>
      <c r="O58" s="53" t="s">
        <v>273</v>
      </c>
      <c r="P58" s="54" t="s">
        <v>274</v>
      </c>
    </row>
    <row r="59" customFormat="false" ht="12.75" hidden="false" customHeight="true" outlineLevel="0" collapsed="false">
      <c r="A59" s="42" t="str">
        <f aca="false">P59</f>
        <v> AN 252.394 </v>
      </c>
      <c r="B59" s="15" t="str">
        <f aca="false">IF(H59=INT(H59),"I","II")</f>
        <v>I</v>
      </c>
      <c r="C59" s="42" t="n">
        <f aca="false">1*G59</f>
        <v>25624.238</v>
      </c>
      <c r="D59" s="0" t="str">
        <f aca="false">VLOOKUP(F59,I$1:J$5,2,FALSE())</f>
        <v>vis</v>
      </c>
      <c r="E59" s="0" t="n">
        <f aca="false">VLOOKUP(C59,A!C$21:E$973,3,FALSE())</f>
        <v>-2551.22134555788</v>
      </c>
      <c r="F59" s="15" t="s">
        <v>89</v>
      </c>
      <c r="G59" s="0" t="str">
        <f aca="false">MID(I59,3,LEN(I59)-3)</f>
        <v>25624.238</v>
      </c>
      <c r="H59" s="42" t="n">
        <f aca="false">1*K59</f>
        <v>-2551</v>
      </c>
      <c r="I59" s="51" t="s">
        <v>287</v>
      </c>
      <c r="J59" s="52" t="s">
        <v>288</v>
      </c>
      <c r="K59" s="51" t="n">
        <v>-2551</v>
      </c>
      <c r="L59" s="51" t="s">
        <v>289</v>
      </c>
      <c r="M59" s="52" t="s">
        <v>93</v>
      </c>
      <c r="N59" s="52"/>
      <c r="O59" s="53" t="s">
        <v>122</v>
      </c>
      <c r="P59" s="53" t="s">
        <v>46</v>
      </c>
    </row>
    <row r="60" customFormat="false" ht="12.75" hidden="false" customHeight="true" outlineLevel="0" collapsed="false">
      <c r="A60" s="42" t="str">
        <f aca="false">P60</f>
        <v> AN 252.394 </v>
      </c>
      <c r="B60" s="15" t="str">
        <f aca="false">IF(H60=INT(H60),"I","II")</f>
        <v>I</v>
      </c>
      <c r="C60" s="42" t="n">
        <f aca="false">1*G60</f>
        <v>25854.397</v>
      </c>
      <c r="D60" s="0" t="str">
        <f aca="false">VLOOKUP(F60,I$1:J$5,2,FALSE())</f>
        <v>vis</v>
      </c>
      <c r="E60" s="0" t="n">
        <f aca="false">VLOOKUP(C60,A!C$21:E$973,3,FALSE())</f>
        <v>-2493.18524178033</v>
      </c>
      <c r="F60" s="15" t="s">
        <v>89</v>
      </c>
      <c r="G60" s="0" t="str">
        <f aca="false">MID(I60,3,LEN(I60)-3)</f>
        <v>25854.397</v>
      </c>
      <c r="H60" s="42" t="n">
        <f aca="false">1*K60</f>
        <v>-2493</v>
      </c>
      <c r="I60" s="51" t="s">
        <v>290</v>
      </c>
      <c r="J60" s="52" t="s">
        <v>291</v>
      </c>
      <c r="K60" s="51" t="n">
        <v>-2493</v>
      </c>
      <c r="L60" s="51" t="s">
        <v>292</v>
      </c>
      <c r="M60" s="52" t="s">
        <v>93</v>
      </c>
      <c r="N60" s="52"/>
      <c r="O60" s="53" t="s">
        <v>122</v>
      </c>
      <c r="P60" s="53" t="s">
        <v>46</v>
      </c>
    </row>
    <row r="61" customFormat="false" ht="12.75" hidden="false" customHeight="true" outlineLevel="0" collapsed="false">
      <c r="A61" s="42" t="str">
        <f aca="false">P61</f>
        <v> AN 252.393 </v>
      </c>
      <c r="B61" s="15" t="str">
        <f aca="false">IF(H61=INT(H61),"I","II")</f>
        <v>I</v>
      </c>
      <c r="C61" s="42" t="n">
        <f aca="false">1*G61</f>
        <v>25918.351</v>
      </c>
      <c r="D61" s="0" t="str">
        <f aca="false">VLOOKUP(F61,I$1:J$5,2,FALSE())</f>
        <v>vis</v>
      </c>
      <c r="E61" s="0" t="n">
        <f aca="false">VLOOKUP(C61,A!C$21:E$973,3,FALSE())</f>
        <v>-2477.05882056286</v>
      </c>
      <c r="F61" s="15" t="s">
        <v>89</v>
      </c>
      <c r="G61" s="0" t="str">
        <f aca="false">MID(I61,3,LEN(I61)-3)</f>
        <v>25918.351</v>
      </c>
      <c r="H61" s="42" t="n">
        <f aca="false">1*K61</f>
        <v>-2477</v>
      </c>
      <c r="I61" s="51" t="s">
        <v>293</v>
      </c>
      <c r="J61" s="52" t="s">
        <v>294</v>
      </c>
      <c r="K61" s="51" t="n">
        <v>-2477</v>
      </c>
      <c r="L61" s="51" t="s">
        <v>295</v>
      </c>
      <c r="M61" s="52" t="s">
        <v>93</v>
      </c>
      <c r="N61" s="52"/>
      <c r="O61" s="53" t="s">
        <v>296</v>
      </c>
      <c r="P61" s="53" t="s">
        <v>47</v>
      </c>
    </row>
    <row r="62" customFormat="false" ht="12.75" hidden="false" customHeight="true" outlineLevel="0" collapsed="false">
      <c r="A62" s="42" t="str">
        <f aca="false">P62</f>
        <v> AN 252.393 </v>
      </c>
      <c r="B62" s="15" t="str">
        <f aca="false">IF(H62=INT(H62),"I","II")</f>
        <v>I</v>
      </c>
      <c r="C62" s="42" t="n">
        <f aca="false">1*G62</f>
        <v>26191.822</v>
      </c>
      <c r="D62" s="0" t="str">
        <f aca="false">VLOOKUP(F62,I$1:J$5,2,FALSE())</f>
        <v>vis</v>
      </c>
      <c r="E62" s="0" t="n">
        <f aca="false">VLOOKUP(C62,A!C$21:E$973,3,FALSE())</f>
        <v>-2408.10131146632</v>
      </c>
      <c r="F62" s="15" t="s">
        <v>89</v>
      </c>
      <c r="G62" s="0" t="str">
        <f aca="false">MID(I62,3,LEN(I62)-3)</f>
        <v>26191.822</v>
      </c>
      <c r="H62" s="42" t="n">
        <f aca="false">1*K62</f>
        <v>-2408</v>
      </c>
      <c r="I62" s="51" t="s">
        <v>297</v>
      </c>
      <c r="J62" s="52" t="s">
        <v>298</v>
      </c>
      <c r="K62" s="51" t="n">
        <v>-2408</v>
      </c>
      <c r="L62" s="51" t="s">
        <v>299</v>
      </c>
      <c r="M62" s="52" t="s">
        <v>93</v>
      </c>
      <c r="N62" s="52"/>
      <c r="O62" s="53" t="s">
        <v>296</v>
      </c>
      <c r="P62" s="53" t="s">
        <v>47</v>
      </c>
    </row>
    <row r="63" customFormat="false" ht="12.75" hidden="false" customHeight="true" outlineLevel="0" collapsed="false">
      <c r="A63" s="42" t="str">
        <f aca="false">P63</f>
        <v> AN 252.394 </v>
      </c>
      <c r="B63" s="15" t="str">
        <f aca="false">IF(H63=INT(H63),"I","II")</f>
        <v>I</v>
      </c>
      <c r="C63" s="42" t="n">
        <f aca="false">1*G63</f>
        <v>26350.251</v>
      </c>
      <c r="D63" s="0" t="str">
        <f aca="false">VLOOKUP(F63,I$1:J$5,2,FALSE())</f>
        <v>vis</v>
      </c>
      <c r="E63" s="0" t="n">
        <f aca="false">VLOOKUP(C63,A!C$21:E$973,3,FALSE())</f>
        <v>-2368.15239838721</v>
      </c>
      <c r="F63" s="15" t="s">
        <v>89</v>
      </c>
      <c r="G63" s="0" t="str">
        <f aca="false">MID(I63,3,LEN(I63)-3)</f>
        <v>26350.251</v>
      </c>
      <c r="H63" s="42" t="n">
        <f aca="false">1*K63</f>
        <v>-2368</v>
      </c>
      <c r="I63" s="51" t="s">
        <v>300</v>
      </c>
      <c r="J63" s="52" t="s">
        <v>301</v>
      </c>
      <c r="K63" s="51" t="n">
        <v>-2368</v>
      </c>
      <c r="L63" s="51" t="s">
        <v>302</v>
      </c>
      <c r="M63" s="52" t="s">
        <v>93</v>
      </c>
      <c r="N63" s="52"/>
      <c r="O63" s="53" t="s">
        <v>122</v>
      </c>
      <c r="P63" s="53" t="s">
        <v>46</v>
      </c>
    </row>
    <row r="64" customFormat="false" ht="12.75" hidden="false" customHeight="true" outlineLevel="0" collapsed="false">
      <c r="A64" s="42" t="str">
        <f aca="false">P64</f>
        <v> AN 252.394 </v>
      </c>
      <c r="B64" s="15" t="str">
        <f aca="false">IF(H64=INT(H64),"I","II")</f>
        <v>I</v>
      </c>
      <c r="C64" s="42" t="n">
        <f aca="false">1*G64</f>
        <v>26707.217</v>
      </c>
      <c r="D64" s="0" t="str">
        <f aca="false">VLOOKUP(F64,I$1:J$5,2,FALSE())</f>
        <v>vis</v>
      </c>
      <c r="E64" s="0" t="n">
        <f aca="false">VLOOKUP(C64,A!C$21:E$973,3,FALSE())</f>
        <v>-2278.14107655726</v>
      </c>
      <c r="F64" s="15" t="s">
        <v>89</v>
      </c>
      <c r="G64" s="0" t="str">
        <f aca="false">MID(I64,3,LEN(I64)-3)</f>
        <v>26707.217</v>
      </c>
      <c r="H64" s="42" t="n">
        <f aca="false">1*K64</f>
        <v>-2278</v>
      </c>
      <c r="I64" s="51" t="s">
        <v>303</v>
      </c>
      <c r="J64" s="52" t="s">
        <v>304</v>
      </c>
      <c r="K64" s="51" t="n">
        <v>-2278</v>
      </c>
      <c r="L64" s="51" t="s">
        <v>305</v>
      </c>
      <c r="M64" s="52" t="s">
        <v>93</v>
      </c>
      <c r="N64" s="52"/>
      <c r="O64" s="53" t="s">
        <v>122</v>
      </c>
      <c r="P64" s="53" t="s">
        <v>46</v>
      </c>
    </row>
    <row r="65" customFormat="false" ht="12.75" hidden="false" customHeight="true" outlineLevel="0" collapsed="false">
      <c r="A65" s="42" t="str">
        <f aca="false">P65</f>
        <v> AN 252.393 </v>
      </c>
      <c r="B65" s="15" t="str">
        <f aca="false">IF(H65=INT(H65),"I","II")</f>
        <v>II</v>
      </c>
      <c r="C65" s="42" t="n">
        <f aca="false">1*G65</f>
        <v>26955.427</v>
      </c>
      <c r="D65" s="0" t="str">
        <f aca="false">VLOOKUP(F65,I$1:J$5,2,FALSE())</f>
        <v>vis</v>
      </c>
      <c r="E65" s="0" t="n">
        <f aca="false">VLOOKUP(C65,A!C$21:E$973,3,FALSE())</f>
        <v>-2215.55329455165</v>
      </c>
      <c r="F65" s="15" t="s">
        <v>89</v>
      </c>
      <c r="G65" s="0" t="str">
        <f aca="false">MID(I65,3,LEN(I65)-3)</f>
        <v>26955.427</v>
      </c>
      <c r="H65" s="42" t="n">
        <f aca="false">1*K65</f>
        <v>-2215.5</v>
      </c>
      <c r="I65" s="51" t="s">
        <v>306</v>
      </c>
      <c r="J65" s="52" t="s">
        <v>307</v>
      </c>
      <c r="K65" s="51" t="n">
        <v>-2215.5</v>
      </c>
      <c r="L65" s="51" t="s">
        <v>308</v>
      </c>
      <c r="M65" s="52" t="s">
        <v>93</v>
      </c>
      <c r="N65" s="52"/>
      <c r="O65" s="53" t="s">
        <v>296</v>
      </c>
      <c r="P65" s="53" t="s">
        <v>47</v>
      </c>
    </row>
    <row r="66" customFormat="false" ht="12.75" hidden="false" customHeight="true" outlineLevel="0" collapsed="false">
      <c r="A66" s="42" t="str">
        <f aca="false">P66</f>
        <v> AN 252.394 </v>
      </c>
      <c r="B66" s="15" t="str">
        <f aca="false">IF(H66=INT(H66),"I","II")</f>
        <v>I</v>
      </c>
      <c r="C66" s="42" t="n">
        <f aca="false">1*G66</f>
        <v>27369.369</v>
      </c>
      <c r="D66" s="0" t="str">
        <f aca="false">VLOOKUP(F66,I$1:J$5,2,FALSE())</f>
        <v>vis</v>
      </c>
      <c r="E66" s="0" t="n">
        <f aca="false">VLOOKUP(C66,A!C$21:E$973,3,FALSE())</f>
        <v>-2111.17510004312</v>
      </c>
      <c r="F66" s="15" t="s">
        <v>89</v>
      </c>
      <c r="G66" s="0" t="str">
        <f aca="false">MID(I66,3,LEN(I66)-3)</f>
        <v>27369.369</v>
      </c>
      <c r="H66" s="42" t="n">
        <f aca="false">1*K66</f>
        <v>-2111</v>
      </c>
      <c r="I66" s="51" t="s">
        <v>309</v>
      </c>
      <c r="J66" s="52" t="s">
        <v>310</v>
      </c>
      <c r="K66" s="51" t="n">
        <v>-2111</v>
      </c>
      <c r="L66" s="51" t="s">
        <v>311</v>
      </c>
      <c r="M66" s="52" t="s">
        <v>93</v>
      </c>
      <c r="N66" s="52"/>
      <c r="O66" s="53" t="s">
        <v>122</v>
      </c>
      <c r="P66" s="53" t="s">
        <v>46</v>
      </c>
    </row>
    <row r="67" customFormat="false" ht="12.75" hidden="false" customHeight="true" outlineLevel="0" collapsed="false">
      <c r="A67" s="42" t="str">
        <f aca="false">P67</f>
        <v> AN 252.394 </v>
      </c>
      <c r="B67" s="15" t="str">
        <f aca="false">IF(H67=INT(H67),"I","II")</f>
        <v>I</v>
      </c>
      <c r="C67" s="42" t="n">
        <f aca="false">1*G67</f>
        <v>27397.219</v>
      </c>
      <c r="D67" s="0" t="str">
        <f aca="false">VLOOKUP(F67,I$1:J$5,2,FALSE())</f>
        <v>vis</v>
      </c>
      <c r="E67" s="0" t="n">
        <f aca="false">VLOOKUP(C67,A!C$21:E$973,3,FALSE())</f>
        <v>-2104.15253959489</v>
      </c>
      <c r="F67" s="15" t="s">
        <v>89</v>
      </c>
      <c r="G67" s="0" t="str">
        <f aca="false">MID(I67,3,LEN(I67)-3)</f>
        <v>27397.219</v>
      </c>
      <c r="H67" s="42" t="n">
        <f aca="false">1*K67</f>
        <v>-2104</v>
      </c>
      <c r="I67" s="51" t="s">
        <v>312</v>
      </c>
      <c r="J67" s="52" t="s">
        <v>313</v>
      </c>
      <c r="K67" s="51" t="n">
        <v>-2104</v>
      </c>
      <c r="L67" s="51" t="s">
        <v>314</v>
      </c>
      <c r="M67" s="52" t="s">
        <v>93</v>
      </c>
      <c r="N67" s="52"/>
      <c r="O67" s="53" t="s">
        <v>122</v>
      </c>
      <c r="P67" s="53" t="s">
        <v>46</v>
      </c>
    </row>
    <row r="68" customFormat="false" ht="12.75" hidden="false" customHeight="true" outlineLevel="0" collapsed="false">
      <c r="A68" s="42" t="str">
        <f aca="false">P68</f>
        <v> AN 252.394 </v>
      </c>
      <c r="B68" s="15" t="str">
        <f aca="false">IF(H68=INT(H68),"I","II")</f>
        <v>I</v>
      </c>
      <c r="C68" s="42" t="n">
        <f aca="false">1*G68</f>
        <v>27397.29</v>
      </c>
      <c r="D68" s="0" t="str">
        <f aca="false">VLOOKUP(F68,I$1:J$5,2,FALSE())</f>
        <v>vis</v>
      </c>
      <c r="E68" s="0" t="n">
        <f aca="false">VLOOKUP(C68,A!C$21:E$973,3,FALSE())</f>
        <v>-2104.13463647848</v>
      </c>
      <c r="F68" s="15" t="s">
        <v>89</v>
      </c>
      <c r="G68" s="0" t="str">
        <f aca="false">MID(I68,3,LEN(I68)-3)</f>
        <v>27397.290</v>
      </c>
      <c r="H68" s="42" t="n">
        <f aca="false">1*K68</f>
        <v>-2104</v>
      </c>
      <c r="I68" s="51" t="s">
        <v>315</v>
      </c>
      <c r="J68" s="52" t="s">
        <v>316</v>
      </c>
      <c r="K68" s="51" t="n">
        <v>-2104</v>
      </c>
      <c r="L68" s="51" t="s">
        <v>317</v>
      </c>
      <c r="M68" s="52" t="s">
        <v>93</v>
      </c>
      <c r="N68" s="52"/>
      <c r="O68" s="53" t="s">
        <v>122</v>
      </c>
      <c r="P68" s="53" t="s">
        <v>46</v>
      </c>
    </row>
    <row r="69" customFormat="false" ht="12.75" hidden="false" customHeight="true" outlineLevel="0" collapsed="false">
      <c r="A69" s="42" t="str">
        <f aca="false">P69</f>
        <v> AN 252.394 </v>
      </c>
      <c r="B69" s="15" t="str">
        <f aca="false">IF(H69=INT(H69),"I","II")</f>
        <v>I</v>
      </c>
      <c r="C69" s="42" t="n">
        <f aca="false">1*G69</f>
        <v>27413.255</v>
      </c>
      <c r="D69" s="0" t="str">
        <f aca="false">VLOOKUP(F69,I$1:J$5,2,FALSE())</f>
        <v>vis</v>
      </c>
      <c r="E69" s="0" t="n">
        <f aca="false">VLOOKUP(C69,A!C$21:E$973,3,FALSE())</f>
        <v>-2100.10895685349</v>
      </c>
      <c r="F69" s="15" t="s">
        <v>89</v>
      </c>
      <c r="G69" s="0" t="str">
        <f aca="false">MID(I69,3,LEN(I69)-3)</f>
        <v>27413.255</v>
      </c>
      <c r="H69" s="42" t="n">
        <f aca="false">1*K69</f>
        <v>-2100</v>
      </c>
      <c r="I69" s="51" t="s">
        <v>318</v>
      </c>
      <c r="J69" s="52" t="s">
        <v>319</v>
      </c>
      <c r="K69" s="51" t="n">
        <v>-2100</v>
      </c>
      <c r="L69" s="51" t="s">
        <v>320</v>
      </c>
      <c r="M69" s="52" t="s">
        <v>93</v>
      </c>
      <c r="N69" s="52"/>
      <c r="O69" s="53" t="s">
        <v>122</v>
      </c>
      <c r="P69" s="53" t="s">
        <v>46</v>
      </c>
    </row>
    <row r="70" customFormat="false" ht="12.75" hidden="false" customHeight="true" outlineLevel="0" collapsed="false">
      <c r="A70" s="42" t="str">
        <f aca="false">P70</f>
        <v> HA 113.76 </v>
      </c>
      <c r="B70" s="15" t="str">
        <f aca="false">IF(H70=INT(H70),"I","II")</f>
        <v>I</v>
      </c>
      <c r="C70" s="42" t="n">
        <f aca="false">1*G70</f>
        <v>28000.25</v>
      </c>
      <c r="D70" s="0" t="str">
        <f aca="false">VLOOKUP(F70,I$1:J$5,2,FALSE())</f>
        <v>vis</v>
      </c>
      <c r="E70" s="0" t="n">
        <f aca="false">VLOOKUP(C70,A!C$21:E$973,3,FALSE())</f>
        <v>-1952.09431159996</v>
      </c>
      <c r="F70" s="15" t="s">
        <v>89</v>
      </c>
      <c r="G70" s="0" t="str">
        <f aca="false">MID(I70,3,LEN(I70)-3)</f>
        <v>28000.250</v>
      </c>
      <c r="H70" s="42" t="n">
        <f aca="false">1*K70</f>
        <v>-1952</v>
      </c>
      <c r="I70" s="51" t="s">
        <v>321</v>
      </c>
      <c r="J70" s="52" t="s">
        <v>322</v>
      </c>
      <c r="K70" s="51" t="n">
        <v>-1952</v>
      </c>
      <c r="L70" s="51" t="s">
        <v>323</v>
      </c>
      <c r="M70" s="52" t="s">
        <v>129</v>
      </c>
      <c r="N70" s="52"/>
      <c r="O70" s="53" t="s">
        <v>130</v>
      </c>
      <c r="P70" s="53" t="s">
        <v>49</v>
      </c>
    </row>
    <row r="71" customFormat="false" ht="12.75" hidden="false" customHeight="true" outlineLevel="0" collapsed="false">
      <c r="A71" s="42" t="str">
        <f aca="false">P71</f>
        <v> AJ 63.302 </v>
      </c>
      <c r="B71" s="15" t="str">
        <f aca="false">IF(H71=INT(H71),"I","II")</f>
        <v>I</v>
      </c>
      <c r="C71" s="42" t="n">
        <f aca="false">1*G71</f>
        <v>36114.565</v>
      </c>
      <c r="D71" s="0" t="str">
        <f aca="false">VLOOKUP(F71,I$1:J$5,2,FALSE())</f>
        <v>vis</v>
      </c>
      <c r="E71" s="0" t="n">
        <f aca="false">VLOOKUP(C71,A!C$21:E$973,3,FALSE())</f>
        <v>93.9835190466464</v>
      </c>
      <c r="F71" s="15" t="s">
        <v>89</v>
      </c>
      <c r="G71" s="0" t="str">
        <f aca="false">MID(I71,3,LEN(I71)-3)</f>
        <v>36114.565</v>
      </c>
      <c r="H71" s="42" t="n">
        <f aca="false">1*K71</f>
        <v>94</v>
      </c>
      <c r="I71" s="51" t="s">
        <v>324</v>
      </c>
      <c r="J71" s="52" t="s">
        <v>325</v>
      </c>
      <c r="K71" s="51" t="n">
        <v>94</v>
      </c>
      <c r="L71" s="51" t="s">
        <v>326</v>
      </c>
      <c r="M71" s="52" t="s">
        <v>135</v>
      </c>
      <c r="N71" s="52" t="s">
        <v>136</v>
      </c>
      <c r="O71" s="53" t="s">
        <v>327</v>
      </c>
      <c r="P71" s="53" t="s">
        <v>51</v>
      </c>
    </row>
    <row r="72" customFormat="false" ht="12.75" hidden="false" customHeight="true" outlineLevel="0" collapsed="false">
      <c r="A72" s="42" t="str">
        <f aca="false">P72</f>
        <v> BRNO 12 </v>
      </c>
      <c r="B72" s="15" t="str">
        <f aca="false">IF(H72=INT(H72),"I","II")</f>
        <v>I</v>
      </c>
      <c r="C72" s="42" t="n">
        <f aca="false">1*G72</f>
        <v>40837.367</v>
      </c>
      <c r="D72" s="0" t="str">
        <f aca="false">VLOOKUP(F72,I$1:J$5,2,FALSE())</f>
        <v>vis</v>
      </c>
      <c r="E72" s="0" t="n">
        <f aca="false">VLOOKUP(C72,A!C$21:E$973,3,FALSE())</f>
        <v>1284.86906770152</v>
      </c>
      <c r="F72" s="15" t="s">
        <v>89</v>
      </c>
      <c r="G72" s="0" t="str">
        <f aca="false">MID(I72,3,LEN(I72)-3)</f>
        <v>40837.367</v>
      </c>
      <c r="H72" s="42" t="n">
        <f aca="false">1*K72</f>
        <v>1285</v>
      </c>
      <c r="I72" s="51" t="s">
        <v>328</v>
      </c>
      <c r="J72" s="52" t="s">
        <v>329</v>
      </c>
      <c r="K72" s="51" t="n">
        <v>1285</v>
      </c>
      <c r="L72" s="51" t="s">
        <v>330</v>
      </c>
      <c r="M72" s="52" t="s">
        <v>129</v>
      </c>
      <c r="N72" s="52"/>
      <c r="O72" s="53" t="s">
        <v>331</v>
      </c>
      <c r="P72" s="53" t="s">
        <v>52</v>
      </c>
    </row>
    <row r="73" customFormat="false" ht="12.75" hidden="false" customHeight="true" outlineLevel="0" collapsed="false">
      <c r="A73" s="42" t="str">
        <f aca="false">P73</f>
        <v> ASPC </v>
      </c>
      <c r="B73" s="15" t="str">
        <f aca="false">IF(H73=INT(H73),"I","II")</f>
        <v>I</v>
      </c>
      <c r="C73" s="42" t="n">
        <f aca="false">1*G73</f>
        <v>49197.6552</v>
      </c>
      <c r="D73" s="0" t="str">
        <f aca="false">VLOOKUP(F73,I$1:J$5,2,FALSE())</f>
        <v>vis</v>
      </c>
      <c r="E73" s="0" t="n">
        <f aca="false">VLOOKUP(C73,A!C$21:E$973,3,FALSE())</f>
        <v>3392.97065654006</v>
      </c>
      <c r="F73" s="15" t="s">
        <v>89</v>
      </c>
      <c r="G73" s="0" t="str">
        <f aca="false">MID(I73,3,LEN(I73)-3)</f>
        <v>49197.6552</v>
      </c>
      <c r="H73" s="42" t="n">
        <f aca="false">1*K73</f>
        <v>3393</v>
      </c>
      <c r="I73" s="51" t="s">
        <v>332</v>
      </c>
      <c r="J73" s="52" t="s">
        <v>333</v>
      </c>
      <c r="K73" s="51" t="n">
        <v>3393</v>
      </c>
      <c r="L73" s="51" t="s">
        <v>334</v>
      </c>
      <c r="M73" s="52" t="s">
        <v>135</v>
      </c>
      <c r="N73" s="52" t="s">
        <v>136</v>
      </c>
      <c r="O73" s="53" t="s">
        <v>335</v>
      </c>
      <c r="P73" s="53" t="s">
        <v>74</v>
      </c>
    </row>
    <row r="74" customFormat="false" ht="12.75" hidden="false" customHeight="true" outlineLevel="0" collapsed="false">
      <c r="A74" s="42" t="str">
        <f aca="false">P74</f>
        <v> BRNO 32 </v>
      </c>
      <c r="B74" s="15" t="str">
        <f aca="false">IF(H74=INT(H74),"I","II")</f>
        <v>I</v>
      </c>
      <c r="C74" s="42" t="n">
        <f aca="false">1*G74</f>
        <v>50319.4373</v>
      </c>
      <c r="D74" s="0" t="str">
        <f aca="false">VLOOKUP(F74,I$1:J$5,2,FALSE())</f>
        <v>vis</v>
      </c>
      <c r="E74" s="0" t="n">
        <f aca="false">VLOOKUP(C74,A!C$21:E$973,3,FALSE())</f>
        <v>3675.83538210546</v>
      </c>
      <c r="F74" s="15" t="s">
        <v>89</v>
      </c>
      <c r="G74" s="0" t="str">
        <f aca="false">MID(I74,3,LEN(I74)-3)</f>
        <v>50319.4373</v>
      </c>
      <c r="H74" s="42" t="n">
        <f aca="false">1*K74</f>
        <v>3676</v>
      </c>
      <c r="I74" s="51" t="s">
        <v>336</v>
      </c>
      <c r="J74" s="52" t="s">
        <v>337</v>
      </c>
      <c r="K74" s="51" t="n">
        <v>3676</v>
      </c>
      <c r="L74" s="51" t="s">
        <v>338</v>
      </c>
      <c r="M74" s="52" t="s">
        <v>148</v>
      </c>
      <c r="N74" s="52"/>
      <c r="O74" s="53" t="s">
        <v>339</v>
      </c>
      <c r="P74" s="53" t="s">
        <v>75</v>
      </c>
    </row>
    <row r="75" customFormat="false" ht="12.75" hidden="false" customHeight="true" outlineLevel="0" collapsed="false">
      <c r="A75" s="42" t="str">
        <f aca="false">P75</f>
        <v> BRNO 32 </v>
      </c>
      <c r="B75" s="15" t="str">
        <f aca="false">IF(H75=INT(H75),"I","II")</f>
        <v>I</v>
      </c>
      <c r="C75" s="42" t="n">
        <f aca="false">1*G75</f>
        <v>50712.3814</v>
      </c>
      <c r="D75" s="0" t="str">
        <f aca="false">VLOOKUP(F75,I$1:J$5,2,FALSE())</f>
        <v>vis</v>
      </c>
      <c r="E75" s="0" t="n">
        <f aca="false">VLOOKUP(C75,A!C$21:E$973,3,FALSE())</f>
        <v>3774.91881819259</v>
      </c>
      <c r="F75" s="15" t="s">
        <v>89</v>
      </c>
      <c r="G75" s="0" t="str">
        <f aca="false">MID(I75,3,LEN(I75)-3)</f>
        <v>50712.3814</v>
      </c>
      <c r="H75" s="42" t="n">
        <f aca="false">1*K75</f>
        <v>3775</v>
      </c>
      <c r="I75" s="51" t="s">
        <v>340</v>
      </c>
      <c r="J75" s="52" t="s">
        <v>341</v>
      </c>
      <c r="K75" s="51" t="n">
        <v>3775</v>
      </c>
      <c r="L75" s="51" t="s">
        <v>342</v>
      </c>
      <c r="M75" s="52" t="s">
        <v>148</v>
      </c>
      <c r="N75" s="52"/>
      <c r="O75" s="53" t="s">
        <v>343</v>
      </c>
      <c r="P75" s="53" t="s">
        <v>75</v>
      </c>
    </row>
    <row r="76" customFormat="false" ht="12.75" hidden="false" customHeight="true" outlineLevel="0" collapsed="false">
      <c r="A76" s="42" t="str">
        <f aca="false">P76</f>
        <v> BRNO 32 </v>
      </c>
      <c r="B76" s="15" t="str">
        <f aca="false">IF(H76=INT(H76),"I","II")</f>
        <v>I</v>
      </c>
      <c r="C76" s="42" t="n">
        <f aca="false">1*G76</f>
        <v>50712.3828</v>
      </c>
      <c r="D76" s="0" t="str">
        <f aca="false">VLOOKUP(F76,I$1:J$5,2,FALSE())</f>
        <v>vis</v>
      </c>
      <c r="E76" s="0" t="n">
        <f aca="false">VLOOKUP(C76,A!C$21:E$973,3,FALSE())</f>
        <v>3774.91917121179</v>
      </c>
      <c r="F76" s="15" t="s">
        <v>89</v>
      </c>
      <c r="G76" s="0" t="str">
        <f aca="false">MID(I76,3,LEN(I76)-3)</f>
        <v>50712.3828</v>
      </c>
      <c r="H76" s="42" t="n">
        <f aca="false">1*K76</f>
        <v>3775</v>
      </c>
      <c r="I76" s="51" t="s">
        <v>344</v>
      </c>
      <c r="J76" s="52" t="s">
        <v>345</v>
      </c>
      <c r="K76" s="51" t="n">
        <v>3775</v>
      </c>
      <c r="L76" s="51" t="s">
        <v>346</v>
      </c>
      <c r="M76" s="52" t="s">
        <v>148</v>
      </c>
      <c r="N76" s="52"/>
      <c r="O76" s="53" t="s">
        <v>347</v>
      </c>
      <c r="P76" s="53" t="s">
        <v>75</v>
      </c>
    </row>
    <row r="77" customFormat="false" ht="12.75" hidden="false" customHeight="true" outlineLevel="0" collapsed="false">
      <c r="A77" s="42" t="str">
        <f aca="false">P77</f>
        <v>BAVM 171 </v>
      </c>
      <c r="B77" s="15" t="str">
        <f aca="false">IF(H77=INT(H77),"I","II")</f>
        <v>I</v>
      </c>
      <c r="C77" s="42" t="n">
        <f aca="false">1*G77</f>
        <v>52877.32</v>
      </c>
      <c r="D77" s="0" t="str">
        <f aca="false">VLOOKUP(F77,I$1:J$5,2,FALSE())</f>
        <v>vis</v>
      </c>
      <c r="E77" s="0" t="n">
        <f aca="false">VLOOKUP(C77,A!C$21:E$973,3,FALSE())</f>
        <v>4320.82230778735</v>
      </c>
      <c r="F77" s="15" t="s">
        <v>89</v>
      </c>
      <c r="G77" s="0" t="str">
        <f aca="false">MID(I77,3,LEN(I77)-3)</f>
        <v>52877.32</v>
      </c>
      <c r="H77" s="42" t="n">
        <f aca="false">1*K77</f>
        <v>4321</v>
      </c>
      <c r="I77" s="51" t="s">
        <v>348</v>
      </c>
      <c r="J77" s="52" t="s">
        <v>349</v>
      </c>
      <c r="K77" s="51" t="n">
        <v>4321</v>
      </c>
      <c r="L77" s="51" t="s">
        <v>350</v>
      </c>
      <c r="M77" s="52" t="s">
        <v>148</v>
      </c>
      <c r="N77" s="52"/>
      <c r="O77" s="53" t="s">
        <v>260</v>
      </c>
      <c r="P77" s="54" t="s">
        <v>76</v>
      </c>
    </row>
    <row r="78" customFormat="false" ht="12.75" hidden="false" customHeight="true" outlineLevel="0" collapsed="false">
      <c r="A78" s="42" t="str">
        <f aca="false">P78</f>
        <v>VSB 53 </v>
      </c>
      <c r="B78" s="15" t="str">
        <f aca="false">IF(H78=INT(H78),"I","II")</f>
        <v>I</v>
      </c>
      <c r="C78" s="42" t="n">
        <f aca="false">1*G78</f>
        <v>55827.75</v>
      </c>
      <c r="D78" s="0" t="str">
        <f aca="false">VLOOKUP(F78,I$1:J$5,2,FALSE())</f>
        <v>vis</v>
      </c>
      <c r="E78" s="0" t="n">
        <f aca="false">VLOOKUP(C78,A!C$21:E$973,3,FALSE())</f>
        <v>5064.79261382978</v>
      </c>
      <c r="F78" s="15" t="s">
        <v>89</v>
      </c>
      <c r="G78" s="0" t="str">
        <f aca="false">MID(I78,3,LEN(I78)-3)</f>
        <v>55827.750</v>
      </c>
      <c r="H78" s="42" t="n">
        <f aca="false">1*K78</f>
        <v>5065</v>
      </c>
      <c r="I78" s="51" t="s">
        <v>351</v>
      </c>
      <c r="J78" s="52" t="s">
        <v>352</v>
      </c>
      <c r="K78" s="51" t="s">
        <v>353</v>
      </c>
      <c r="L78" s="51" t="s">
        <v>354</v>
      </c>
      <c r="M78" s="52" t="s">
        <v>265</v>
      </c>
      <c r="N78" s="52" t="s">
        <v>89</v>
      </c>
      <c r="O78" s="53" t="s">
        <v>355</v>
      </c>
      <c r="P78" s="54" t="s">
        <v>79</v>
      </c>
    </row>
    <row r="79" customFormat="false" ht="12.75" hidden="false" customHeight="true" outlineLevel="0" collapsed="false">
      <c r="A79" s="42" t="str">
        <f aca="false">P79</f>
        <v>VSB 53 </v>
      </c>
      <c r="B79" s="15" t="str">
        <f aca="false">IF(H79=INT(H79),"I","II")</f>
        <v>I</v>
      </c>
      <c r="C79" s="42" t="n">
        <f aca="false">1*G79</f>
        <v>55835.6804</v>
      </c>
      <c r="D79" s="0" t="str">
        <f aca="false">VLOOKUP(F79,I$1:J$5,2,FALSE())</f>
        <v>vis</v>
      </c>
      <c r="E79" s="0" t="n">
        <f aca="false">VLOOKUP(C79,A!C$21:E$973,3,FALSE())</f>
        <v>5066.79231628503</v>
      </c>
      <c r="F79" s="15" t="s">
        <v>89</v>
      </c>
      <c r="G79" s="0" t="str">
        <f aca="false">MID(I79,3,LEN(I79)-3)</f>
        <v>55835.6804</v>
      </c>
      <c r="H79" s="42" t="n">
        <f aca="false">1*K79</f>
        <v>5067</v>
      </c>
      <c r="I79" s="51" t="s">
        <v>356</v>
      </c>
      <c r="J79" s="52" t="s">
        <v>357</v>
      </c>
      <c r="K79" s="51" t="s">
        <v>358</v>
      </c>
      <c r="L79" s="51" t="s">
        <v>359</v>
      </c>
      <c r="M79" s="52" t="s">
        <v>265</v>
      </c>
      <c r="N79" s="52" t="s">
        <v>89</v>
      </c>
      <c r="O79" s="53" t="s">
        <v>355</v>
      </c>
      <c r="P79" s="54" t="s">
        <v>79</v>
      </c>
    </row>
    <row r="80" customFormat="false" ht="12.75" hidden="false" customHeight="true" outlineLevel="0" collapsed="false">
      <c r="A80" s="42" t="str">
        <f aca="false">P80</f>
        <v>OEJV 0162 </v>
      </c>
      <c r="B80" s="15" t="str">
        <f aca="false">IF(H80=INT(H80),"I","II")</f>
        <v>I</v>
      </c>
      <c r="C80" s="42" t="n">
        <f aca="false">1*G80</f>
        <v>56545.529</v>
      </c>
      <c r="D80" s="0" t="str">
        <f aca="false">VLOOKUP(F80,I$1:J$5,2,FALSE())</f>
        <v>vis</v>
      </c>
      <c r="E80" s="0" t="n">
        <f aca="false">VLOOKUP(C80,A!C$21:E$973,3,FALSE())</f>
        <v>5245.78530381084</v>
      </c>
      <c r="F80" s="15" t="s">
        <v>89</v>
      </c>
      <c r="G80" s="0" t="str">
        <f aca="false">MID(I80,3,LEN(I80)-3)</f>
        <v>56545.529</v>
      </c>
      <c r="H80" s="42" t="n">
        <f aca="false">1*K80</f>
        <v>5246</v>
      </c>
      <c r="I80" s="51" t="s">
        <v>360</v>
      </c>
      <c r="J80" s="52" t="s">
        <v>361</v>
      </c>
      <c r="K80" s="51" t="s">
        <v>362</v>
      </c>
      <c r="L80" s="51" t="s">
        <v>363</v>
      </c>
      <c r="M80" s="52" t="s">
        <v>265</v>
      </c>
      <c r="N80" s="52" t="s">
        <v>364</v>
      </c>
      <c r="O80" s="53" t="s">
        <v>365</v>
      </c>
      <c r="P80" s="54" t="s">
        <v>366</v>
      </c>
    </row>
  </sheetData>
  <hyperlinks>
    <hyperlink ref="P30" r:id="rId1" display="IBVS 1297 "/>
    <hyperlink ref="P34" r:id="rId2" display="IBVS 1427 "/>
    <hyperlink ref="P36" r:id="rId3" display="IBVS 2841 "/>
    <hyperlink ref="P38" r:id="rId4" display="IBVS 1741 "/>
    <hyperlink ref="P41" r:id="rId5" display="IBVS 2841 "/>
    <hyperlink ref="P42" r:id="rId6" display="IBVS 2841 "/>
    <hyperlink ref="P53" r:id="rId7" display="BAVM 174 "/>
    <hyperlink ref="P54" r:id="rId8" display="IBVS 5843 "/>
    <hyperlink ref="P55" r:id="rId9" display="IBVS 6114 "/>
    <hyperlink ref="P56" r:id="rId10" display="IBVS 6114 "/>
    <hyperlink ref="P57" r:id="rId11" display="IBVS 6114 "/>
    <hyperlink ref="P58" r:id="rId12" display="IBVS 6114 "/>
    <hyperlink ref="P77" r:id="rId13" display="BAVM 171 "/>
    <hyperlink ref="P78" r:id="rId14" display="VSB 53 "/>
    <hyperlink ref="P79" r:id="rId15" display="VSB 53 "/>
    <hyperlink ref="P80" r:id="rId16" display="OEJV 016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23:58Z</dcterms:modified>
  <cp:revision>0</cp:revision>
  <dc:subject/>
  <dc:title/>
</cp:coreProperties>
</file>