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8">
  <si>
    <t xml:space="preserve">UW Psc / GSC 1748-1646               </t>
  </si>
  <si>
    <t xml:space="preserve">EA/DM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61</t>
  </si>
  <si>
    <t xml:space="preserve">.0020</t>
  </si>
  <si>
    <t xml:space="preserve">.0010</t>
  </si>
  <si>
    <t xml:space="preserve">IBVS 5871</t>
  </si>
  <si>
    <t xml:space="preserve">IBVS 5960</t>
  </si>
  <si>
    <t xml:space="preserve">II</t>
  </si>
  <si>
    <t xml:space="preserve"> VB 5.3 </t>
  </si>
  <si>
    <t xml:space="preserve"> AC 182.14 </t>
  </si>
  <si>
    <t xml:space="preserve">VSB 50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705.6220 </t>
  </si>
  <si>
    <t xml:space="preserve"> 01.12.2005 02:55 </t>
  </si>
  <si>
    <t xml:space="preserve"> 0.2580 </t>
  </si>
  <si>
    <t xml:space="preserve">C </t>
  </si>
  <si>
    <t xml:space="preserve"> F. Agerer </t>
  </si>
  <si>
    <t xml:space="preserve">BAVM 183 </t>
  </si>
  <si>
    <t xml:space="preserve">2454019.4739 </t>
  </si>
  <si>
    <t xml:space="preserve"> 10.10.2006 23:22 </t>
  </si>
  <si>
    <t xml:space="preserve"> 0.2654 </t>
  </si>
  <si>
    <t xml:space="preserve">-I</t>
  </si>
  <si>
    <t xml:space="preserve">2454761.7402 </t>
  </si>
  <si>
    <t xml:space="preserve"> 22.10.2008 05:45 </t>
  </si>
  <si>
    <t xml:space="preserve">11536</t>
  </si>
  <si>
    <t xml:space="preserve"> 0.2643 </t>
  </si>
  <si>
    <t xml:space="preserve"> R.Diethelm </t>
  </si>
  <si>
    <t xml:space="preserve">IBVS 5871 </t>
  </si>
  <si>
    <t xml:space="preserve">2455527.6808 </t>
  </si>
  <si>
    <t xml:space="preserve"> 27.11.2010 04:20 </t>
  </si>
  <si>
    <t xml:space="preserve">11843.5</t>
  </si>
  <si>
    <t xml:space="preserve"> 0.2747 </t>
  </si>
  <si>
    <t xml:space="preserve">IBVS 5960 </t>
  </si>
  <si>
    <t xml:space="preserve">2426027.268 </t>
  </si>
  <si>
    <t xml:space="preserve"> 19.02.1930 18:25 </t>
  </si>
  <si>
    <t xml:space="preserve"> 0.007 </t>
  </si>
  <si>
    <t xml:space="preserve">P </t>
  </si>
  <si>
    <t xml:space="preserve"> W.Strohmeier </t>
  </si>
  <si>
    <t xml:space="preserve">2426266.411 </t>
  </si>
  <si>
    <t xml:space="preserve"> 16.10.1930 21:51 </t>
  </si>
  <si>
    <t xml:space="preserve"> 0.030 </t>
  </si>
  <si>
    <t xml:space="preserve">2426632.439 </t>
  </si>
  <si>
    <t xml:space="preserve"> 17.10.1931 22:32 </t>
  </si>
  <si>
    <t xml:space="preserve"> -0.094 </t>
  </si>
  <si>
    <t xml:space="preserve">2426707.263 </t>
  </si>
  <si>
    <t xml:space="preserve"> 31.12.1931 18:18 </t>
  </si>
  <si>
    <t xml:space="preserve"> 0.005 </t>
  </si>
  <si>
    <t xml:space="preserve">2427307.453 </t>
  </si>
  <si>
    <t xml:space="preserve"> 22.08.1933 22:52 </t>
  </si>
  <si>
    <t xml:space="preserve"> -0.095 </t>
  </si>
  <si>
    <t xml:space="preserve">2427307.475 </t>
  </si>
  <si>
    <t xml:space="preserve"> 22.08.1933 23:24 </t>
  </si>
  <si>
    <t xml:space="preserve"> -0.073 </t>
  </si>
  <si>
    <t xml:space="preserve">2427307.497 </t>
  </si>
  <si>
    <t xml:space="preserve"> 22.08.1933 23:55 </t>
  </si>
  <si>
    <t xml:space="preserve"> -0.051 </t>
  </si>
  <si>
    <t xml:space="preserve">2427307.517 </t>
  </si>
  <si>
    <t xml:space="preserve"> 23.08.1933 00:24 </t>
  </si>
  <si>
    <t xml:space="preserve"> -0.031 </t>
  </si>
  <si>
    <t xml:space="preserve">2427312.484 </t>
  </si>
  <si>
    <t xml:space="preserve"> 27.08.1933 23:36 </t>
  </si>
  <si>
    <t xml:space="preserve"> -0.045 </t>
  </si>
  <si>
    <t xml:space="preserve">2427332.509 </t>
  </si>
  <si>
    <t xml:space="preserve"> 17.09.1933 00:12 </t>
  </si>
  <si>
    <t xml:space="preserve"> 0.053 </t>
  </si>
  <si>
    <t xml:space="preserve">2428398.521 </t>
  </si>
  <si>
    <t xml:space="preserve"> 18.08.1936 00:30 </t>
  </si>
  <si>
    <t xml:space="preserve"> -0.010 </t>
  </si>
  <si>
    <t xml:space="preserve">2428408.558 </t>
  </si>
  <si>
    <t xml:space="preserve"> 28.08.1936 01:23 </t>
  </si>
  <si>
    <t xml:space="preserve"> 0.064 </t>
  </si>
  <si>
    <t xml:space="preserve">2428834.418 </t>
  </si>
  <si>
    <t xml:space="preserve"> 27.10.1937 22:01 </t>
  </si>
  <si>
    <t xml:space="preserve"> -0.008 </t>
  </si>
  <si>
    <t xml:space="preserve">2433888.301 </t>
  </si>
  <si>
    <t xml:space="preserve"> 29.08.1951 19:13 </t>
  </si>
  <si>
    <t xml:space="preserve"> -0.019 </t>
  </si>
  <si>
    <t xml:space="preserve"> G.S.Filatov </t>
  </si>
  <si>
    <t xml:space="preserve">2433970.205 </t>
  </si>
  <si>
    <t xml:space="preserve"> 19.11.1951 16:55 </t>
  </si>
  <si>
    <t xml:space="preserve"> -0.313 </t>
  </si>
  <si>
    <t xml:space="preserve">2434769.128 </t>
  </si>
  <si>
    <t xml:space="preserve"> 26.01.1954 15:04 </t>
  </si>
  <si>
    <t xml:space="preserve"> -0.946 </t>
  </si>
  <si>
    <t xml:space="preserve">2434994.429 </t>
  </si>
  <si>
    <t xml:space="preserve"> 08.09.1954 22:17 </t>
  </si>
  <si>
    <t xml:space="preserve"> 0.180 </t>
  </si>
  <si>
    <t xml:space="preserve">2435095.106 </t>
  </si>
  <si>
    <t xml:space="preserve"> 18.12.1954 14:32 </t>
  </si>
  <si>
    <t xml:space="preserve"> -0.022 </t>
  </si>
  <si>
    <t xml:space="preserve">2454843.9368 </t>
  </si>
  <si>
    <t xml:space="preserve"> 12.01.2009 10:28 </t>
  </si>
  <si>
    <t xml:space="preserve">11569</t>
  </si>
  <si>
    <t xml:space="preserve"> 0.2635 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Psc - O-C Diagr.</a:t>
            </a:r>
          </a:p>
        </c:rich>
      </c:tx>
      <c:layout>
        <c:manualLayout>
          <c:xMode val="edge"/>
          <c:yMode val="edge"/>
          <c:x val="0.38641509433962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1617250674"/>
          <c:y val="0.235133908306854"/>
          <c:w val="0.896010781671159"/>
          <c:h val="0.646391284611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H$21:$H$44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I$21:$I$44</c:f>
              <c:numCache>
                <c:formatCode>General</c:formatCode>
                <c:ptCount val="24"/>
                <c:pt idx="1">
                  <c:v>0.00721200000407407</c:v>
                </c:pt>
                <c:pt idx="2">
                  <c:v>0.0111299999989569</c:v>
                </c:pt>
                <c:pt idx="3">
                  <c:v>0.00204400000075111</c:v>
                </c:pt>
                <c:pt idx="4">
                  <c:v>0.00411650000023656</c:v>
                </c:pt>
                <c:pt idx="5">
                  <c:v>0.0561960000013642</c:v>
                </c:pt>
                <c:pt idx="6">
                  <c:v>0.0769240000008722</c:v>
                </c:pt>
                <c:pt idx="7">
                  <c:v>-0.0510549999999057</c:v>
                </c:pt>
                <c:pt idx="8">
                  <c:v>0.0472349999981816</c:v>
                </c:pt>
                <c:pt idx="9">
                  <c:v>-0.0593019999978424</c:v>
                </c:pt>
                <c:pt idx="10">
                  <c:v>-0.0373020000006363</c:v>
                </c:pt>
                <c:pt idx="11">
                  <c:v>-0.0153019999997923</c:v>
                </c:pt>
                <c:pt idx="12">
                  <c:v>0.00469800000064424</c:v>
                </c:pt>
                <c:pt idx="13">
                  <c:v>-0.0100160000001779</c:v>
                </c:pt>
                <c:pt idx="14">
                  <c:v>0.0881279999994149</c:v>
                </c:pt>
                <c:pt idx="15">
                  <c:v>0.013332000002265</c:v>
                </c:pt>
                <c:pt idx="16">
                  <c:v>0.0869039999997767</c:v>
                </c:pt>
                <c:pt idx="17">
                  <c:v>0.0103570000028412</c:v>
                </c:pt>
                <c:pt idx="18">
                  <c:v>-0.0554960000008578</c:v>
                </c:pt>
                <c:pt idx="19">
                  <c:v>-0.349776999995811</c:v>
                </c:pt>
                <c:pt idx="20">
                  <c:v>0.253554499999154</c:v>
                </c:pt>
                <c:pt idx="21">
                  <c:v>0.131995999996434</c:v>
                </c:pt>
                <c:pt idx="22">
                  <c:v>-0.0707125000044471</c:v>
                </c:pt>
                <c:pt idx="23">
                  <c:v>0.0003629999991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J$21:$J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K$21:$K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L$21:$L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M$21:$M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N$21:$N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O$21:$O$44</c:f>
              <c:numCache>
                <c:formatCode>General</c:formatCode>
                <c:ptCount val="24"/>
                <c:pt idx="0">
                  <c:v>0.00104117279303759</c:v>
                </c:pt>
                <c:pt idx="1">
                  <c:v>0.000684815327285266</c:v>
                </c:pt>
                <c:pt idx="2">
                  <c:v>0.000592044582068752</c:v>
                </c:pt>
                <c:pt idx="3">
                  <c:v>0.000372634406874141</c:v>
                </c:pt>
                <c:pt idx="4">
                  <c:v>0.000146229612000507</c:v>
                </c:pt>
                <c:pt idx="5">
                  <c:v>0.00886631152447492</c:v>
                </c:pt>
                <c:pt idx="6">
                  <c:v>0.00879562905192901</c:v>
                </c:pt>
                <c:pt idx="7">
                  <c:v>0.00868739651584308</c:v>
                </c:pt>
                <c:pt idx="8">
                  <c:v>0.00866530824317248</c:v>
                </c:pt>
                <c:pt idx="9">
                  <c:v>0.008487865786052</c:v>
                </c:pt>
                <c:pt idx="10">
                  <c:v>0.008487865786052</c:v>
                </c:pt>
                <c:pt idx="11">
                  <c:v>0.008487865786052</c:v>
                </c:pt>
                <c:pt idx="12">
                  <c:v>0.008487865786052</c:v>
                </c:pt>
                <c:pt idx="13">
                  <c:v>0.00848639323454063</c:v>
                </c:pt>
                <c:pt idx="14">
                  <c:v>0.00848050302849514</c:v>
                </c:pt>
                <c:pt idx="15">
                  <c:v>0.00816537700506127</c:v>
                </c:pt>
                <c:pt idx="16">
                  <c:v>0.00816243190203852</c:v>
                </c:pt>
                <c:pt idx="17">
                  <c:v>0.00803652874781611</c:v>
                </c:pt>
                <c:pt idx="18">
                  <c:v>0.00654262523952797</c:v>
                </c:pt>
                <c:pt idx="19">
                  <c:v>0.00651832813959031</c:v>
                </c:pt>
                <c:pt idx="20">
                  <c:v>0.00628235175989275</c:v>
                </c:pt>
                <c:pt idx="21">
                  <c:v>0.00621571880400311</c:v>
                </c:pt>
                <c:pt idx="22">
                  <c:v>0.00618589963589781</c:v>
                </c:pt>
                <c:pt idx="23">
                  <c:v>0.000348337306936483</c:v>
                </c:pt>
              </c:numCache>
            </c:numRef>
          </c:yVal>
          <c:smooth val="0"/>
        </c:ser>
        <c:axId val="93508227"/>
        <c:axId val="51782344"/>
      </c:scatterChart>
      <c:valAx>
        <c:axId val="93508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03504043126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2344"/>
        <c:crossesAt val="0"/>
        <c:crossBetween val="midCat"/>
      </c:valAx>
      <c:valAx>
        <c:axId val="5178234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0242587601078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8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30727762803"/>
          <c:y val="0.901838402178847"/>
          <c:w val="0.699838274932615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Psc - O-C Diagr.</a:t>
            </a:r>
          </a:p>
        </c:rich>
      </c:tx>
      <c:layout>
        <c:manualLayout>
          <c:xMode val="edge"/>
          <c:yMode val="edge"/>
          <c:x val="0.386648047693217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25296739889"/>
          <c:y val="0.234668477031003"/>
          <c:w val="0.895107148611633"/>
          <c:h val="0.646752658972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H$21:$H$44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I$21:$I$44</c:f>
              <c:numCache>
                <c:formatCode>General</c:formatCode>
                <c:ptCount val="24"/>
                <c:pt idx="1">
                  <c:v>0.00721200000407407</c:v>
                </c:pt>
                <c:pt idx="2">
                  <c:v>0.0111299999989569</c:v>
                </c:pt>
                <c:pt idx="3">
                  <c:v>0.00204400000075111</c:v>
                </c:pt>
                <c:pt idx="4">
                  <c:v>0.00411650000023656</c:v>
                </c:pt>
                <c:pt idx="5">
                  <c:v>0.0561960000013642</c:v>
                </c:pt>
                <c:pt idx="6">
                  <c:v>0.0769240000008722</c:v>
                </c:pt>
                <c:pt idx="7">
                  <c:v>-0.0510549999999057</c:v>
                </c:pt>
                <c:pt idx="8">
                  <c:v>0.0472349999981816</c:v>
                </c:pt>
                <c:pt idx="9">
                  <c:v>-0.0593019999978424</c:v>
                </c:pt>
                <c:pt idx="10">
                  <c:v>-0.0373020000006363</c:v>
                </c:pt>
                <c:pt idx="11">
                  <c:v>-0.0153019999997923</c:v>
                </c:pt>
                <c:pt idx="12">
                  <c:v>0.00469800000064424</c:v>
                </c:pt>
                <c:pt idx="13">
                  <c:v>-0.0100160000001779</c:v>
                </c:pt>
                <c:pt idx="14">
                  <c:v>0.0881279999994149</c:v>
                </c:pt>
                <c:pt idx="15">
                  <c:v>0.013332000002265</c:v>
                </c:pt>
                <c:pt idx="16">
                  <c:v>0.0869039999997767</c:v>
                </c:pt>
                <c:pt idx="17">
                  <c:v>0.0103570000028412</c:v>
                </c:pt>
                <c:pt idx="18">
                  <c:v>-0.0554960000008578</c:v>
                </c:pt>
                <c:pt idx="19">
                  <c:v>-0.349776999995811</c:v>
                </c:pt>
                <c:pt idx="20">
                  <c:v>0.253554499999154</c:v>
                </c:pt>
                <c:pt idx="21">
                  <c:v>0.131995999996434</c:v>
                </c:pt>
                <c:pt idx="22">
                  <c:v>-0.0707125000044471</c:v>
                </c:pt>
                <c:pt idx="23">
                  <c:v>0.0003629999991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J$21:$J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K$21:$K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L$21:$L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M$21:$M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N$21:$N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0</c:v>
                </c:pt>
                <c:pt idx="1">
                  <c:v>484</c:v>
                </c:pt>
                <c:pt idx="2">
                  <c:v>610</c:v>
                </c:pt>
                <c:pt idx="3">
                  <c:v>908</c:v>
                </c:pt>
                <c:pt idx="4">
                  <c:v>1215.5</c:v>
                </c:pt>
                <c:pt idx="5">
                  <c:v>-10628</c:v>
                </c:pt>
                <c:pt idx="6">
                  <c:v>-10532</c:v>
                </c:pt>
                <c:pt idx="7">
                  <c:v>-10385</c:v>
                </c:pt>
                <c:pt idx="8">
                  <c:v>-10355</c:v>
                </c:pt>
                <c:pt idx="9">
                  <c:v>-10114</c:v>
                </c:pt>
                <c:pt idx="10">
                  <c:v>-10114</c:v>
                </c:pt>
                <c:pt idx="11">
                  <c:v>-10114</c:v>
                </c:pt>
                <c:pt idx="12">
                  <c:v>-10114</c:v>
                </c:pt>
                <c:pt idx="13">
                  <c:v>-10112</c:v>
                </c:pt>
                <c:pt idx="14">
                  <c:v>-10104</c:v>
                </c:pt>
                <c:pt idx="15">
                  <c:v>-9676</c:v>
                </c:pt>
                <c:pt idx="16">
                  <c:v>-9672</c:v>
                </c:pt>
                <c:pt idx="17">
                  <c:v>-9501</c:v>
                </c:pt>
                <c:pt idx="18">
                  <c:v>-7472</c:v>
                </c:pt>
                <c:pt idx="19">
                  <c:v>-7439</c:v>
                </c:pt>
                <c:pt idx="20">
                  <c:v>-7118.5</c:v>
                </c:pt>
                <c:pt idx="21">
                  <c:v>-7028</c:v>
                </c:pt>
                <c:pt idx="22">
                  <c:v>-6987.5</c:v>
                </c:pt>
                <c:pt idx="23">
                  <c:v>941</c:v>
                </c:pt>
              </c:numCache>
            </c:numRef>
          </c:xVal>
          <c:yVal>
            <c:numRef>
              <c:f>A!$O$21:$O$44</c:f>
              <c:numCache>
                <c:formatCode>General</c:formatCode>
                <c:ptCount val="24"/>
                <c:pt idx="0">
                  <c:v>0.00104117279303759</c:v>
                </c:pt>
                <c:pt idx="1">
                  <c:v>0.000684815327285266</c:v>
                </c:pt>
                <c:pt idx="2">
                  <c:v>0.000592044582068752</c:v>
                </c:pt>
                <c:pt idx="3">
                  <c:v>0.000372634406874141</c:v>
                </c:pt>
                <c:pt idx="4">
                  <c:v>0.000146229612000507</c:v>
                </c:pt>
                <c:pt idx="5">
                  <c:v>0.00886631152447492</c:v>
                </c:pt>
                <c:pt idx="6">
                  <c:v>0.00879562905192901</c:v>
                </c:pt>
                <c:pt idx="7">
                  <c:v>0.00868739651584308</c:v>
                </c:pt>
                <c:pt idx="8">
                  <c:v>0.00866530824317248</c:v>
                </c:pt>
                <c:pt idx="9">
                  <c:v>0.008487865786052</c:v>
                </c:pt>
                <c:pt idx="10">
                  <c:v>0.008487865786052</c:v>
                </c:pt>
                <c:pt idx="11">
                  <c:v>0.008487865786052</c:v>
                </c:pt>
                <c:pt idx="12">
                  <c:v>0.008487865786052</c:v>
                </c:pt>
                <c:pt idx="13">
                  <c:v>0.00848639323454063</c:v>
                </c:pt>
                <c:pt idx="14">
                  <c:v>0.00848050302849514</c:v>
                </c:pt>
                <c:pt idx="15">
                  <c:v>0.00816537700506127</c:v>
                </c:pt>
                <c:pt idx="16">
                  <c:v>0.00816243190203852</c:v>
                </c:pt>
                <c:pt idx="17">
                  <c:v>0.00803652874781611</c:v>
                </c:pt>
                <c:pt idx="18">
                  <c:v>0.00654262523952797</c:v>
                </c:pt>
                <c:pt idx="19">
                  <c:v>0.00651832813959031</c:v>
                </c:pt>
                <c:pt idx="20">
                  <c:v>0.00628235175989275</c:v>
                </c:pt>
                <c:pt idx="21">
                  <c:v>0.00621571880400311</c:v>
                </c:pt>
                <c:pt idx="22">
                  <c:v>0.00618589963589781</c:v>
                </c:pt>
                <c:pt idx="23">
                  <c:v>0.000348337306936483</c:v>
                </c:pt>
              </c:numCache>
            </c:numRef>
          </c:yVal>
          <c:smooth val="0"/>
        </c:ser>
        <c:axId val="30404173"/>
        <c:axId val="69292832"/>
      </c:scatterChart>
      <c:valAx>
        <c:axId val="30404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64836994468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2832"/>
        <c:crossesAt val="0"/>
        <c:crossBetween val="midCat"/>
      </c:valAx>
      <c:valAx>
        <c:axId val="6929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2046833879371"/>
              <c:y val="0.2463226974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41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10741715452"/>
          <c:y val="0.902127178094592"/>
          <c:w val="0.697244749986573"/>
          <c:h val="0.0638153428377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52800" y="0"/>
        <a:ext cx="6677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303640" y="0"/>
        <a:ext cx="6702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1.56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4</v>
      </c>
      <c r="G1" s="3" t="n">
        <v>2.490857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M     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0.04</v>
      </c>
      <c r="D4" s="6" t="n">
        <f aca="false">G1</f>
        <v>2.490857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04</v>
      </c>
    </row>
    <row r="8" customFormat="false" ht="12.75" hidden="false" customHeight="false" outlineLevel="0" collapsed="false">
      <c r="A8" s="1" t="s">
        <v>7</v>
      </c>
      <c r="C8" s="1" t="n">
        <f aca="false">D4</f>
        <v>2.490857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2.7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10411727930375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7.36275755686614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2" t="n">
        <f aca="true">NOW()+15018.5+$C$9/24</f>
        <v>61250.3178723787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526.4314015978</v>
      </c>
      <c r="D15" s="16" t="s">
        <v>19</v>
      </c>
      <c r="E15" s="12" t="n">
        <f aca="false">ROUND(2*(E14-$C$7)/$C$8,0)/2+E13</f>
        <v>3514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49085626372424</v>
      </c>
      <c r="D16" s="16" t="s">
        <v>21</v>
      </c>
      <c r="E16" s="15" t="n">
        <f aca="false">ROUND(2*(E14-$C$15)/$C$16,0)/2+E13</f>
        <v>2299</v>
      </c>
    </row>
    <row r="17" customFormat="false" ht="12.75" hidden="false" customHeight="false" outlineLevel="0" collapsed="false">
      <c r="A17" s="16" t="s">
        <v>22</v>
      </c>
      <c r="B17" s="0"/>
      <c r="C17" s="0" t="n">
        <f aca="false">COUNT(C21:C2191)</f>
        <v>24</v>
      </c>
      <c r="D17" s="16" t="s">
        <v>23</v>
      </c>
      <c r="E17" s="19" t="n">
        <f aca="false">+$C$15+$C$16*E16-15018.5-$C$9/24</f>
        <v>46234.8057852331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5526.4314015978</v>
      </c>
      <c r="D18" s="21" t="n">
        <f aca="false">+C16</f>
        <v>2.49085626372424</v>
      </c>
      <c r="E18" s="22" t="s">
        <v>25</v>
      </c>
    </row>
    <row r="19" customFormat="false" ht="12.75" hidden="false" customHeight="false" outlineLevel="0" collapsed="false">
      <c r="A19" s="23" t="s">
        <v>26</v>
      </c>
      <c r="E19" s="24" t="n">
        <v>21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25" t="s">
        <v>43</v>
      </c>
    </row>
    <row r="21" customFormat="false" ht="12.75" hidden="false" customHeight="false" outlineLevel="0" collapsed="false">
      <c r="A21" s="27" t="s">
        <v>34</v>
      </c>
      <c r="B21" s="28" t="s">
        <v>44</v>
      </c>
      <c r="C21" s="27" t="n">
        <v>52500.04</v>
      </c>
      <c r="D21" s="2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4117279303759</v>
      </c>
      <c r="Q21" s="30" t="n">
        <f aca="false">+C21-15018.5</f>
        <v>37481.54</v>
      </c>
    </row>
    <row r="22" customFormat="false" ht="12.75" hidden="false" customHeight="false" outlineLevel="0" collapsed="false">
      <c r="A22" s="31" t="s">
        <v>45</v>
      </c>
      <c r="B22" s="32" t="s">
        <v>44</v>
      </c>
      <c r="C22" s="33" t="n">
        <v>53705.622</v>
      </c>
      <c r="D22" s="31" t="s">
        <v>46</v>
      </c>
      <c r="E22" s="1" t="n">
        <f aca="false">+(C22-C$7)/C$8</f>
        <v>484.002895389018</v>
      </c>
      <c r="F22" s="1" t="n">
        <f aca="false">ROUND(2*E22,0)/2</f>
        <v>484</v>
      </c>
      <c r="G22" s="1" t="n">
        <f aca="false">+C22-(C$7+F22*C$8)</f>
        <v>0.00721200000407407</v>
      </c>
      <c r="I22" s="1" t="n">
        <f aca="false">+G22</f>
        <v>0.00721200000407407</v>
      </c>
      <c r="O22" s="1" t="n">
        <f aca="false">+C$11+C$12*$F22</f>
        <v>0.000684815327285266</v>
      </c>
      <c r="Q22" s="30" t="n">
        <f aca="false">+C22-15018.5</f>
        <v>38687.122</v>
      </c>
    </row>
    <row r="23" customFormat="false" ht="12.75" hidden="false" customHeight="false" outlineLevel="0" collapsed="false">
      <c r="A23" s="31" t="s">
        <v>45</v>
      </c>
      <c r="B23" s="32" t="s">
        <v>44</v>
      </c>
      <c r="C23" s="31" t="n">
        <v>54019.4739</v>
      </c>
      <c r="D23" s="31" t="s">
        <v>47</v>
      </c>
      <c r="E23" s="1" t="n">
        <f aca="false">+(C23-C$7)/C$8</f>
        <v>610.004468341617</v>
      </c>
      <c r="F23" s="1" t="n">
        <f aca="false">ROUND(2*E23,0)/2</f>
        <v>610</v>
      </c>
      <c r="G23" s="1" t="n">
        <f aca="false">+C23-(C$7+F23*C$8)</f>
        <v>0.0111299999989569</v>
      </c>
      <c r="I23" s="1" t="n">
        <f aca="false">+G23</f>
        <v>0.0111299999989569</v>
      </c>
      <c r="O23" s="1" t="n">
        <f aca="false">+C$11+C$12*$F23</f>
        <v>0.000592044582068752</v>
      </c>
      <c r="Q23" s="30" t="n">
        <f aca="false">+C23-15018.5</f>
        <v>39000.9739</v>
      </c>
    </row>
    <row r="24" customFormat="false" ht="12.75" hidden="false" customHeight="false" outlineLevel="0" collapsed="false">
      <c r="A24" s="27" t="s">
        <v>48</v>
      </c>
      <c r="B24" s="28" t="s">
        <v>44</v>
      </c>
      <c r="C24" s="27" t="n">
        <v>54761.7402</v>
      </c>
      <c r="D24" s="27" t="n">
        <v>0.0007</v>
      </c>
      <c r="E24" s="1" t="n">
        <f aca="false">+(C24-C$7)/C$8</f>
        <v>908.000820601102</v>
      </c>
      <c r="F24" s="1" t="n">
        <f aca="false">ROUND(2*E24,0)/2</f>
        <v>908</v>
      </c>
      <c r="G24" s="1" t="n">
        <f aca="false">+C24-(C$7+F24*C$8)</f>
        <v>0.00204400000075111</v>
      </c>
      <c r="I24" s="1" t="n">
        <f aca="false">+G24</f>
        <v>0.00204400000075111</v>
      </c>
      <c r="O24" s="1" t="n">
        <f aca="false">+C$11+C$12*$F24</f>
        <v>0.000372634406874141</v>
      </c>
      <c r="Q24" s="30" t="n">
        <f aca="false">+C24-15018.5</f>
        <v>39743.2402</v>
      </c>
    </row>
    <row r="25" customFormat="false" ht="12.75" hidden="false" customHeight="false" outlineLevel="0" collapsed="false">
      <c r="A25" s="34" t="s">
        <v>49</v>
      </c>
      <c r="B25" s="35" t="s">
        <v>50</v>
      </c>
      <c r="C25" s="36" t="n">
        <v>55527.6808</v>
      </c>
      <c r="D25" s="36" t="n">
        <v>0.0019</v>
      </c>
      <c r="E25" s="1" t="n">
        <f aca="false">+(C25-C$7)/C$8</f>
        <v>1215.50165264405</v>
      </c>
      <c r="F25" s="1" t="n">
        <f aca="false">ROUND(2*E25,0)/2</f>
        <v>1215.5</v>
      </c>
      <c r="G25" s="1" t="n">
        <f aca="false">+C25-(C$7+F25*C$8)</f>
        <v>0.00411650000023656</v>
      </c>
      <c r="I25" s="1" t="n">
        <f aca="false">+G25</f>
        <v>0.00411650000023656</v>
      </c>
      <c r="O25" s="1" t="n">
        <f aca="false">+C$11+C$12*$F25</f>
        <v>0.000146229612000507</v>
      </c>
      <c r="Q25" s="30" t="n">
        <f aca="false">+C25-15018.5</f>
        <v>40509.1808</v>
      </c>
    </row>
    <row r="26" customFormat="false" ht="12.75" hidden="false" customHeight="false" outlineLevel="0" collapsed="false">
      <c r="A26" s="37" t="s">
        <v>51</v>
      </c>
      <c r="B26" s="38" t="s">
        <v>44</v>
      </c>
      <c r="C26" s="39" t="n">
        <v>26027.268</v>
      </c>
      <c r="D26" s="40"/>
      <c r="E26" s="1" t="n">
        <f aca="false">+(C26-C$7)/C$8</f>
        <v>-10627.9774390902</v>
      </c>
      <c r="F26" s="1" t="n">
        <f aca="false">ROUND(2*E26,0)/2</f>
        <v>-10628</v>
      </c>
      <c r="G26" s="1" t="n">
        <f aca="false">+C26-(C$7+F26*C$8)</f>
        <v>0.0561960000013642</v>
      </c>
      <c r="I26" s="1" t="n">
        <f aca="false">+G26</f>
        <v>0.0561960000013642</v>
      </c>
      <c r="O26" s="1" t="n">
        <f aca="false">+C$11+C$12*$F26</f>
        <v>0.00886631152447492</v>
      </c>
      <c r="Q26" s="30" t="n">
        <f aca="false">+C26-15018.5</f>
        <v>11008.768</v>
      </c>
    </row>
    <row r="27" customFormat="false" ht="12.75" hidden="false" customHeight="false" outlineLevel="0" collapsed="false">
      <c r="A27" s="37" t="s">
        <v>51</v>
      </c>
      <c r="B27" s="38" t="s">
        <v>44</v>
      </c>
      <c r="C27" s="39" t="n">
        <v>26266.411</v>
      </c>
      <c r="D27" s="40"/>
      <c r="E27" s="1" t="n">
        <f aca="false">+(C27-C$7)/C$8</f>
        <v>-10531.9691174564</v>
      </c>
      <c r="F27" s="1" t="n">
        <f aca="false">ROUND(2*E27,0)/2</f>
        <v>-10532</v>
      </c>
      <c r="G27" s="1" t="n">
        <f aca="false">+C27-(C$7+F27*C$8)</f>
        <v>0.0769240000008722</v>
      </c>
      <c r="I27" s="1" t="n">
        <f aca="false">+G27</f>
        <v>0.0769240000008722</v>
      </c>
      <c r="O27" s="1" t="n">
        <f aca="false">+C$11+C$12*$F27</f>
        <v>0.00879562905192901</v>
      </c>
      <c r="Q27" s="30" t="n">
        <f aca="false">+C27-15018.5</f>
        <v>11247.911</v>
      </c>
    </row>
    <row r="28" customFormat="false" ht="12.75" hidden="false" customHeight="false" outlineLevel="0" collapsed="false">
      <c r="A28" s="37" t="s">
        <v>51</v>
      </c>
      <c r="B28" s="38" t="s">
        <v>44</v>
      </c>
      <c r="C28" s="39" t="n">
        <v>26632.439</v>
      </c>
      <c r="D28" s="40"/>
      <c r="E28" s="1" t="n">
        <f aca="false">+(C28-C$7)/C$8</f>
        <v>-10385.0204969615</v>
      </c>
      <c r="F28" s="1" t="n">
        <f aca="false">ROUND(2*E28,0)/2</f>
        <v>-10385</v>
      </c>
      <c r="G28" s="1" t="n">
        <f aca="false">+C28-(C$7+F28*C$8)</f>
        <v>-0.0510549999999057</v>
      </c>
      <c r="I28" s="1" t="n">
        <f aca="false">+G28</f>
        <v>-0.0510549999999057</v>
      </c>
      <c r="O28" s="1" t="n">
        <f aca="false">+C$11+C$12*$F28</f>
        <v>0.00868739651584308</v>
      </c>
      <c r="Q28" s="30" t="n">
        <f aca="false">+C28-15018.5</f>
        <v>11613.939</v>
      </c>
    </row>
    <row r="29" customFormat="false" ht="12.75" hidden="false" customHeight="false" outlineLevel="0" collapsed="false">
      <c r="A29" s="37" t="s">
        <v>51</v>
      </c>
      <c r="B29" s="38" t="s">
        <v>44</v>
      </c>
      <c r="C29" s="39" t="n">
        <v>26707.263</v>
      </c>
      <c r="D29" s="40"/>
      <c r="E29" s="1" t="n">
        <f aca="false">+(C29-C$7)/C$8</f>
        <v>-10354.9810366472</v>
      </c>
      <c r="F29" s="1" t="n">
        <f aca="false">ROUND(2*E29,0)/2</f>
        <v>-10355</v>
      </c>
      <c r="G29" s="1" t="n">
        <f aca="false">+C29-(C$7+F29*C$8)</f>
        <v>0.0472349999981816</v>
      </c>
      <c r="I29" s="1" t="n">
        <f aca="false">+G29</f>
        <v>0.0472349999981816</v>
      </c>
      <c r="O29" s="1" t="n">
        <f aca="false">+C$11+C$12*$F29</f>
        <v>0.00866530824317248</v>
      </c>
      <c r="Q29" s="30" t="n">
        <f aca="false">+C29-15018.5</f>
        <v>11688.763</v>
      </c>
    </row>
    <row r="30" customFormat="false" ht="12.75" hidden="false" customHeight="false" outlineLevel="0" collapsed="false">
      <c r="A30" s="37" t="s">
        <v>51</v>
      </c>
      <c r="B30" s="38" t="s">
        <v>44</v>
      </c>
      <c r="C30" s="39" t="n">
        <v>27307.453</v>
      </c>
      <c r="D30" s="40"/>
      <c r="E30" s="1" t="n">
        <f aca="false">+(C30-C$7)/C$8</f>
        <v>-10114.0238078701</v>
      </c>
      <c r="F30" s="1" t="n">
        <f aca="false">ROUND(2*E30,0)/2</f>
        <v>-10114</v>
      </c>
      <c r="G30" s="1" t="n">
        <f aca="false">+C30-(C$7+F30*C$8)</f>
        <v>-0.0593019999978424</v>
      </c>
      <c r="I30" s="1" t="n">
        <f aca="false">+G30</f>
        <v>-0.0593019999978424</v>
      </c>
      <c r="O30" s="1" t="n">
        <f aca="false">+C$11+C$12*$F30</f>
        <v>0.008487865786052</v>
      </c>
      <c r="Q30" s="30" t="n">
        <f aca="false">+C30-15018.5</f>
        <v>12288.953</v>
      </c>
    </row>
    <row r="31" customFormat="false" ht="12.75" hidden="false" customHeight="false" outlineLevel="0" collapsed="false">
      <c r="A31" s="37" t="s">
        <v>51</v>
      </c>
      <c r="B31" s="38" t="s">
        <v>44</v>
      </c>
      <c r="C31" s="39" t="n">
        <v>27307.475</v>
      </c>
      <c r="D31" s="40"/>
      <c r="E31" s="1" t="n">
        <f aca="false">+(C31-C$7)/C$8</f>
        <v>-10114.0149755687</v>
      </c>
      <c r="F31" s="1" t="n">
        <f aca="false">ROUND(2*E31,0)/2</f>
        <v>-10114</v>
      </c>
      <c r="G31" s="1" t="n">
        <f aca="false">+C31-(C$7+F31*C$8)</f>
        <v>-0.0373020000006363</v>
      </c>
      <c r="I31" s="1" t="n">
        <f aca="false">+G31</f>
        <v>-0.0373020000006363</v>
      </c>
      <c r="O31" s="1" t="n">
        <f aca="false">+C$11+C$12*$F31</f>
        <v>0.008487865786052</v>
      </c>
      <c r="Q31" s="30" t="n">
        <f aca="false">+C31-15018.5</f>
        <v>12288.975</v>
      </c>
    </row>
    <row r="32" customFormat="false" ht="12.75" hidden="false" customHeight="false" outlineLevel="0" collapsed="false">
      <c r="A32" s="37" t="s">
        <v>51</v>
      </c>
      <c r="B32" s="38" t="s">
        <v>44</v>
      </c>
      <c r="C32" s="39" t="n">
        <v>27307.497</v>
      </c>
      <c r="D32" s="40"/>
      <c r="E32" s="1" t="n">
        <f aca="false">+(C32-C$7)/C$8</f>
        <v>-10114.0061432672</v>
      </c>
      <c r="F32" s="1" t="n">
        <f aca="false">ROUND(2*E32,0)/2</f>
        <v>-10114</v>
      </c>
      <c r="G32" s="1" t="n">
        <f aca="false">+C32-(C$7+F32*C$8)</f>
        <v>-0.0153019999997923</v>
      </c>
      <c r="I32" s="1" t="n">
        <f aca="false">+G32</f>
        <v>-0.0153019999997923</v>
      </c>
      <c r="O32" s="1" t="n">
        <f aca="false">+C$11+C$12*$F32</f>
        <v>0.008487865786052</v>
      </c>
      <c r="Q32" s="30" t="n">
        <f aca="false">+C32-15018.5</f>
        <v>12288.997</v>
      </c>
    </row>
    <row r="33" customFormat="false" ht="12.75" hidden="false" customHeight="false" outlineLevel="0" collapsed="false">
      <c r="A33" s="37" t="s">
        <v>51</v>
      </c>
      <c r="B33" s="38" t="s">
        <v>44</v>
      </c>
      <c r="C33" s="39" t="n">
        <v>27307.517</v>
      </c>
      <c r="D33" s="40"/>
      <c r="E33" s="1" t="n">
        <f aca="false">+(C33-C$7)/C$8</f>
        <v>-10113.9981139022</v>
      </c>
      <c r="F33" s="1" t="n">
        <f aca="false">ROUND(2*E33,0)/2</f>
        <v>-10114</v>
      </c>
      <c r="G33" s="1" t="n">
        <f aca="false">+C33-(C$7+F33*C$8)</f>
        <v>0.00469800000064424</v>
      </c>
      <c r="I33" s="1" t="n">
        <f aca="false">+G33</f>
        <v>0.00469800000064424</v>
      </c>
      <c r="O33" s="1" t="n">
        <f aca="false">+C$11+C$12*$F33</f>
        <v>0.008487865786052</v>
      </c>
      <c r="Q33" s="30" t="n">
        <f aca="false">+C33-15018.5</f>
        <v>12289.017</v>
      </c>
    </row>
    <row r="34" customFormat="false" ht="12.75" hidden="false" customHeight="false" outlineLevel="0" collapsed="false">
      <c r="A34" s="37" t="s">
        <v>51</v>
      </c>
      <c r="B34" s="38" t="s">
        <v>44</v>
      </c>
      <c r="C34" s="39" t="n">
        <v>27312.484</v>
      </c>
      <c r="D34" s="40"/>
      <c r="E34" s="1" t="n">
        <f aca="false">+(C34-C$7)/C$8</f>
        <v>-10112.004021106</v>
      </c>
      <c r="F34" s="1" t="n">
        <f aca="false">ROUND(2*E34,0)/2</f>
        <v>-10112</v>
      </c>
      <c r="G34" s="1" t="n">
        <f aca="false">+C34-(C$7+F34*C$8)</f>
        <v>-0.0100160000001779</v>
      </c>
      <c r="I34" s="1" t="n">
        <f aca="false">+G34</f>
        <v>-0.0100160000001779</v>
      </c>
      <c r="O34" s="1" t="n">
        <f aca="false">+C$11+C$12*$F34</f>
        <v>0.00848639323454063</v>
      </c>
      <c r="Q34" s="30" t="n">
        <f aca="false">+C34-15018.5</f>
        <v>12293.984</v>
      </c>
    </row>
    <row r="35" customFormat="false" ht="12.75" hidden="false" customHeight="false" outlineLevel="0" collapsed="false">
      <c r="A35" s="37" t="s">
        <v>51</v>
      </c>
      <c r="B35" s="38" t="s">
        <v>44</v>
      </c>
      <c r="C35" s="39" t="n">
        <v>27332.509</v>
      </c>
      <c r="D35" s="40"/>
      <c r="E35" s="1" t="n">
        <f aca="false">+(C35-C$7)/C$8</f>
        <v>-10103.9646194061</v>
      </c>
      <c r="F35" s="1" t="n">
        <f aca="false">ROUND(2*E35,0)/2</f>
        <v>-10104</v>
      </c>
      <c r="G35" s="1" t="n">
        <f aca="false">+C35-(C$7+F35*C$8)</f>
        <v>0.0881279999994149</v>
      </c>
      <c r="I35" s="1" t="n">
        <f aca="false">+G35</f>
        <v>0.0881279999994149</v>
      </c>
      <c r="O35" s="1" t="n">
        <f aca="false">+C$11+C$12*$F35</f>
        <v>0.00848050302849514</v>
      </c>
      <c r="Q35" s="30" t="n">
        <f aca="false">+C35-15018.5</f>
        <v>12314.009</v>
      </c>
    </row>
    <row r="36" customFormat="false" ht="12.75" hidden="false" customHeight="false" outlineLevel="0" collapsed="false">
      <c r="A36" s="37" t="s">
        <v>51</v>
      </c>
      <c r="B36" s="38" t="s">
        <v>44</v>
      </c>
      <c r="C36" s="39" t="n">
        <v>28398.521</v>
      </c>
      <c r="D36" s="40"/>
      <c r="E36" s="1" t="n">
        <f aca="false">+(C36-C$7)/C$8</f>
        <v>-9675.9946476253</v>
      </c>
      <c r="F36" s="1" t="n">
        <f aca="false">ROUND(2*E36,0)/2</f>
        <v>-9676</v>
      </c>
      <c r="G36" s="1" t="n">
        <f aca="false">+C36-(C$7+F36*C$8)</f>
        <v>0.013332000002265</v>
      </c>
      <c r="I36" s="1" t="n">
        <f aca="false">+G36</f>
        <v>0.013332000002265</v>
      </c>
      <c r="O36" s="1" t="n">
        <f aca="false">+C$11+C$12*$F36</f>
        <v>0.00816537700506127</v>
      </c>
      <c r="Q36" s="30" t="n">
        <f aca="false">+C36-15018.5</f>
        <v>13380.021</v>
      </c>
    </row>
    <row r="37" customFormat="false" ht="12.75" hidden="false" customHeight="false" outlineLevel="0" collapsed="false">
      <c r="A37" s="37" t="s">
        <v>51</v>
      </c>
      <c r="B37" s="38" t="s">
        <v>44</v>
      </c>
      <c r="C37" s="39" t="n">
        <v>28408.558</v>
      </c>
      <c r="D37" s="40"/>
      <c r="E37" s="1" t="n">
        <f aca="false">+(C37-C$7)/C$8</f>
        <v>-9671.96511080323</v>
      </c>
      <c r="F37" s="1" t="n">
        <f aca="false">ROUND(2*E37,0)/2</f>
        <v>-9672</v>
      </c>
      <c r="G37" s="1" t="n">
        <f aca="false">+C37-(C$7+F37*C$8)</f>
        <v>0.0869039999997767</v>
      </c>
      <c r="I37" s="1" t="n">
        <f aca="false">+G37</f>
        <v>0.0869039999997767</v>
      </c>
      <c r="O37" s="1" t="n">
        <f aca="false">+C$11+C$12*$F37</f>
        <v>0.00816243190203852</v>
      </c>
      <c r="Q37" s="30" t="n">
        <f aca="false">+C37-15018.5</f>
        <v>13390.058</v>
      </c>
    </row>
    <row r="38" customFormat="false" ht="12.75" hidden="false" customHeight="false" outlineLevel="0" collapsed="false">
      <c r="A38" s="37" t="s">
        <v>51</v>
      </c>
      <c r="B38" s="38" t="s">
        <v>44</v>
      </c>
      <c r="C38" s="39" t="n">
        <v>28834.418</v>
      </c>
      <c r="D38" s="40"/>
      <c r="E38" s="1" t="n">
        <f aca="false">+(C38-C$7)/C$8</f>
        <v>-9500.99584199334</v>
      </c>
      <c r="F38" s="1" t="n">
        <f aca="false">ROUND(2*E38,0)/2</f>
        <v>-9501</v>
      </c>
      <c r="G38" s="1" t="n">
        <f aca="false">+C38-(C$7+F38*C$8)</f>
        <v>0.0103570000028412</v>
      </c>
      <c r="I38" s="1" t="n">
        <f aca="false">+G38</f>
        <v>0.0103570000028412</v>
      </c>
      <c r="O38" s="1" t="n">
        <f aca="false">+C$11+C$12*$F38</f>
        <v>0.00803652874781611</v>
      </c>
      <c r="Q38" s="30" t="n">
        <f aca="false">+C38-15018.5</f>
        <v>13815.918</v>
      </c>
    </row>
    <row r="39" customFormat="false" ht="12.75" hidden="false" customHeight="false" outlineLevel="0" collapsed="false">
      <c r="A39" s="37" t="s">
        <v>52</v>
      </c>
      <c r="B39" s="38" t="s">
        <v>44</v>
      </c>
      <c r="C39" s="39" t="n">
        <v>33888.301</v>
      </c>
      <c r="D39" s="40"/>
      <c r="E39" s="1" t="n">
        <f aca="false">+(C39-C$7)/C$8</f>
        <v>-7472.02227988199</v>
      </c>
      <c r="F39" s="1" t="n">
        <f aca="false">ROUND(2*E39,0)/2</f>
        <v>-7472</v>
      </c>
      <c r="G39" s="1" t="n">
        <f aca="false">+C39-(C$7+F39*C$8)</f>
        <v>-0.0554960000008578</v>
      </c>
      <c r="I39" s="1" t="n">
        <f aca="false">+G39</f>
        <v>-0.0554960000008578</v>
      </c>
      <c r="O39" s="1" t="n">
        <f aca="false">+C$11+C$12*$F39</f>
        <v>0.00654262523952797</v>
      </c>
      <c r="Q39" s="30" t="n">
        <f aca="false">+C39-15018.5</f>
        <v>18869.801</v>
      </c>
    </row>
    <row r="40" customFormat="false" ht="12.75" hidden="false" customHeight="false" outlineLevel="0" collapsed="false">
      <c r="A40" s="37" t="s">
        <v>52</v>
      </c>
      <c r="B40" s="38" t="s">
        <v>44</v>
      </c>
      <c r="C40" s="39" t="n">
        <v>33970.205</v>
      </c>
      <c r="D40" s="40"/>
      <c r="E40" s="1" t="n">
        <f aca="false">+(C40-C$7)/C$8</f>
        <v>-7439.14042435997</v>
      </c>
      <c r="F40" s="1" t="n">
        <f aca="false">ROUND(2*E40,0)/2</f>
        <v>-7439</v>
      </c>
      <c r="G40" s="1" t="n">
        <f aca="false">+C40-(C$7+F40*C$8)</f>
        <v>-0.349776999995811</v>
      </c>
      <c r="I40" s="1" t="n">
        <f aca="false">+G40</f>
        <v>-0.349776999995811</v>
      </c>
      <c r="O40" s="1" t="n">
        <f aca="false">+C$11+C$12*$F40</f>
        <v>0.00651832813959031</v>
      </c>
      <c r="Q40" s="30" t="n">
        <f aca="false">+C40-15018.5</f>
        <v>18951.705</v>
      </c>
    </row>
    <row r="41" customFormat="false" ht="12.75" hidden="false" customHeight="false" outlineLevel="0" collapsed="false">
      <c r="A41" s="37" t="s">
        <v>52</v>
      </c>
      <c r="B41" s="38" t="s">
        <v>44</v>
      </c>
      <c r="C41" s="39" t="n">
        <v>34769.128</v>
      </c>
      <c r="D41" s="40"/>
      <c r="E41" s="1" t="n">
        <f aca="false">+(C41-C$7)/C$8</f>
        <v>-7118.39820591869</v>
      </c>
      <c r="F41" s="1" t="n">
        <f aca="false">ROUND(2*E41,0)/2</f>
        <v>-7118.5</v>
      </c>
      <c r="G41" s="1" t="n">
        <f aca="false">+C41-(C$7+F41*C$8)</f>
        <v>0.253554499999154</v>
      </c>
      <c r="I41" s="1" t="n">
        <f aca="false">+G41</f>
        <v>0.253554499999154</v>
      </c>
      <c r="O41" s="1" t="n">
        <f aca="false">+C$11+C$12*$F41</f>
        <v>0.00628235175989275</v>
      </c>
      <c r="Q41" s="30" t="n">
        <f aca="false">+C41-15018.5</f>
        <v>19750.628</v>
      </c>
    </row>
    <row r="42" customFormat="false" ht="12.75" hidden="false" customHeight="false" outlineLevel="0" collapsed="false">
      <c r="A42" s="37" t="s">
        <v>52</v>
      </c>
      <c r="B42" s="38" t="s">
        <v>44</v>
      </c>
      <c r="C42" s="39" t="n">
        <v>34994.429</v>
      </c>
      <c r="D42" s="40"/>
      <c r="E42" s="1" t="n">
        <f aca="false">+(C42-C$7)/C$8</f>
        <v>-7027.94700779692</v>
      </c>
      <c r="F42" s="1" t="n">
        <f aca="false">ROUND(2*E42,0)/2</f>
        <v>-7028</v>
      </c>
      <c r="G42" s="1" t="n">
        <f aca="false">+C42-(C$7+F42*C$8)</f>
        <v>0.131995999996434</v>
      </c>
      <c r="I42" s="1" t="n">
        <f aca="false">+G42</f>
        <v>0.131995999996434</v>
      </c>
      <c r="O42" s="1" t="n">
        <f aca="false">+C$11+C$12*$F42</f>
        <v>0.00621571880400311</v>
      </c>
      <c r="Q42" s="30" t="n">
        <f aca="false">+C42-15018.5</f>
        <v>19975.929</v>
      </c>
    </row>
    <row r="43" customFormat="false" ht="12.75" hidden="false" customHeight="false" outlineLevel="0" collapsed="false">
      <c r="A43" s="37" t="s">
        <v>52</v>
      </c>
      <c r="B43" s="38" t="s">
        <v>50</v>
      </c>
      <c r="C43" s="39" t="n">
        <v>35095.106</v>
      </c>
      <c r="D43" s="40"/>
      <c r="E43" s="1" t="n">
        <f aca="false">+(C43-C$7)/C$8</f>
        <v>-6987.52838882361</v>
      </c>
      <c r="F43" s="1" t="n">
        <f aca="false">ROUND(2*E43,0)/2</f>
        <v>-6987.5</v>
      </c>
      <c r="G43" s="1" t="n">
        <f aca="false">+C43-(C$7+F43*C$8)</f>
        <v>-0.0707125000044471</v>
      </c>
      <c r="I43" s="1" t="n">
        <f aca="false">+G43</f>
        <v>-0.0707125000044471</v>
      </c>
      <c r="O43" s="1" t="n">
        <f aca="false">+C$11+C$12*$F43</f>
        <v>0.00618589963589781</v>
      </c>
      <c r="Q43" s="30" t="n">
        <f aca="false">+C43-15018.5</f>
        <v>20076.606</v>
      </c>
    </row>
    <row r="44" customFormat="false" ht="12.75" hidden="false" customHeight="false" outlineLevel="0" collapsed="false">
      <c r="A44" s="37" t="s">
        <v>53</v>
      </c>
      <c r="B44" s="38" t="s">
        <v>44</v>
      </c>
      <c r="C44" s="39" t="n">
        <v>54843.9368</v>
      </c>
      <c r="D44" s="40"/>
      <c r="E44" s="1" t="n">
        <f aca="false">+(C44-C$7)/C$8</f>
        <v>941.000145732976</v>
      </c>
      <c r="F44" s="1" t="n">
        <f aca="false">ROUND(2*E44,0)/2</f>
        <v>941</v>
      </c>
      <c r="G44" s="1" t="n">
        <f aca="false">+C44-(C$7+F44*C$8)</f>
        <v>0.0003629999991972</v>
      </c>
      <c r="I44" s="1" t="n">
        <f aca="false">+G44</f>
        <v>0.0003629999991972</v>
      </c>
      <c r="O44" s="1" t="n">
        <f aca="false">+C$11+C$12*$F44</f>
        <v>0.000348337306936483</v>
      </c>
      <c r="Q44" s="30" t="n">
        <f aca="false">+C44-15018.5</f>
        <v>39825.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4</v>
      </c>
      <c r="I1" s="43" t="s">
        <v>55</v>
      </c>
      <c r="J1" s="44" t="s">
        <v>56</v>
      </c>
    </row>
    <row r="2" customFormat="false" ht="12.75" hidden="false" customHeight="false" outlineLevel="0" collapsed="false">
      <c r="I2" s="45" t="s">
        <v>57</v>
      </c>
      <c r="J2" s="46" t="s">
        <v>58</v>
      </c>
    </row>
    <row r="3" customFormat="false" ht="12.75" hidden="false" customHeight="false" outlineLevel="0" collapsed="false">
      <c r="A3" s="47" t="s">
        <v>59</v>
      </c>
      <c r="I3" s="45" t="s">
        <v>60</v>
      </c>
      <c r="J3" s="46" t="s">
        <v>61</v>
      </c>
    </row>
    <row r="4" customFormat="false" ht="12.75" hidden="false" customHeight="false" outlineLevel="0" collapsed="false">
      <c r="I4" s="45" t="s">
        <v>62</v>
      </c>
      <c r="J4" s="46" t="s">
        <v>61</v>
      </c>
    </row>
    <row r="5" customFormat="false" ht="12.75" hidden="false" customHeight="false" outlineLevel="0" collapsed="false">
      <c r="I5" s="48" t="s">
        <v>63</v>
      </c>
      <c r="J5" s="49" t="s">
        <v>64</v>
      </c>
    </row>
    <row r="11" customFormat="false" ht="12.75" hidden="false" customHeight="true" outlineLevel="0" collapsed="false">
      <c r="A11" s="41" t="str">
        <f aca="false">P11</f>
        <v>BAVM 183 </v>
      </c>
      <c r="B11" s="13" t="str">
        <f aca="false">IF(H11=INT(H11),"I","II")</f>
        <v>I</v>
      </c>
      <c r="C11" s="41" t="n">
        <f aca="false">1*G11</f>
        <v>53705.622</v>
      </c>
      <c r="D11" s="0" t="str">
        <f aca="false">VLOOKUP(F11,I$1:J$5,2,FALSE())</f>
        <v>vis</v>
      </c>
      <c r="E11" s="0" t="n">
        <f aca="false">VLOOKUP(C11,A!C$21:E$973,3,FALSE())</f>
        <v>484.002895389018</v>
      </c>
      <c r="F11" s="13" t="s">
        <v>63</v>
      </c>
      <c r="G11" s="0" t="str">
        <f aca="false">MID(I11,3,LEN(I11)-3)</f>
        <v>53705.6220</v>
      </c>
      <c r="H11" s="41" t="n">
        <f aca="false">1*K11</f>
        <v>11112</v>
      </c>
      <c r="I11" s="50" t="s">
        <v>65</v>
      </c>
      <c r="J11" s="51" t="s">
        <v>66</v>
      </c>
      <c r="K11" s="50" t="n">
        <v>11112</v>
      </c>
      <c r="L11" s="50" t="s">
        <v>67</v>
      </c>
      <c r="M11" s="51" t="s">
        <v>68</v>
      </c>
      <c r="N11" s="51" t="s">
        <v>63</v>
      </c>
      <c r="O11" s="52" t="s">
        <v>69</v>
      </c>
      <c r="P11" s="53" t="s">
        <v>70</v>
      </c>
    </row>
    <row r="12" customFormat="false" ht="12.75" hidden="false" customHeight="true" outlineLevel="0" collapsed="false">
      <c r="A12" s="41" t="str">
        <f aca="false">P12</f>
        <v>BAVM 183 </v>
      </c>
      <c r="B12" s="13" t="str">
        <f aca="false">IF(H12=INT(H12),"I","II")</f>
        <v>I</v>
      </c>
      <c r="C12" s="41" t="n">
        <f aca="false">1*G12</f>
        <v>54019.4739</v>
      </c>
      <c r="D12" s="0" t="str">
        <f aca="false">VLOOKUP(F12,I$1:J$5,2,FALSE())</f>
        <v>vis</v>
      </c>
      <c r="E12" s="0" t="n">
        <f aca="false">VLOOKUP(C12,A!C$21:E$973,3,FALSE())</f>
        <v>610.004468341617</v>
      </c>
      <c r="F12" s="13" t="s">
        <v>63</v>
      </c>
      <c r="G12" s="0" t="str">
        <f aca="false">MID(I12,3,LEN(I12)-3)</f>
        <v>54019.4739</v>
      </c>
      <c r="H12" s="41" t="n">
        <f aca="false">1*K12</f>
        <v>11238</v>
      </c>
      <c r="I12" s="50" t="s">
        <v>71</v>
      </c>
      <c r="J12" s="51" t="s">
        <v>72</v>
      </c>
      <c r="K12" s="50" t="n">
        <v>11238</v>
      </c>
      <c r="L12" s="50" t="s">
        <v>73</v>
      </c>
      <c r="M12" s="51" t="s">
        <v>68</v>
      </c>
      <c r="N12" s="51" t="s">
        <v>74</v>
      </c>
      <c r="O12" s="52" t="s">
        <v>69</v>
      </c>
      <c r="P12" s="53" t="s">
        <v>70</v>
      </c>
    </row>
    <row r="13" customFormat="false" ht="12.75" hidden="false" customHeight="true" outlineLevel="0" collapsed="false">
      <c r="A13" s="41" t="str">
        <f aca="false">P13</f>
        <v>IBVS 5871 </v>
      </c>
      <c r="B13" s="13" t="str">
        <f aca="false">IF(H13=INT(H13),"I","II")</f>
        <v>I</v>
      </c>
      <c r="C13" s="41" t="n">
        <f aca="false">1*G13</f>
        <v>54761.7402</v>
      </c>
      <c r="D13" s="0" t="str">
        <f aca="false">VLOOKUP(F13,I$1:J$5,2,FALSE())</f>
        <v>vis</v>
      </c>
      <c r="E13" s="0" t="n">
        <f aca="false">VLOOKUP(C13,A!C$21:E$973,3,FALSE())</f>
        <v>908.000820601102</v>
      </c>
      <c r="F13" s="13" t="s">
        <v>63</v>
      </c>
      <c r="G13" s="0" t="str">
        <f aca="false">MID(I13,3,LEN(I13)-3)</f>
        <v>54761.7402</v>
      </c>
      <c r="H13" s="41" t="n">
        <f aca="false">1*K13</f>
        <v>11536</v>
      </c>
      <c r="I13" s="50" t="s">
        <v>75</v>
      </c>
      <c r="J13" s="51" t="s">
        <v>76</v>
      </c>
      <c r="K13" s="50" t="s">
        <v>77</v>
      </c>
      <c r="L13" s="50" t="s">
        <v>78</v>
      </c>
      <c r="M13" s="51" t="s">
        <v>68</v>
      </c>
      <c r="N13" s="51" t="s">
        <v>63</v>
      </c>
      <c r="O13" s="52" t="s">
        <v>79</v>
      </c>
      <c r="P13" s="53" t="s">
        <v>80</v>
      </c>
    </row>
    <row r="14" customFormat="false" ht="12.75" hidden="false" customHeight="true" outlineLevel="0" collapsed="false">
      <c r="A14" s="41" t="str">
        <f aca="false">P14</f>
        <v>IBVS 5960 </v>
      </c>
      <c r="B14" s="13" t="str">
        <f aca="false">IF(H14=INT(H14),"I","II")</f>
        <v>II</v>
      </c>
      <c r="C14" s="41" t="n">
        <f aca="false">1*G14</f>
        <v>55527.6808</v>
      </c>
      <c r="D14" s="0" t="str">
        <f aca="false">VLOOKUP(F14,I$1:J$5,2,FALSE())</f>
        <v>vis</v>
      </c>
      <c r="E14" s="0" t="n">
        <f aca="false">VLOOKUP(C14,A!C$21:E$973,3,FALSE())</f>
        <v>1215.50165264405</v>
      </c>
      <c r="F14" s="13" t="s">
        <v>63</v>
      </c>
      <c r="G14" s="0" t="str">
        <f aca="false">MID(I14,3,LEN(I14)-3)</f>
        <v>55527.6808</v>
      </c>
      <c r="H14" s="41" t="n">
        <f aca="false">1*K14</f>
        <v>11843.5</v>
      </c>
      <c r="I14" s="50" t="s">
        <v>81</v>
      </c>
      <c r="J14" s="51" t="s">
        <v>82</v>
      </c>
      <c r="K14" s="50" t="s">
        <v>83</v>
      </c>
      <c r="L14" s="50" t="s">
        <v>84</v>
      </c>
      <c r="M14" s="51" t="s">
        <v>68</v>
      </c>
      <c r="N14" s="51" t="s">
        <v>63</v>
      </c>
      <c r="O14" s="52" t="s">
        <v>79</v>
      </c>
      <c r="P14" s="53" t="s">
        <v>85</v>
      </c>
    </row>
    <row r="15" customFormat="false" ht="12.75" hidden="false" customHeight="true" outlineLevel="0" collapsed="false">
      <c r="A15" s="41" t="str">
        <f aca="false">P15</f>
        <v> VB 5.3 </v>
      </c>
      <c r="B15" s="13" t="str">
        <f aca="false">IF(H15=INT(H15),"I","II")</f>
        <v>I</v>
      </c>
      <c r="C15" s="41" t="n">
        <f aca="false">1*G15</f>
        <v>26027.268</v>
      </c>
      <c r="D15" s="0" t="str">
        <f aca="false">VLOOKUP(F15,I$1:J$5,2,FALSE())</f>
        <v>vis</v>
      </c>
      <c r="E15" s="0" t="n">
        <f aca="false">VLOOKUP(C15,A!C$21:E$973,3,FALSE())</f>
        <v>-10627.9774390902</v>
      </c>
      <c r="F15" s="13" t="s">
        <v>63</v>
      </c>
      <c r="G15" s="0" t="str">
        <f aca="false">MID(I15,3,LEN(I15)-3)</f>
        <v>26027.268</v>
      </c>
      <c r="H15" s="41" t="n">
        <f aca="false">1*K15</f>
        <v>0</v>
      </c>
      <c r="I15" s="50" t="s">
        <v>86</v>
      </c>
      <c r="J15" s="51" t="s">
        <v>87</v>
      </c>
      <c r="K15" s="50" t="n">
        <v>0</v>
      </c>
      <c r="L15" s="50" t="s">
        <v>88</v>
      </c>
      <c r="M15" s="51" t="s">
        <v>89</v>
      </c>
      <c r="N15" s="51"/>
      <c r="O15" s="52" t="s">
        <v>90</v>
      </c>
      <c r="P15" s="52" t="s">
        <v>51</v>
      </c>
    </row>
    <row r="16" customFormat="false" ht="12.75" hidden="false" customHeight="true" outlineLevel="0" collapsed="false">
      <c r="A16" s="41" t="str">
        <f aca="false">P16</f>
        <v> VB 5.3 </v>
      </c>
      <c r="B16" s="13" t="str">
        <f aca="false">IF(H16=INT(H16),"I","II")</f>
        <v>I</v>
      </c>
      <c r="C16" s="41" t="n">
        <f aca="false">1*G16</f>
        <v>26266.411</v>
      </c>
      <c r="D16" s="0" t="str">
        <f aca="false">VLOOKUP(F16,I$1:J$5,2,FALSE())</f>
        <v>vis</v>
      </c>
      <c r="E16" s="0" t="n">
        <f aca="false">VLOOKUP(C16,A!C$21:E$973,3,FALSE())</f>
        <v>-10531.9691174564</v>
      </c>
      <c r="F16" s="13" t="s">
        <v>63</v>
      </c>
      <c r="G16" s="0" t="str">
        <f aca="false">MID(I16,3,LEN(I16)-3)</f>
        <v>26266.411</v>
      </c>
      <c r="H16" s="41" t="n">
        <f aca="false">1*K16</f>
        <v>96</v>
      </c>
      <c r="I16" s="50" t="s">
        <v>91</v>
      </c>
      <c r="J16" s="51" t="s">
        <v>92</v>
      </c>
      <c r="K16" s="50" t="n">
        <v>96</v>
      </c>
      <c r="L16" s="50" t="s">
        <v>93</v>
      </c>
      <c r="M16" s="51" t="s">
        <v>89</v>
      </c>
      <c r="N16" s="51"/>
      <c r="O16" s="52" t="s">
        <v>90</v>
      </c>
      <c r="P16" s="52" t="s">
        <v>51</v>
      </c>
    </row>
    <row r="17" customFormat="false" ht="12.75" hidden="false" customHeight="true" outlineLevel="0" collapsed="false">
      <c r="A17" s="41" t="str">
        <f aca="false">P17</f>
        <v> VB 5.3 </v>
      </c>
      <c r="B17" s="13" t="str">
        <f aca="false">IF(H17=INT(H17),"I","II")</f>
        <v>I</v>
      </c>
      <c r="C17" s="41" t="n">
        <f aca="false">1*G17</f>
        <v>26632.439</v>
      </c>
      <c r="D17" s="0" t="str">
        <f aca="false">VLOOKUP(F17,I$1:J$5,2,FALSE())</f>
        <v>vis</v>
      </c>
      <c r="E17" s="0" t="n">
        <f aca="false">VLOOKUP(C17,A!C$21:E$973,3,FALSE())</f>
        <v>-10385.0204969615</v>
      </c>
      <c r="F17" s="13" t="s">
        <v>63</v>
      </c>
      <c r="G17" s="0" t="str">
        <f aca="false">MID(I17,3,LEN(I17)-3)</f>
        <v>26632.439</v>
      </c>
      <c r="H17" s="41" t="n">
        <f aca="false">1*K17</f>
        <v>243</v>
      </c>
      <c r="I17" s="50" t="s">
        <v>94</v>
      </c>
      <c r="J17" s="51" t="s">
        <v>95</v>
      </c>
      <c r="K17" s="50" t="n">
        <v>243</v>
      </c>
      <c r="L17" s="50" t="s">
        <v>96</v>
      </c>
      <c r="M17" s="51" t="s">
        <v>89</v>
      </c>
      <c r="N17" s="51"/>
      <c r="O17" s="52" t="s">
        <v>90</v>
      </c>
      <c r="P17" s="52" t="s">
        <v>51</v>
      </c>
    </row>
    <row r="18" customFormat="false" ht="12.75" hidden="false" customHeight="true" outlineLevel="0" collapsed="false">
      <c r="A18" s="41" t="str">
        <f aca="false">P18</f>
        <v> VB 5.3 </v>
      </c>
      <c r="B18" s="13" t="str">
        <f aca="false">IF(H18=INT(H18),"I","II")</f>
        <v>I</v>
      </c>
      <c r="C18" s="41" t="n">
        <f aca="false">1*G18</f>
        <v>26707.263</v>
      </c>
      <c r="D18" s="0" t="str">
        <f aca="false">VLOOKUP(F18,I$1:J$5,2,FALSE())</f>
        <v>vis</v>
      </c>
      <c r="E18" s="0" t="n">
        <f aca="false">VLOOKUP(C18,A!C$21:E$973,3,FALSE())</f>
        <v>-10354.9810366472</v>
      </c>
      <c r="F18" s="13" t="s">
        <v>63</v>
      </c>
      <c r="G18" s="0" t="str">
        <f aca="false">MID(I18,3,LEN(I18)-3)</f>
        <v>26707.263</v>
      </c>
      <c r="H18" s="41" t="n">
        <f aca="false">1*K18</f>
        <v>273</v>
      </c>
      <c r="I18" s="50" t="s">
        <v>97</v>
      </c>
      <c r="J18" s="51" t="s">
        <v>98</v>
      </c>
      <c r="K18" s="50" t="n">
        <v>273</v>
      </c>
      <c r="L18" s="50" t="s">
        <v>99</v>
      </c>
      <c r="M18" s="51" t="s">
        <v>89</v>
      </c>
      <c r="N18" s="51"/>
      <c r="O18" s="52" t="s">
        <v>90</v>
      </c>
      <c r="P18" s="52" t="s">
        <v>51</v>
      </c>
    </row>
    <row r="19" customFormat="false" ht="12.75" hidden="false" customHeight="true" outlineLevel="0" collapsed="false">
      <c r="A19" s="41" t="str">
        <f aca="false">P19</f>
        <v> VB 5.3 </v>
      </c>
      <c r="B19" s="13" t="str">
        <f aca="false">IF(H19=INT(H19),"I","II")</f>
        <v>I</v>
      </c>
      <c r="C19" s="41" t="n">
        <f aca="false">1*G19</f>
        <v>27307.453</v>
      </c>
      <c r="D19" s="0" t="str">
        <f aca="false">VLOOKUP(F19,I$1:J$5,2,FALSE())</f>
        <v>vis</v>
      </c>
      <c r="E19" s="0" t="n">
        <f aca="false">VLOOKUP(C19,A!C$21:E$973,3,FALSE())</f>
        <v>-10114.0238078701</v>
      </c>
      <c r="F19" s="13" t="s">
        <v>63</v>
      </c>
      <c r="G19" s="0" t="str">
        <f aca="false">MID(I19,3,LEN(I19)-3)</f>
        <v>27307.453</v>
      </c>
      <c r="H19" s="41" t="n">
        <f aca="false">1*K19</f>
        <v>514</v>
      </c>
      <c r="I19" s="50" t="s">
        <v>100</v>
      </c>
      <c r="J19" s="51" t="s">
        <v>101</v>
      </c>
      <c r="K19" s="50" t="n">
        <v>514</v>
      </c>
      <c r="L19" s="50" t="s">
        <v>102</v>
      </c>
      <c r="M19" s="51" t="s">
        <v>89</v>
      </c>
      <c r="N19" s="51"/>
      <c r="O19" s="52" t="s">
        <v>90</v>
      </c>
      <c r="P19" s="52" t="s">
        <v>51</v>
      </c>
    </row>
    <row r="20" customFormat="false" ht="12.75" hidden="false" customHeight="true" outlineLevel="0" collapsed="false">
      <c r="A20" s="41" t="str">
        <f aca="false">P20</f>
        <v> VB 5.3 </v>
      </c>
      <c r="B20" s="13" t="str">
        <f aca="false">IF(H20=INT(H20),"I","II")</f>
        <v>I</v>
      </c>
      <c r="C20" s="41" t="n">
        <f aca="false">1*G20</f>
        <v>27307.475</v>
      </c>
      <c r="D20" s="0" t="str">
        <f aca="false">VLOOKUP(F20,I$1:J$5,2,FALSE())</f>
        <v>vis</v>
      </c>
      <c r="E20" s="0" t="n">
        <f aca="false">VLOOKUP(C20,A!C$21:E$973,3,FALSE())</f>
        <v>-10114.0149755687</v>
      </c>
      <c r="F20" s="13" t="s">
        <v>63</v>
      </c>
      <c r="G20" s="0" t="str">
        <f aca="false">MID(I20,3,LEN(I20)-3)</f>
        <v>27307.475</v>
      </c>
      <c r="H20" s="41" t="n">
        <f aca="false">1*K20</f>
        <v>514</v>
      </c>
      <c r="I20" s="50" t="s">
        <v>103</v>
      </c>
      <c r="J20" s="51" t="s">
        <v>104</v>
      </c>
      <c r="K20" s="50" t="n">
        <v>514</v>
      </c>
      <c r="L20" s="50" t="s">
        <v>105</v>
      </c>
      <c r="M20" s="51" t="s">
        <v>89</v>
      </c>
      <c r="N20" s="51"/>
      <c r="O20" s="52" t="s">
        <v>90</v>
      </c>
      <c r="P20" s="52" t="s">
        <v>51</v>
      </c>
    </row>
    <row r="21" customFormat="false" ht="12.75" hidden="false" customHeight="true" outlineLevel="0" collapsed="false">
      <c r="A21" s="41" t="str">
        <f aca="false">P21</f>
        <v> VB 5.3 </v>
      </c>
      <c r="B21" s="13" t="str">
        <f aca="false">IF(H21=INT(H21),"I","II")</f>
        <v>I</v>
      </c>
      <c r="C21" s="41" t="n">
        <f aca="false">1*G21</f>
        <v>27307.497</v>
      </c>
      <c r="D21" s="0" t="str">
        <f aca="false">VLOOKUP(F21,I$1:J$5,2,FALSE())</f>
        <v>vis</v>
      </c>
      <c r="E21" s="0" t="n">
        <f aca="false">VLOOKUP(C21,A!C$21:E$973,3,FALSE())</f>
        <v>-10114.0061432672</v>
      </c>
      <c r="F21" s="13" t="s">
        <v>63</v>
      </c>
      <c r="G21" s="0" t="str">
        <f aca="false">MID(I21,3,LEN(I21)-3)</f>
        <v>27307.497</v>
      </c>
      <c r="H21" s="41" t="n">
        <f aca="false">1*K21</f>
        <v>514</v>
      </c>
      <c r="I21" s="50" t="s">
        <v>106</v>
      </c>
      <c r="J21" s="51" t="s">
        <v>107</v>
      </c>
      <c r="K21" s="50" t="n">
        <v>514</v>
      </c>
      <c r="L21" s="50" t="s">
        <v>108</v>
      </c>
      <c r="M21" s="51" t="s">
        <v>89</v>
      </c>
      <c r="N21" s="51"/>
      <c r="O21" s="52" t="s">
        <v>90</v>
      </c>
      <c r="P21" s="52" t="s">
        <v>51</v>
      </c>
    </row>
    <row r="22" customFormat="false" ht="12.75" hidden="false" customHeight="true" outlineLevel="0" collapsed="false">
      <c r="A22" s="41" t="str">
        <f aca="false">P22</f>
        <v> VB 5.3 </v>
      </c>
      <c r="B22" s="13" t="str">
        <f aca="false">IF(H22=INT(H22),"I","II")</f>
        <v>I</v>
      </c>
      <c r="C22" s="41" t="n">
        <f aca="false">1*G22</f>
        <v>27307.517</v>
      </c>
      <c r="D22" s="0" t="str">
        <f aca="false">VLOOKUP(F22,I$1:J$5,2,FALSE())</f>
        <v>vis</v>
      </c>
      <c r="E22" s="0" t="n">
        <f aca="false">VLOOKUP(C22,A!C$21:E$973,3,FALSE())</f>
        <v>-10113.9981139022</v>
      </c>
      <c r="F22" s="13" t="s">
        <v>63</v>
      </c>
      <c r="G22" s="0" t="str">
        <f aca="false">MID(I22,3,LEN(I22)-3)</f>
        <v>27307.517</v>
      </c>
      <c r="H22" s="41" t="n">
        <f aca="false">1*K22</f>
        <v>514</v>
      </c>
      <c r="I22" s="50" t="s">
        <v>109</v>
      </c>
      <c r="J22" s="51" t="s">
        <v>110</v>
      </c>
      <c r="K22" s="50" t="n">
        <v>514</v>
      </c>
      <c r="L22" s="50" t="s">
        <v>111</v>
      </c>
      <c r="M22" s="51" t="s">
        <v>89</v>
      </c>
      <c r="N22" s="51"/>
      <c r="O22" s="52" t="s">
        <v>90</v>
      </c>
      <c r="P22" s="52" t="s">
        <v>51</v>
      </c>
    </row>
    <row r="23" customFormat="false" ht="12.75" hidden="false" customHeight="true" outlineLevel="0" collapsed="false">
      <c r="A23" s="41" t="str">
        <f aca="false">P23</f>
        <v> VB 5.3 </v>
      </c>
      <c r="B23" s="13" t="str">
        <f aca="false">IF(H23=INT(H23),"I","II")</f>
        <v>I</v>
      </c>
      <c r="C23" s="41" t="n">
        <f aca="false">1*G23</f>
        <v>27312.484</v>
      </c>
      <c r="D23" s="0" t="str">
        <f aca="false">VLOOKUP(F23,I$1:J$5,2,FALSE())</f>
        <v>vis</v>
      </c>
      <c r="E23" s="0" t="n">
        <f aca="false">VLOOKUP(C23,A!C$21:E$973,3,FALSE())</f>
        <v>-10112.004021106</v>
      </c>
      <c r="F23" s="13" t="s">
        <v>63</v>
      </c>
      <c r="G23" s="0" t="str">
        <f aca="false">MID(I23,3,LEN(I23)-3)</f>
        <v>27312.484</v>
      </c>
      <c r="H23" s="41" t="n">
        <f aca="false">1*K23</f>
        <v>516</v>
      </c>
      <c r="I23" s="50" t="s">
        <v>112</v>
      </c>
      <c r="J23" s="51" t="s">
        <v>113</v>
      </c>
      <c r="K23" s="50" t="n">
        <v>516</v>
      </c>
      <c r="L23" s="50" t="s">
        <v>114</v>
      </c>
      <c r="M23" s="51" t="s">
        <v>89</v>
      </c>
      <c r="N23" s="51"/>
      <c r="O23" s="52" t="s">
        <v>90</v>
      </c>
      <c r="P23" s="52" t="s">
        <v>51</v>
      </c>
    </row>
    <row r="24" customFormat="false" ht="12.75" hidden="false" customHeight="true" outlineLevel="0" collapsed="false">
      <c r="A24" s="41" t="str">
        <f aca="false">P24</f>
        <v> VB 5.3 </v>
      </c>
      <c r="B24" s="13" t="str">
        <f aca="false">IF(H24=INT(H24),"I","II")</f>
        <v>I</v>
      </c>
      <c r="C24" s="41" t="n">
        <f aca="false">1*G24</f>
        <v>27332.509</v>
      </c>
      <c r="D24" s="0" t="str">
        <f aca="false">VLOOKUP(F24,I$1:J$5,2,FALSE())</f>
        <v>vis</v>
      </c>
      <c r="E24" s="0" t="n">
        <f aca="false">VLOOKUP(C24,A!C$21:E$973,3,FALSE())</f>
        <v>-10103.9646194061</v>
      </c>
      <c r="F24" s="13" t="s">
        <v>63</v>
      </c>
      <c r="G24" s="0" t="str">
        <f aca="false">MID(I24,3,LEN(I24)-3)</f>
        <v>27332.509</v>
      </c>
      <c r="H24" s="41" t="n">
        <f aca="false">1*K24</f>
        <v>524</v>
      </c>
      <c r="I24" s="50" t="s">
        <v>115</v>
      </c>
      <c r="J24" s="51" t="s">
        <v>116</v>
      </c>
      <c r="K24" s="50" t="n">
        <v>524</v>
      </c>
      <c r="L24" s="50" t="s">
        <v>117</v>
      </c>
      <c r="M24" s="51" t="s">
        <v>89</v>
      </c>
      <c r="N24" s="51"/>
      <c r="O24" s="52" t="s">
        <v>90</v>
      </c>
      <c r="P24" s="52" t="s">
        <v>51</v>
      </c>
    </row>
    <row r="25" customFormat="false" ht="12.75" hidden="false" customHeight="true" outlineLevel="0" collapsed="false">
      <c r="A25" s="41" t="str">
        <f aca="false">P25</f>
        <v> VB 5.3 </v>
      </c>
      <c r="B25" s="13" t="str">
        <f aca="false">IF(H25=INT(H25),"I","II")</f>
        <v>I</v>
      </c>
      <c r="C25" s="41" t="n">
        <f aca="false">1*G25</f>
        <v>28398.521</v>
      </c>
      <c r="D25" s="0" t="str">
        <f aca="false">VLOOKUP(F25,I$1:J$5,2,FALSE())</f>
        <v>vis</v>
      </c>
      <c r="E25" s="0" t="n">
        <f aca="false">VLOOKUP(C25,A!C$21:E$973,3,FALSE())</f>
        <v>-9675.9946476253</v>
      </c>
      <c r="F25" s="13" t="s">
        <v>63</v>
      </c>
      <c r="G25" s="0" t="str">
        <f aca="false">MID(I25,3,LEN(I25)-3)</f>
        <v>28398.521</v>
      </c>
      <c r="H25" s="41" t="n">
        <f aca="false">1*K25</f>
        <v>952</v>
      </c>
      <c r="I25" s="50" t="s">
        <v>118</v>
      </c>
      <c r="J25" s="51" t="s">
        <v>119</v>
      </c>
      <c r="K25" s="50" t="n">
        <v>952</v>
      </c>
      <c r="L25" s="50" t="s">
        <v>120</v>
      </c>
      <c r="M25" s="51" t="s">
        <v>89</v>
      </c>
      <c r="N25" s="51"/>
      <c r="O25" s="52" t="s">
        <v>90</v>
      </c>
      <c r="P25" s="52" t="s">
        <v>51</v>
      </c>
    </row>
    <row r="26" customFormat="false" ht="12.75" hidden="false" customHeight="true" outlineLevel="0" collapsed="false">
      <c r="A26" s="41" t="str">
        <f aca="false">P26</f>
        <v> VB 5.3 </v>
      </c>
      <c r="B26" s="13" t="str">
        <f aca="false">IF(H26=INT(H26),"I","II")</f>
        <v>I</v>
      </c>
      <c r="C26" s="41" t="n">
        <f aca="false">1*G26</f>
        <v>28408.558</v>
      </c>
      <c r="D26" s="0" t="str">
        <f aca="false">VLOOKUP(F26,I$1:J$5,2,FALSE())</f>
        <v>vis</v>
      </c>
      <c r="E26" s="0" t="n">
        <f aca="false">VLOOKUP(C26,A!C$21:E$973,3,FALSE())</f>
        <v>-9671.96511080323</v>
      </c>
      <c r="F26" s="13" t="s">
        <v>63</v>
      </c>
      <c r="G26" s="0" t="str">
        <f aca="false">MID(I26,3,LEN(I26)-3)</f>
        <v>28408.558</v>
      </c>
      <c r="H26" s="41" t="n">
        <f aca="false">1*K26</f>
        <v>956</v>
      </c>
      <c r="I26" s="50" t="s">
        <v>121</v>
      </c>
      <c r="J26" s="51" t="s">
        <v>122</v>
      </c>
      <c r="K26" s="50" t="n">
        <v>956</v>
      </c>
      <c r="L26" s="50" t="s">
        <v>123</v>
      </c>
      <c r="M26" s="51" t="s">
        <v>89</v>
      </c>
      <c r="N26" s="51"/>
      <c r="O26" s="52" t="s">
        <v>90</v>
      </c>
      <c r="P26" s="52" t="s">
        <v>51</v>
      </c>
    </row>
    <row r="27" customFormat="false" ht="12.75" hidden="false" customHeight="true" outlineLevel="0" collapsed="false">
      <c r="A27" s="41" t="str">
        <f aca="false">P27</f>
        <v> VB 5.3 </v>
      </c>
      <c r="B27" s="13" t="str">
        <f aca="false">IF(H27=INT(H27),"I","II")</f>
        <v>I</v>
      </c>
      <c r="C27" s="41" t="n">
        <f aca="false">1*G27</f>
        <v>28834.418</v>
      </c>
      <c r="D27" s="0" t="str">
        <f aca="false">VLOOKUP(F27,I$1:J$5,2,FALSE())</f>
        <v>vis</v>
      </c>
      <c r="E27" s="0" t="n">
        <f aca="false">VLOOKUP(C27,A!C$21:E$973,3,FALSE())</f>
        <v>-9500.99584199334</v>
      </c>
      <c r="F27" s="13" t="s">
        <v>63</v>
      </c>
      <c r="G27" s="0" t="str">
        <f aca="false">MID(I27,3,LEN(I27)-3)</f>
        <v>28834.418</v>
      </c>
      <c r="H27" s="41" t="n">
        <f aca="false">1*K27</f>
        <v>1127</v>
      </c>
      <c r="I27" s="50" t="s">
        <v>124</v>
      </c>
      <c r="J27" s="51" t="s">
        <v>125</v>
      </c>
      <c r="K27" s="50" t="n">
        <v>1127</v>
      </c>
      <c r="L27" s="50" t="s">
        <v>126</v>
      </c>
      <c r="M27" s="51" t="s">
        <v>89</v>
      </c>
      <c r="N27" s="51"/>
      <c r="O27" s="52" t="s">
        <v>90</v>
      </c>
      <c r="P27" s="52" t="s">
        <v>51</v>
      </c>
    </row>
    <row r="28" customFormat="false" ht="12.75" hidden="false" customHeight="true" outlineLevel="0" collapsed="false">
      <c r="A28" s="41" t="str">
        <f aca="false">P28</f>
        <v> AC 182.14 </v>
      </c>
      <c r="B28" s="13" t="str">
        <f aca="false">IF(H28=INT(H28),"I","II")</f>
        <v>I</v>
      </c>
      <c r="C28" s="41" t="n">
        <f aca="false">1*G28</f>
        <v>33888.301</v>
      </c>
      <c r="D28" s="0" t="str">
        <f aca="false">VLOOKUP(F28,I$1:J$5,2,FALSE())</f>
        <v>vis</v>
      </c>
      <c r="E28" s="0" t="n">
        <f aca="false">VLOOKUP(C28,A!C$21:E$973,3,FALSE())</f>
        <v>-7472.02227988199</v>
      </c>
      <c r="F28" s="13" t="s">
        <v>63</v>
      </c>
      <c r="G28" s="0" t="str">
        <f aca="false">MID(I28,3,LEN(I28)-3)</f>
        <v>33888.301</v>
      </c>
      <c r="H28" s="41" t="n">
        <f aca="false">1*K28</f>
        <v>3156</v>
      </c>
      <c r="I28" s="50" t="s">
        <v>127</v>
      </c>
      <c r="J28" s="51" t="s">
        <v>128</v>
      </c>
      <c r="K28" s="50" t="n">
        <v>3156</v>
      </c>
      <c r="L28" s="50" t="s">
        <v>129</v>
      </c>
      <c r="M28" s="51" t="s">
        <v>89</v>
      </c>
      <c r="N28" s="51"/>
      <c r="O28" s="52" t="s">
        <v>130</v>
      </c>
      <c r="P28" s="52" t="s">
        <v>52</v>
      </c>
    </row>
    <row r="29" customFormat="false" ht="12.75" hidden="false" customHeight="true" outlineLevel="0" collapsed="false">
      <c r="A29" s="41" t="str">
        <f aca="false">P29</f>
        <v> AC 182.14 </v>
      </c>
      <c r="B29" s="13" t="str">
        <f aca="false">IF(H29=INT(H29),"I","II")</f>
        <v>I</v>
      </c>
      <c r="C29" s="41" t="n">
        <f aca="false">1*G29</f>
        <v>33970.205</v>
      </c>
      <c r="D29" s="0" t="str">
        <f aca="false">VLOOKUP(F29,I$1:J$5,2,FALSE())</f>
        <v>vis</v>
      </c>
      <c r="E29" s="0" t="n">
        <f aca="false">VLOOKUP(C29,A!C$21:E$973,3,FALSE())</f>
        <v>-7439.14042435997</v>
      </c>
      <c r="F29" s="13" t="s">
        <v>63</v>
      </c>
      <c r="G29" s="0" t="str">
        <f aca="false">MID(I29,3,LEN(I29)-3)</f>
        <v>33970.205</v>
      </c>
      <c r="H29" s="41" t="n">
        <f aca="false">1*K29</f>
        <v>3189</v>
      </c>
      <c r="I29" s="50" t="s">
        <v>131</v>
      </c>
      <c r="J29" s="51" t="s">
        <v>132</v>
      </c>
      <c r="K29" s="50" t="n">
        <v>3189</v>
      </c>
      <c r="L29" s="50" t="s">
        <v>133</v>
      </c>
      <c r="M29" s="51" t="s">
        <v>89</v>
      </c>
      <c r="N29" s="51"/>
      <c r="O29" s="52" t="s">
        <v>130</v>
      </c>
      <c r="P29" s="52" t="s">
        <v>52</v>
      </c>
    </row>
    <row r="30" customFormat="false" ht="12.75" hidden="false" customHeight="true" outlineLevel="0" collapsed="false">
      <c r="A30" s="41" t="str">
        <f aca="false">P30</f>
        <v> AC 182.14 </v>
      </c>
      <c r="B30" s="13" t="str">
        <f aca="false">IF(H30=INT(H30),"I","II")</f>
        <v>I</v>
      </c>
      <c r="C30" s="41" t="n">
        <f aca="false">1*G30</f>
        <v>34769.128</v>
      </c>
      <c r="D30" s="0" t="str">
        <f aca="false">VLOOKUP(F30,I$1:J$5,2,FALSE())</f>
        <v>vis</v>
      </c>
      <c r="E30" s="0" t="n">
        <f aca="false">VLOOKUP(C30,A!C$21:E$973,3,FALSE())</f>
        <v>-7118.39820591869</v>
      </c>
      <c r="F30" s="13" t="s">
        <v>63</v>
      </c>
      <c r="G30" s="0" t="str">
        <f aca="false">MID(I30,3,LEN(I30)-3)</f>
        <v>34769.128</v>
      </c>
      <c r="H30" s="41" t="n">
        <f aca="false">1*K30</f>
        <v>3510</v>
      </c>
      <c r="I30" s="50" t="s">
        <v>134</v>
      </c>
      <c r="J30" s="51" t="s">
        <v>135</v>
      </c>
      <c r="K30" s="50" t="n">
        <v>3510</v>
      </c>
      <c r="L30" s="50" t="s">
        <v>136</v>
      </c>
      <c r="M30" s="51" t="s">
        <v>89</v>
      </c>
      <c r="N30" s="51"/>
      <c r="O30" s="52" t="s">
        <v>130</v>
      </c>
      <c r="P30" s="52" t="s">
        <v>52</v>
      </c>
    </row>
    <row r="31" customFormat="false" ht="12.75" hidden="false" customHeight="true" outlineLevel="0" collapsed="false">
      <c r="A31" s="41" t="str">
        <f aca="false">P31</f>
        <v> AC 182.14 </v>
      </c>
      <c r="B31" s="13" t="str">
        <f aca="false">IF(H31=INT(H31),"I","II")</f>
        <v>I</v>
      </c>
      <c r="C31" s="41" t="n">
        <f aca="false">1*G31</f>
        <v>34994.429</v>
      </c>
      <c r="D31" s="0" t="str">
        <f aca="false">VLOOKUP(F31,I$1:J$5,2,FALSE())</f>
        <v>vis</v>
      </c>
      <c r="E31" s="0" t="n">
        <f aca="false">VLOOKUP(C31,A!C$21:E$973,3,FALSE())</f>
        <v>-7027.94700779692</v>
      </c>
      <c r="F31" s="13" t="s">
        <v>63</v>
      </c>
      <c r="G31" s="0" t="str">
        <f aca="false">MID(I31,3,LEN(I31)-3)</f>
        <v>34994.429</v>
      </c>
      <c r="H31" s="41" t="n">
        <f aca="false">1*K31</f>
        <v>3600</v>
      </c>
      <c r="I31" s="50" t="s">
        <v>137</v>
      </c>
      <c r="J31" s="51" t="s">
        <v>138</v>
      </c>
      <c r="K31" s="50" t="n">
        <v>3600</v>
      </c>
      <c r="L31" s="50" t="s">
        <v>139</v>
      </c>
      <c r="M31" s="51" t="s">
        <v>89</v>
      </c>
      <c r="N31" s="51"/>
      <c r="O31" s="52" t="s">
        <v>130</v>
      </c>
      <c r="P31" s="52" t="s">
        <v>52</v>
      </c>
    </row>
    <row r="32" customFormat="false" ht="12.75" hidden="false" customHeight="true" outlineLevel="0" collapsed="false">
      <c r="A32" s="41" t="str">
        <f aca="false">P32</f>
        <v> AC 182.14 </v>
      </c>
      <c r="B32" s="13" t="str">
        <f aca="false">IF(H32=INT(H32),"I","II")</f>
        <v>II</v>
      </c>
      <c r="C32" s="41" t="n">
        <f aca="false">1*G32</f>
        <v>35095.106</v>
      </c>
      <c r="D32" s="0" t="str">
        <f aca="false">VLOOKUP(F32,I$1:J$5,2,FALSE())</f>
        <v>vis</v>
      </c>
      <c r="E32" s="0" t="n">
        <f aca="false">VLOOKUP(C32,A!C$21:E$973,3,FALSE())</f>
        <v>-6987.52838882361</v>
      </c>
      <c r="F32" s="13" t="s">
        <v>63</v>
      </c>
      <c r="G32" s="0" t="str">
        <f aca="false">MID(I32,3,LEN(I32)-3)</f>
        <v>35095.106</v>
      </c>
      <c r="H32" s="41" t="n">
        <f aca="false">1*K32</f>
        <v>3640.5</v>
      </c>
      <c r="I32" s="50" t="s">
        <v>140</v>
      </c>
      <c r="J32" s="51" t="s">
        <v>141</v>
      </c>
      <c r="K32" s="50" t="n">
        <v>3640.5</v>
      </c>
      <c r="L32" s="50" t="s">
        <v>142</v>
      </c>
      <c r="M32" s="51" t="s">
        <v>89</v>
      </c>
      <c r="N32" s="51"/>
      <c r="O32" s="52" t="s">
        <v>130</v>
      </c>
      <c r="P32" s="52" t="s">
        <v>52</v>
      </c>
    </row>
    <row r="33" customFormat="false" ht="12.75" hidden="false" customHeight="true" outlineLevel="0" collapsed="false">
      <c r="A33" s="41" t="str">
        <f aca="false">P33</f>
        <v>VSB 50 </v>
      </c>
      <c r="B33" s="13" t="str">
        <f aca="false">IF(H33=INT(H33),"I","II")</f>
        <v>I</v>
      </c>
      <c r="C33" s="41" t="n">
        <f aca="false">1*G33</f>
        <v>54843.9368</v>
      </c>
      <c r="D33" s="0" t="str">
        <f aca="false">VLOOKUP(F33,I$1:J$5,2,FALSE())</f>
        <v>vis</v>
      </c>
      <c r="E33" s="0" t="n">
        <f aca="false">VLOOKUP(C33,A!C$21:E$973,3,FALSE())</f>
        <v>941.000145732976</v>
      </c>
      <c r="F33" s="13" t="s">
        <v>63</v>
      </c>
      <c r="G33" s="0" t="str">
        <f aca="false">MID(I33,3,LEN(I33)-3)</f>
        <v>54843.9368</v>
      </c>
      <c r="H33" s="41" t="n">
        <f aca="false">1*K33</f>
        <v>11569</v>
      </c>
      <c r="I33" s="50" t="s">
        <v>143</v>
      </c>
      <c r="J33" s="51" t="s">
        <v>144</v>
      </c>
      <c r="K33" s="50" t="s">
        <v>145</v>
      </c>
      <c r="L33" s="50" t="s">
        <v>146</v>
      </c>
      <c r="M33" s="51" t="s">
        <v>68</v>
      </c>
      <c r="N33" s="51" t="s">
        <v>63</v>
      </c>
      <c r="O33" s="52" t="s">
        <v>147</v>
      </c>
      <c r="P33" s="53" t="s">
        <v>53</v>
      </c>
    </row>
  </sheetData>
  <hyperlinks>
    <hyperlink ref="P11" r:id="rId1" display="BAVM 183 "/>
    <hyperlink ref="P12" r:id="rId2" display="BAVM 183 "/>
    <hyperlink ref="P13" r:id="rId3" display="IBVS 5871 "/>
    <hyperlink ref="P14" r:id="rId4" display="IBVS 5960 "/>
    <hyperlink ref="P33" r:id="rId5" display="VSB 5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25:00Z</dcterms:modified>
  <cp:revision>0</cp:revision>
  <dc:subject/>
  <dc:title/>
</cp:coreProperties>
</file>