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5">
  <si>
    <t xml:space="preserve">AY Pup / gsc 6543-1953?</t>
  </si>
  <si>
    <t xml:space="preserve">n</t>
  </si>
  <si>
    <t xml:space="preserve">Q. Fit</t>
  </si>
  <si>
    <t xml:space="preserve">System Type:</t>
  </si>
  <si>
    <t xml:space="preserve">EW/KW</t>
  </si>
  <si>
    <t xml:space="preserve">Wowee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GCVS 4</t>
  </si>
  <si>
    <t xml:space="preserve">BBSAG Bull....6</t>
  </si>
  <si>
    <t xml:space="preserve">Locher K</t>
  </si>
  <si>
    <t xml:space="preserve">B</t>
  </si>
  <si>
    <t xml:space="preserve">BBSAG Bull.</t>
  </si>
  <si>
    <t xml:space="preserve">II</t>
  </si>
  <si>
    <t xml:space="preserve">BBSAG Bull...11</t>
  </si>
  <si>
    <t xml:space="preserve">BBSAG Bull...15</t>
  </si>
  <si>
    <t xml:space="preserve">BBSAG Bull...16</t>
  </si>
  <si>
    <t xml:space="preserve">BBSAG Bull...17</t>
  </si>
  <si>
    <t xml:space="preserve">BBSAG Bull...21</t>
  </si>
  <si>
    <t xml:space="preserve">BBSAG Bull...22</t>
  </si>
  <si>
    <t xml:space="preserve">BBSAG Bull...23</t>
  </si>
  <si>
    <t xml:space="preserve">BBSAG Bull...27</t>
  </si>
  <si>
    <t xml:space="preserve">BBSAG Bull...29</t>
  </si>
  <si>
    <t xml:space="preserve">BBSAG Bull...33</t>
  </si>
  <si>
    <t xml:space="preserve">BBSAG Bull.1</t>
  </si>
  <si>
    <t xml:space="preserve">BBSAG Bull.6</t>
  </si>
  <si>
    <t xml:space="preserve">BBSAG Bull.7</t>
  </si>
  <si>
    <t xml:space="preserve">BBSAG Bull.8</t>
  </si>
  <si>
    <t xml:space="preserve">BBSAG Bull.12</t>
  </si>
  <si>
    <t xml:space="preserve">BBSAG Bull.13</t>
  </si>
  <si>
    <t xml:space="preserve">BBSAG Bull.14</t>
  </si>
  <si>
    <t xml:space="preserve">BBSAG Bull.18</t>
  </si>
  <si>
    <t xml:space="preserve">BBSAG Bull.19</t>
  </si>
  <si>
    <t xml:space="preserve">BBSAG Bull.20</t>
  </si>
  <si>
    <t xml:space="preserve">Diethelm R</t>
  </si>
  <si>
    <t xml:space="preserve">BBSAG Bull.21</t>
  </si>
  <si>
    <t xml:space="preserve">BBSAG Bull.24</t>
  </si>
  <si>
    <t xml:space="preserve">BBSAG Bull.25</t>
  </si>
  <si>
    <t xml:space="preserve">BBSAG Bull.26</t>
  </si>
  <si>
    <t xml:space="preserve">BBSAG Bull.27</t>
  </si>
  <si>
    <t xml:space="preserve">BBSAG Bull.31</t>
  </si>
  <si>
    <t xml:space="preserve">BBSAG Bull.32</t>
  </si>
  <si>
    <t xml:space="preserve">BBSAG Bull.35</t>
  </si>
  <si>
    <t xml:space="preserve">BBSAG Bull.36</t>
  </si>
  <si>
    <t xml:space="preserve">BBSAG Bull.40</t>
  </si>
  <si>
    <t xml:space="preserve">BBSAG Bull.41</t>
  </si>
  <si>
    <t xml:space="preserve">BBSAG Bull.45</t>
  </si>
  <si>
    <t xml:space="preserve">v</t>
  </si>
  <si>
    <t xml:space="preserve">BBSAG Bull.46</t>
  </si>
  <si>
    <t xml:space="preserve">BBSAG 46</t>
  </si>
  <si>
    <t xml:space="preserve">K</t>
  </si>
  <si>
    <t xml:space="preserve">BBSAG Bull.52</t>
  </si>
  <si>
    <t xml:space="preserve">BBSAG Bull.53</t>
  </si>
  <si>
    <t xml:space="preserve">BBSAG Bull.57</t>
  </si>
  <si>
    <t xml:space="preserve">BBSAG Bull.58</t>
  </si>
  <si>
    <t xml:space="preserve">BBSAG Bull.59</t>
  </si>
  <si>
    <t xml:space="preserve">BBSAG 59</t>
  </si>
  <si>
    <t xml:space="preserve">BBSAG Bull.63</t>
  </si>
  <si>
    <t xml:space="preserve">BBSAG Bull.64</t>
  </si>
  <si>
    <t xml:space="preserve">BBSAG Bull.65</t>
  </si>
  <si>
    <t xml:space="preserve">BBSAG Bull.70</t>
  </si>
  <si>
    <t xml:space="preserve">BBSAG Bull.82</t>
  </si>
  <si>
    <t xml:space="preserve">BBSAG Bull.83</t>
  </si>
  <si>
    <t xml:space="preserve">BBSAG Bull.86</t>
  </si>
  <si>
    <t xml:space="preserve">BBSAG Bull.87</t>
  </si>
  <si>
    <t xml:space="preserve">BBSAG Bull.90</t>
  </si>
  <si>
    <t xml:space="preserve">BBSAG Bull.91</t>
  </si>
  <si>
    <t xml:space="preserve">BBSAG Bull.93</t>
  </si>
  <si>
    <t xml:space="preserve">BBSAG Bull.94</t>
  </si>
  <si>
    <t xml:space="preserve">BBSAG Bull.97</t>
  </si>
  <si>
    <t xml:space="preserve">Pavlov 2015, pc</t>
  </si>
  <si>
    <t xml:space="preserve">I</t>
  </si>
  <si>
    <t xml:space="preserve">OEJV 0179</t>
  </si>
  <si>
    <t xml:space="preserve">JAVSO..44…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m/d/yyyy\ h:mm"/>
    <numFmt numFmtId="171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name val="Arial Unicode MS"/>
      <family val="2"/>
    </font>
    <font>
      <sz val="11"/>
      <name val="Calibri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Pup - O-C Diagr.</a:t>
            </a:r>
          </a:p>
        </c:rich>
      </c:tx>
      <c:layout>
        <c:manualLayout>
          <c:xMode val="edge"/>
          <c:yMode val="edge"/>
          <c:x val="0.390587768069897"/>
          <c:y val="0.0450439743285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34551231136"/>
          <c:y val="0.211433325410031"/>
          <c:w val="0.902501985702939"/>
          <c:h val="0.69229855003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H$21:$H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I$21:$I$137</c:f>
              <c:numCache>
                <c:formatCode>General</c:formatCode>
                <c:ptCount val="117"/>
                <c:pt idx="0">
                  <c:v>0</c:v>
                </c:pt>
                <c:pt idx="1">
                  <c:v>0.00597875999665121</c:v>
                </c:pt>
                <c:pt idx="2">
                  <c:v>0.00249446000088938</c:v>
                </c:pt>
                <c:pt idx="3">
                  <c:v>0.00331097999878693</c:v>
                </c:pt>
                <c:pt idx="4">
                  <c:v>-0.00697411999863107</c:v>
                </c:pt>
                <c:pt idx="5">
                  <c:v>0.0066807199982577</c:v>
                </c:pt>
                <c:pt idx="6">
                  <c:v>-0.0114918600011151</c:v>
                </c:pt>
                <c:pt idx="7">
                  <c:v>-0.0110777800000506</c:v>
                </c:pt>
                <c:pt idx="8">
                  <c:v>0.0119992599938996</c:v>
                </c:pt>
                <c:pt idx="9">
                  <c:v>0.00527345999580575</c:v>
                </c:pt>
                <c:pt idx="10">
                  <c:v>0.00981577999482397</c:v>
                </c:pt>
                <c:pt idx="11">
                  <c:v>0.00564319999830332</c:v>
                </c:pt>
                <c:pt idx="12">
                  <c:v>-0.00333222000335809</c:v>
                </c:pt>
                <c:pt idx="13">
                  <c:v>0.00815889999648789</c:v>
                </c:pt>
                <c:pt idx="14">
                  <c:v>-0.0015838800027268</c:v>
                </c:pt>
                <c:pt idx="15">
                  <c:v>0.00278586000058567</c:v>
                </c:pt>
                <c:pt idx="16">
                  <c:v>0</c:v>
                </c:pt>
                <c:pt idx="17">
                  <c:v>0.0109044599957997</c:v>
                </c:pt>
                <c:pt idx="18">
                  <c:v>-0.00734516000375152</c:v>
                </c:pt>
                <c:pt idx="19">
                  <c:v>0.000128979998407885</c:v>
                </c:pt>
                <c:pt idx="20">
                  <c:v>-0.00131171999964863</c:v>
                </c:pt>
                <c:pt idx="21">
                  <c:v>-0.00402992000454105</c:v>
                </c:pt>
                <c:pt idx="22">
                  <c:v>-0.00195287999667926</c:v>
                </c:pt>
                <c:pt idx="23">
                  <c:v>0.00469384000462014</c:v>
                </c:pt>
                <c:pt idx="24">
                  <c:v>0.00777088000177173</c:v>
                </c:pt>
                <c:pt idx="25">
                  <c:v>-0.0074371800001245</c:v>
                </c:pt>
                <c:pt idx="26">
                  <c:v>-0.0051275000005262</c:v>
                </c:pt>
                <c:pt idx="27">
                  <c:v>-0.00472431999514811</c:v>
                </c:pt>
                <c:pt idx="28">
                  <c:v>0.00408611999591813</c:v>
                </c:pt>
                <c:pt idx="29">
                  <c:v>0.00182407999818679</c:v>
                </c:pt>
                <c:pt idx="30">
                  <c:v>0.00590263999765739</c:v>
                </c:pt>
                <c:pt idx="31">
                  <c:v>0.00297968000086257</c:v>
                </c:pt>
                <c:pt idx="32">
                  <c:v>-0.00594327999715461</c:v>
                </c:pt>
                <c:pt idx="33">
                  <c:v>0.0106345200038049</c:v>
                </c:pt>
                <c:pt idx="34">
                  <c:v>0.00636639999720501</c:v>
                </c:pt>
                <c:pt idx="35">
                  <c:v>0.00702124000235926</c:v>
                </c:pt>
                <c:pt idx="36">
                  <c:v>0.00559903999965172</c:v>
                </c:pt>
                <c:pt idx="37">
                  <c:v>0.00478047999786213</c:v>
                </c:pt>
                <c:pt idx="38">
                  <c:v>0.00716719999763882</c:v>
                </c:pt>
                <c:pt idx="39">
                  <c:v>0.00524576000316301</c:v>
                </c:pt>
                <c:pt idx="40">
                  <c:v>0.012268819999008</c:v>
                </c:pt>
                <c:pt idx="41">
                  <c:v>0.00790667999535799</c:v>
                </c:pt>
                <c:pt idx="42">
                  <c:v>0.0106461600007606</c:v>
                </c:pt>
                <c:pt idx="43">
                  <c:v>0.0110602399945492</c:v>
                </c:pt>
                <c:pt idx="44">
                  <c:v>-0.00328491999971448</c:v>
                </c:pt>
                <c:pt idx="45">
                  <c:v>0.00385218000155874</c:v>
                </c:pt>
                <c:pt idx="46">
                  <c:v>0.00450701999943703</c:v>
                </c:pt>
                <c:pt idx="47">
                  <c:v>-0.000933679999434389</c:v>
                </c:pt>
                <c:pt idx="48">
                  <c:v>0.00306632000138052</c:v>
                </c:pt>
                <c:pt idx="49">
                  <c:v>0.00853160000406206</c:v>
                </c:pt>
                <c:pt idx="50">
                  <c:v>0.0156086400020286</c:v>
                </c:pt>
                <c:pt idx="51">
                  <c:v>-0.00464097999793012</c:v>
                </c:pt>
                <c:pt idx="52">
                  <c:v>-0.00298613999621011</c:v>
                </c:pt>
                <c:pt idx="53">
                  <c:v>0.00957316000130959</c:v>
                </c:pt>
                <c:pt idx="54">
                  <c:v>0.0171509600040736</c:v>
                </c:pt>
                <c:pt idx="55">
                  <c:v>0.00935697999375407</c:v>
                </c:pt>
                <c:pt idx="56">
                  <c:v>0.0103384800022468</c:v>
                </c:pt>
                <c:pt idx="57">
                  <c:v>0.00166665999859106</c:v>
                </c:pt>
                <c:pt idx="58">
                  <c:v>0.00889929999539163</c:v>
                </c:pt>
                <c:pt idx="59">
                  <c:v>0.000976339993940201</c:v>
                </c:pt>
                <c:pt idx="60">
                  <c:v>0.00363117999950191</c:v>
                </c:pt>
                <c:pt idx="61">
                  <c:v>0.00113801999395946</c:v>
                </c:pt>
                <c:pt idx="62">
                  <c:v>0.00188839999464108</c:v>
                </c:pt>
                <c:pt idx="63">
                  <c:v>0.0120424800043111</c:v>
                </c:pt>
                <c:pt idx="64">
                  <c:v>0.00685291999980109</c:v>
                </c:pt>
                <c:pt idx="65">
                  <c:v>-0.00206117999914568</c:v>
                </c:pt>
                <c:pt idx="66">
                  <c:v>0.00246416000300087</c:v>
                </c:pt>
                <c:pt idx="67">
                  <c:v>0.00147024000034435</c:v>
                </c:pt>
                <c:pt idx="68">
                  <c:v>-0.00322820000292268</c:v>
                </c:pt>
                <c:pt idx="69">
                  <c:v>0.0200814799973159</c:v>
                </c:pt>
                <c:pt idx="70">
                  <c:v>-0.00809110000409419</c:v>
                </c:pt>
                <c:pt idx="71">
                  <c:v>-0.00229916000535013</c:v>
                </c:pt>
                <c:pt idx="72">
                  <c:v>0.00693347999913385</c:v>
                </c:pt>
                <c:pt idx="73">
                  <c:v>0.00168385999859311</c:v>
                </c:pt>
                <c:pt idx="74">
                  <c:v>0.00330117999692448</c:v>
                </c:pt>
                <c:pt idx="75">
                  <c:v>-0.00663268000062089</c:v>
                </c:pt>
                <c:pt idx="76">
                  <c:v>-0.00425407999864547</c:v>
                </c:pt>
                <c:pt idx="77">
                  <c:v>-0.00128956000116887</c:v>
                </c:pt>
                <c:pt idx="78">
                  <c:v>-0.00680730000021867</c:v>
                </c:pt>
                <c:pt idx="79">
                  <c:v>-0.0128427800009376</c:v>
                </c:pt>
                <c:pt idx="80">
                  <c:v>-0.00484277999930782</c:v>
                </c:pt>
                <c:pt idx="81">
                  <c:v>0.00264503999642329</c:v>
                </c:pt>
                <c:pt idx="82">
                  <c:v>-0.0102779200024088</c:v>
                </c:pt>
                <c:pt idx="83">
                  <c:v>-0.00570012000389397</c:v>
                </c:pt>
                <c:pt idx="84">
                  <c:v>0.00212729999475414</c:v>
                </c:pt>
                <c:pt idx="85">
                  <c:v>-0.00233038000442321</c:v>
                </c:pt>
                <c:pt idx="86">
                  <c:v>-0.0105029600017588</c:v>
                </c:pt>
                <c:pt idx="87">
                  <c:v>-0.00142592000338482</c:v>
                </c:pt>
                <c:pt idx="88">
                  <c:v>-0.00327996000123676</c:v>
                </c:pt>
                <c:pt idx="89">
                  <c:v>-0.0103924799986999</c:v>
                </c:pt>
                <c:pt idx="90">
                  <c:v>0.00166757999977563</c:v>
                </c:pt>
                <c:pt idx="91">
                  <c:v>-0.00230783999722917</c:v>
                </c:pt>
                <c:pt idx="92">
                  <c:v>0.000769199999922421</c:v>
                </c:pt>
                <c:pt idx="93">
                  <c:v>-0.0222586800082354</c:v>
                </c:pt>
                <c:pt idx="94">
                  <c:v>-0.0202586800078279</c:v>
                </c:pt>
                <c:pt idx="95">
                  <c:v>-0.0228876800028957</c:v>
                </c:pt>
                <c:pt idx="96">
                  <c:v>-0.0119401400006609</c:v>
                </c:pt>
                <c:pt idx="97">
                  <c:v>0.00473927999701118</c:v>
                </c:pt>
                <c:pt idx="98">
                  <c:v>-0.0187538800018956</c:v>
                </c:pt>
                <c:pt idx="99">
                  <c:v>-0.0186768400017172</c:v>
                </c:pt>
                <c:pt idx="100">
                  <c:v>-0.0144442000018898</c:v>
                </c:pt>
                <c:pt idx="101">
                  <c:v>-0.00264340000285301</c:v>
                </c:pt>
                <c:pt idx="102">
                  <c:v>-0.012928500000271</c:v>
                </c:pt>
                <c:pt idx="103">
                  <c:v>-0.00817811999877449</c:v>
                </c:pt>
                <c:pt idx="104">
                  <c:v>-0.00300279999646591</c:v>
                </c:pt>
                <c:pt idx="105">
                  <c:v>-0.00295363999612164</c:v>
                </c:pt>
                <c:pt idx="106">
                  <c:v>-0.00941944000078365</c:v>
                </c:pt>
                <c:pt idx="107">
                  <c:v>-0.0209371800010558</c:v>
                </c:pt>
                <c:pt idx="108">
                  <c:v>-0.00493314000050305</c:v>
                </c:pt>
                <c:pt idx="109">
                  <c:v>-0.00858038000296801</c:v>
                </c:pt>
                <c:pt idx="110">
                  <c:v>-0.0268751200055704</c:v>
                </c:pt>
                <c:pt idx="111">
                  <c:v>-0.000628800000413321</c:v>
                </c:pt>
                <c:pt idx="112">
                  <c:v>-0.00632115999906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J$21:$J$137</c:f>
              <c:numCache>
                <c:formatCode>General</c:formatCode>
                <c:ptCount val="117"/>
                <c:pt idx="113">
                  <c:v>-0.0765819600055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K$21:$K$137</c:f>
              <c:numCache>
                <c:formatCode>General</c:formatCode>
                <c:ptCount val="117"/>
                <c:pt idx="114">
                  <c:v>-0.080407319997903</c:v>
                </c:pt>
                <c:pt idx="115">
                  <c:v>-0.0765819600055693</c:v>
                </c:pt>
                <c:pt idx="116">
                  <c:v>-0.07658195977273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L$21:$L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M$21:$M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N$21:$N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  <c:pt idx="114">
                  <c:v>35059</c:v>
                </c:pt>
                <c:pt idx="115">
                  <c:v>35177</c:v>
                </c:pt>
                <c:pt idx="116">
                  <c:v>35177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0">
                  <c:v>0.00868007581870054</c:v>
                </c:pt>
                <c:pt idx="1">
                  <c:v>0.0132209666685524</c:v>
                </c:pt>
                <c:pt idx="2">
                  <c:v>0.0120599986399745</c:v>
                </c:pt>
                <c:pt idx="3">
                  <c:v>0.0117665991884009</c:v>
                </c:pt>
                <c:pt idx="4">
                  <c:v>0.0116548742316758</c:v>
                </c:pt>
                <c:pt idx="5">
                  <c:v>0.0116218425053397</c:v>
                </c:pt>
                <c:pt idx="6">
                  <c:v>0.0116053266421716</c:v>
                </c:pt>
                <c:pt idx="7">
                  <c:v>0.0106260331084423</c:v>
                </c:pt>
                <c:pt idx="8">
                  <c:v>0.010622147022991</c:v>
                </c:pt>
                <c:pt idx="9">
                  <c:v>0.0104569883913105</c:v>
                </c:pt>
                <c:pt idx="10">
                  <c:v>0.0103287475714174</c:v>
                </c:pt>
                <c:pt idx="11">
                  <c:v>0.0103122317082493</c:v>
                </c:pt>
                <c:pt idx="12">
                  <c:v>0.0101344432988521</c:v>
                </c:pt>
                <c:pt idx="13">
                  <c:v>0.00915126367967147</c:v>
                </c:pt>
                <c:pt idx="14">
                  <c:v>0.00891129790305329</c:v>
                </c:pt>
                <c:pt idx="15">
                  <c:v>0.00876654121999212</c:v>
                </c:pt>
                <c:pt idx="16">
                  <c:v>0.00868007581870054</c:v>
                </c:pt>
                <c:pt idx="17">
                  <c:v>0.00865967387008118</c:v>
                </c:pt>
                <c:pt idx="18">
                  <c:v>0.00864704409236444</c:v>
                </c:pt>
                <c:pt idx="19">
                  <c:v>0.0075890573282462</c:v>
                </c:pt>
                <c:pt idx="20">
                  <c:v>0.00753562365329073</c:v>
                </c:pt>
                <c:pt idx="21">
                  <c:v>0.00711786946727527</c:v>
                </c:pt>
                <c:pt idx="22">
                  <c:v>0.00711398338182396</c:v>
                </c:pt>
                <c:pt idx="23">
                  <c:v>0.00607251248087378</c:v>
                </c:pt>
                <c:pt idx="24">
                  <c:v>0.00606862639542247</c:v>
                </c:pt>
                <c:pt idx="25">
                  <c:v>0.0059530153532461</c:v>
                </c:pt>
                <c:pt idx="26">
                  <c:v>0.00588695190057388</c:v>
                </c:pt>
                <c:pt idx="27">
                  <c:v>0.00463077477843901</c:v>
                </c:pt>
                <c:pt idx="28">
                  <c:v>0.0045394517703333</c:v>
                </c:pt>
                <c:pt idx="29">
                  <c:v>0.00430045751507794</c:v>
                </c:pt>
                <c:pt idx="30">
                  <c:v>0.00424605231875965</c:v>
                </c:pt>
                <c:pt idx="31">
                  <c:v>0.00424216623330834</c:v>
                </c:pt>
                <c:pt idx="32">
                  <c:v>0.00423828014785704</c:v>
                </c:pt>
                <c:pt idx="33">
                  <c:v>0.00420913450697224</c:v>
                </c:pt>
                <c:pt idx="34">
                  <c:v>0.00417221669518482</c:v>
                </c:pt>
                <c:pt idx="35">
                  <c:v>0.00413918496884872</c:v>
                </c:pt>
                <c:pt idx="36">
                  <c:v>0.00411003932796392</c:v>
                </c:pt>
                <c:pt idx="37">
                  <c:v>0.00319292316145554</c:v>
                </c:pt>
                <c:pt idx="38">
                  <c:v>0.00312297362333203</c:v>
                </c:pt>
                <c:pt idx="39">
                  <c:v>0.00306856842701373</c:v>
                </c:pt>
                <c:pt idx="40">
                  <c:v>0.00294129912848344</c:v>
                </c:pt>
                <c:pt idx="41">
                  <c:v>0.00283346025720968</c:v>
                </c:pt>
                <c:pt idx="42">
                  <c:v>0.00254394689108733</c:v>
                </c:pt>
                <c:pt idx="43">
                  <c:v>0.00156465335735806</c:v>
                </c:pt>
                <c:pt idx="44">
                  <c:v>0.00153162163102195</c:v>
                </c:pt>
                <c:pt idx="45">
                  <c:v>0.00144904231518168</c:v>
                </c:pt>
                <c:pt idx="46">
                  <c:v>0.00141601058884558</c:v>
                </c:pt>
                <c:pt idx="47">
                  <c:v>0.00136257691389011</c:v>
                </c:pt>
                <c:pt idx="48">
                  <c:v>0.00136257691389011</c:v>
                </c:pt>
                <c:pt idx="49">
                  <c:v>0.0012382221794483</c:v>
                </c:pt>
                <c:pt idx="50">
                  <c:v>0.00123433609399699</c:v>
                </c:pt>
                <c:pt idx="51">
                  <c:v>0.00122170631628024</c:v>
                </c:pt>
                <c:pt idx="52">
                  <c:v>0.00118867458994414</c:v>
                </c:pt>
                <c:pt idx="53">
                  <c:v>0.00113524091498867</c:v>
                </c:pt>
                <c:pt idx="54">
                  <c:v>0.00110609527410387</c:v>
                </c:pt>
                <c:pt idx="55">
                  <c:v>1.11906981982209E-005</c:v>
                </c:pt>
                <c:pt idx="56">
                  <c:v>-1.30973358724463E-005</c:v>
                </c:pt>
                <c:pt idx="57">
                  <c:v>-5.48727544739929E-005</c:v>
                </c:pt>
                <c:pt idx="58">
                  <c:v>-0.000117050121694899</c:v>
                </c:pt>
                <c:pt idx="59">
                  <c:v>-0.000120936207146205</c:v>
                </c:pt>
                <c:pt idx="60">
                  <c:v>-0.000153967933482312</c:v>
                </c:pt>
                <c:pt idx="61">
                  <c:v>-0.000381303932383751</c:v>
                </c:pt>
                <c:pt idx="62">
                  <c:v>-0.000393933710100498</c:v>
                </c:pt>
                <c:pt idx="63">
                  <c:v>-0.000401705881003111</c:v>
                </c:pt>
                <c:pt idx="64">
                  <c:v>-0.000493028889108817</c:v>
                </c:pt>
                <c:pt idx="65">
                  <c:v>-0.00143054700423655</c:v>
                </c:pt>
                <c:pt idx="66">
                  <c:v>-0.00163359496906732</c:v>
                </c:pt>
                <c:pt idx="67">
                  <c:v>-0.00183567141253527</c:v>
                </c:pt>
                <c:pt idx="68">
                  <c:v>-0.00291017403982156</c:v>
                </c:pt>
                <c:pt idx="69">
                  <c:v>-0.00297623749249377</c:v>
                </c:pt>
                <c:pt idx="70">
                  <c:v>-0.00299275335566182</c:v>
                </c:pt>
                <c:pt idx="71">
                  <c:v>-0.0031083643978382</c:v>
                </c:pt>
                <c:pt idx="72">
                  <c:v>-0.0031705417650591</c:v>
                </c:pt>
                <c:pt idx="73">
                  <c:v>-0.00318317154277585</c:v>
                </c:pt>
                <c:pt idx="74">
                  <c:v>-0.0045258140662023</c:v>
                </c:pt>
                <c:pt idx="75">
                  <c:v>-0.00480658374005921</c:v>
                </c:pt>
                <c:pt idx="76">
                  <c:v>-0.0058849724527968</c:v>
                </c:pt>
                <c:pt idx="77">
                  <c:v>-0.00598406763180512</c:v>
                </c:pt>
                <c:pt idx="78">
                  <c:v>-0.00603361522130928</c:v>
                </c:pt>
                <c:pt idx="79">
                  <c:v>-0.0061327104003176</c:v>
                </c:pt>
                <c:pt idx="80">
                  <c:v>-0.0061327104003176</c:v>
                </c:pt>
                <c:pt idx="81">
                  <c:v>-0.00764536916223872</c:v>
                </c:pt>
                <c:pt idx="82">
                  <c:v>-0.00764925524769002</c:v>
                </c:pt>
                <c:pt idx="83">
                  <c:v>-0.00767840088857483</c:v>
                </c:pt>
                <c:pt idx="84">
                  <c:v>-0.00769491675174288</c:v>
                </c:pt>
                <c:pt idx="85">
                  <c:v>-0.007823157571636</c:v>
                </c:pt>
                <c:pt idx="86">
                  <c:v>-0.00783967343480405</c:v>
                </c:pt>
                <c:pt idx="87">
                  <c:v>-0.00784355952025536</c:v>
                </c:pt>
                <c:pt idx="88">
                  <c:v>-0.00885977086577205</c:v>
                </c:pt>
                <c:pt idx="89">
                  <c:v>-0.00895497995932906</c:v>
                </c:pt>
                <c:pt idx="90">
                  <c:v>-0.00903367318971802</c:v>
                </c:pt>
                <c:pt idx="91">
                  <c:v>-0.0092114615991153</c:v>
                </c:pt>
                <c:pt idx="92">
                  <c:v>-0.00921534768456661</c:v>
                </c:pt>
                <c:pt idx="93">
                  <c:v>-0.00956703841790986</c:v>
                </c:pt>
                <c:pt idx="94">
                  <c:v>-0.00956703841790986</c:v>
                </c:pt>
                <c:pt idx="95">
                  <c:v>-0.0103928315763125</c:v>
                </c:pt>
                <c:pt idx="96">
                  <c:v>-0.0105667339002585</c:v>
                </c:pt>
                <c:pt idx="97">
                  <c:v>-0.0107775540359919</c:v>
                </c:pt>
                <c:pt idx="98">
                  <c:v>-0.0110048900348933</c:v>
                </c:pt>
                <c:pt idx="99">
                  <c:v>-0.0110087761203446</c:v>
                </c:pt>
                <c:pt idx="100">
                  <c:v>-0.0110709534875655</c:v>
                </c:pt>
                <c:pt idx="101">
                  <c:v>-0.0121201965594183</c:v>
                </c:pt>
                <c:pt idx="102">
                  <c:v>-0.0122319215161434</c:v>
                </c:pt>
                <c:pt idx="103">
                  <c:v>-0.0122445512938601</c:v>
                </c:pt>
                <c:pt idx="104">
                  <c:v>-0.0167932143146146</c:v>
                </c:pt>
                <c:pt idx="105">
                  <c:v>-0.0171487911334091</c:v>
                </c:pt>
                <c:pt idx="106">
                  <c:v>-0.0182854711279163</c:v>
                </c:pt>
                <c:pt idx="107">
                  <c:v>-0.0183350187174205</c:v>
                </c:pt>
                <c:pt idx="108">
                  <c:v>-0.0197476107789705</c:v>
                </c:pt>
                <c:pt idx="109">
                  <c:v>-0.0199671746069693</c:v>
                </c:pt>
                <c:pt idx="110">
                  <c:v>-0.0210368196274415</c:v>
                </c:pt>
                <c:pt idx="111">
                  <c:v>-0.0215536689924652</c:v>
                </c:pt>
                <c:pt idx="112">
                  <c:v>-0.0228302480632195</c:v>
                </c:pt>
                <c:pt idx="113">
                  <c:v>-0.0596703381416066</c:v>
                </c:pt>
                <c:pt idx="114">
                  <c:v>-0.0594410590999795</c:v>
                </c:pt>
                <c:pt idx="115">
                  <c:v>-0.0596703381416066</c:v>
                </c:pt>
                <c:pt idx="116">
                  <c:v>-0.05967033814160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7</c:f>
              <c:numCache>
                <c:formatCode>General</c:formatCode>
                <c:ptCount val="3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</c:numCache>
            </c:numRef>
          </c:xVal>
          <c:yVal>
            <c:numRef>
              <c:f>A!$W$2:$W$37</c:f>
              <c:numCache>
                <c:formatCode>General</c:formatCode>
                <c:ptCount val="36"/>
                <c:pt idx="0">
                  <c:v>7.35412978344202E-015</c:v>
                </c:pt>
                <c:pt idx="1">
                  <c:v>-0.000239999999992646</c:v>
                </c:pt>
                <c:pt idx="2">
                  <c:v>-0.000959999999992646</c:v>
                </c:pt>
                <c:pt idx="3">
                  <c:v>-0.00215999999999265</c:v>
                </c:pt>
                <c:pt idx="4">
                  <c:v>-0.00383999999999265</c:v>
                </c:pt>
                <c:pt idx="5">
                  <c:v>-0.00599999999999265</c:v>
                </c:pt>
                <c:pt idx="6">
                  <c:v>-0.00863999999999265</c:v>
                </c:pt>
                <c:pt idx="7">
                  <c:v>-0.0117599999999926</c:v>
                </c:pt>
                <c:pt idx="8">
                  <c:v>-0.0153599999999926</c:v>
                </c:pt>
                <c:pt idx="9">
                  <c:v>-0.0194399999999926</c:v>
                </c:pt>
                <c:pt idx="10">
                  <c:v>-0.0239999999999926</c:v>
                </c:pt>
                <c:pt idx="11">
                  <c:v>-0.0290399999999926</c:v>
                </c:pt>
                <c:pt idx="12">
                  <c:v>-0.0345599999999926</c:v>
                </c:pt>
                <c:pt idx="13">
                  <c:v>-0.0405599999999926</c:v>
                </c:pt>
                <c:pt idx="14">
                  <c:v>-0.0470399999999926</c:v>
                </c:pt>
                <c:pt idx="15">
                  <c:v>-0.0539999999999926</c:v>
                </c:pt>
                <c:pt idx="16">
                  <c:v>-0.0614399999999926</c:v>
                </c:pt>
                <c:pt idx="17">
                  <c:v>-0.0693599999999927</c:v>
                </c:pt>
                <c:pt idx="18">
                  <c:v>-0.0777599999999926</c:v>
                </c:pt>
                <c:pt idx="19">
                  <c:v>-0.0866399999999926</c:v>
                </c:pt>
                <c:pt idx="20">
                  <c:v>-0.0959999999999927</c:v>
                </c:pt>
                <c:pt idx="21">
                  <c:v>-0.105839999999993</c:v>
                </c:pt>
              </c:numCache>
            </c:numRef>
          </c:yVal>
          <c:smooth val="0"/>
        </c:ser>
        <c:axId val="59120554"/>
        <c:axId val="42155698"/>
      </c:scatterChart>
      <c:valAx>
        <c:axId val="59120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821683876092"/>
              <c:y val="0.89731400047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5698"/>
        <c:crossesAt val="0"/>
        <c:crossBetween val="midCat"/>
      </c:valAx>
      <c:valAx>
        <c:axId val="4215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09531374106"/>
              <c:y val="0.230686950320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0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676727561557"/>
          <c:y val="0.894105062990254"/>
          <c:w val="0.628723193010326"/>
          <c:h val="0.05871167102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57240</xdr:rowOff>
    </xdr:from>
    <xdr:to>
      <xdr:col>17</xdr:col>
      <xdr:colOff>66492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758480" y="57240"/>
        <a:ext cx="72514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V2" s="7" t="n">
        <v>0</v>
      </c>
      <c r="W2" s="7" t="n">
        <f aca="false">+D$11+D$12*V2+D$13*V2^2</f>
        <v>7.35412978344202E-015</v>
      </c>
    </row>
    <row r="3" customFormat="false" ht="12.75" hidden="false" customHeight="false" outlineLevel="0" collapsed="false">
      <c r="C3" s="8" t="s">
        <v>5</v>
      </c>
      <c r="V3" s="7" t="n">
        <v>2000</v>
      </c>
      <c r="W3" s="7" t="n">
        <f aca="false">+D$11+D$12*V3+D$13*V3^2</f>
        <v>-0.000239999999992646</v>
      </c>
    </row>
    <row r="4" customFormat="false" ht="12.75" hidden="false" customHeight="false" outlineLevel="0" collapsed="false">
      <c r="A4" s="9" t="s">
        <v>6</v>
      </c>
      <c r="C4" s="10" t="n">
        <v>40650.345</v>
      </c>
      <c r="D4" s="11" t="n">
        <v>0.46896148</v>
      </c>
      <c r="V4" s="7" t="n">
        <v>4000</v>
      </c>
      <c r="W4" s="7" t="n">
        <f aca="false">+D$11+D$12*V4+D$13*V4^2</f>
        <v>-0.000959999999992646</v>
      </c>
    </row>
    <row r="5" customFormat="false" ht="12.75" hidden="false" customHeight="false" outlineLevel="0" collapsed="false">
      <c r="A5" s="12" t="s">
        <v>7</v>
      </c>
      <c r="B5" s="0"/>
      <c r="C5" s="13" t="n">
        <v>-9.5</v>
      </c>
      <c r="D5" s="0" t="s">
        <v>8</v>
      </c>
      <c r="V5" s="7" t="n">
        <v>6000</v>
      </c>
      <c r="W5" s="7" t="n">
        <f aca="false">+D$11+D$12*V5+D$13*V5^2</f>
        <v>-0.00215999999999265</v>
      </c>
    </row>
    <row r="6" customFormat="false" ht="12.75" hidden="false" customHeight="false" outlineLevel="0" collapsed="false">
      <c r="A6" s="9" t="s">
        <v>9</v>
      </c>
      <c r="V6" s="7" t="n">
        <v>8000</v>
      </c>
      <c r="W6" s="7" t="n">
        <f aca="false">+D$11+D$12*V6+D$13*V6^2</f>
        <v>-0.00383999999999265</v>
      </c>
    </row>
    <row r="7" customFormat="false" ht="12.75" hidden="false" customHeight="false" outlineLevel="0" collapsed="false">
      <c r="A7" s="1" t="s">
        <v>10</v>
      </c>
      <c r="C7" s="1" t="n">
        <f aca="false">+C4</f>
        <v>40650.345</v>
      </c>
      <c r="V7" s="7" t="n">
        <v>10000</v>
      </c>
      <c r="W7" s="7" t="n">
        <f aca="false">+D$11+D$12*V7+D$13*V7^2</f>
        <v>-0.00599999999999265</v>
      </c>
    </row>
    <row r="8" customFormat="false" ht="12.75" hidden="false" customHeight="false" outlineLevel="0" collapsed="false">
      <c r="A8" s="1" t="s">
        <v>11</v>
      </c>
      <c r="C8" s="1" t="n">
        <f aca="false">+D4</f>
        <v>0.46896148</v>
      </c>
      <c r="V8" s="7" t="n">
        <v>12000</v>
      </c>
      <c r="W8" s="7" t="n">
        <f aca="false">+D$11+D$12*V8+D$13*V8^2</f>
        <v>-0.00863999999999265</v>
      </c>
    </row>
    <row r="9" customFormat="false" ht="12.75" hidden="false" customHeight="false" outlineLevel="0" collapsed="false">
      <c r="A9" s="14" t="s">
        <v>12</v>
      </c>
      <c r="B9" s="1"/>
      <c r="C9" s="15" t="n">
        <v>21</v>
      </c>
      <c r="D9" s="14" t="str">
        <f aca="false">"F"&amp;C9</f>
        <v>F21</v>
      </c>
      <c r="E9" s="14" t="str">
        <f aca="false">"G"&amp;C9</f>
        <v>G21</v>
      </c>
      <c r="V9" s="7" t="n">
        <v>14000</v>
      </c>
      <c r="W9" s="7" t="n">
        <f aca="false">+D$11+D$12*V9+D$13*V9^2</f>
        <v>-0.0117599999999926</v>
      </c>
    </row>
    <row r="10" customFormat="false" ht="12.75" hidden="false" customHeight="false" outlineLevel="0" collapsed="false">
      <c r="C10" s="4" t="s">
        <v>13</v>
      </c>
      <c r="D10" s="4" t="s">
        <v>14</v>
      </c>
      <c r="V10" s="7" t="n">
        <v>16000</v>
      </c>
      <c r="W10" s="7" t="n">
        <f aca="false">+D$11+D$12*V10+D$13*V10^2</f>
        <v>-0.0153599999999926</v>
      </c>
    </row>
    <row r="11" customFormat="false" ht="12.75" hidden="false" customHeight="false" outlineLevel="0" collapsed="false">
      <c r="A11" s="1" t="s">
        <v>15</v>
      </c>
      <c r="C11" s="16" t="n">
        <f aca="true">INTERCEPT(INDIRECT(E9):G1005,INDIRECT(D9):$F1005)</f>
        <v>0.00868007581870054</v>
      </c>
      <c r="D11" s="2" t="n">
        <f aca="false">+E11*F11</f>
        <v>7.35412978344202E-015</v>
      </c>
      <c r="E11" s="17" t="n">
        <v>7.35412978344202E-015</v>
      </c>
      <c r="F11" s="1" t="n">
        <v>1</v>
      </c>
      <c r="V11" s="7" t="n">
        <v>18000</v>
      </c>
      <c r="W11" s="7" t="n">
        <f aca="false">+D$11+D$12*V11+D$13*V11^2</f>
        <v>-0.0194399999999926</v>
      </c>
    </row>
    <row r="12" customFormat="false" ht="12.75" hidden="false" customHeight="false" outlineLevel="0" collapsed="false">
      <c r="A12" s="1" t="s">
        <v>16</v>
      </c>
      <c r="C12" s="16" t="n">
        <f aca="true">SLOPE(INDIRECT(E9):G1005,INDIRECT(D9):$F1005)</f>
        <v>-1.94304272565333E-006</v>
      </c>
      <c r="D12" s="2" t="n">
        <f aca="false">+E12*F12</f>
        <v>0</v>
      </c>
      <c r="E12" s="18" t="n">
        <v>0</v>
      </c>
      <c r="F12" s="19" t="n">
        <v>0.0001</v>
      </c>
      <c r="V12" s="7" t="n">
        <v>20000</v>
      </c>
      <c r="W12" s="7" t="n">
        <f aca="false">+D$11+D$12*V12+D$13*V12^2</f>
        <v>-0.0239999999999926</v>
      </c>
    </row>
    <row r="13" customFormat="false" ht="12.75" hidden="false" customHeight="false" outlineLevel="0" collapsed="false">
      <c r="A13" s="1" t="s">
        <v>17</v>
      </c>
      <c r="C13" s="2" t="s">
        <v>18</v>
      </c>
      <c r="D13" s="2" t="n">
        <f aca="false">+E13*F13</f>
        <v>-6E-011</v>
      </c>
      <c r="E13" s="20" t="n">
        <v>-0.006</v>
      </c>
      <c r="F13" s="19" t="n">
        <v>1E-008</v>
      </c>
      <c r="V13" s="7" t="n">
        <v>22000</v>
      </c>
      <c r="W13" s="7" t="n">
        <f aca="false">+D$11+D$12*V13+D$13*V13^2</f>
        <v>-0.0290399999999926</v>
      </c>
    </row>
    <row r="14" customFormat="false" ht="12.75" hidden="false" customHeight="false" outlineLevel="0" collapsed="false">
      <c r="A14" s="1" t="s">
        <v>19</v>
      </c>
      <c r="E14" s="1" t="n">
        <f aca="false">SUM(T21:T950)</f>
        <v>0.0249329670843561</v>
      </c>
      <c r="V14" s="7" t="n">
        <v>24000</v>
      </c>
      <c r="W14" s="7" t="n">
        <f aca="false">+D$11+D$12*V14+D$13*V14^2</f>
        <v>-0.0345599999999926</v>
      </c>
    </row>
    <row r="15" customFormat="false" ht="12.75" hidden="false" customHeight="false" outlineLevel="0" collapsed="false">
      <c r="A15" s="9" t="s">
        <v>20</v>
      </c>
      <c r="C15" s="21" t="n">
        <f aca="false">(C7+C11)+(C8+C12)*INT(MAX(F21:F3533))</f>
        <v>57146.9433116219</v>
      </c>
      <c r="D15" s="22" t="n">
        <f aca="false">+C7+INT(MAX(F21:F1588))*C8+D11+D12*INT(MAX(F21:F4023))+D13*INT(MAX(F21:F4050)^2)</f>
        <v>57146.9287366803</v>
      </c>
      <c r="E15" s="23" t="s">
        <v>21</v>
      </c>
      <c r="F15" s="13" t="n">
        <v>1</v>
      </c>
      <c r="V15" s="7" t="n">
        <v>26000</v>
      </c>
      <c r="W15" s="7" t="n">
        <f aca="false">+D$11+D$12*V15+D$13*V15^2</f>
        <v>-0.0405599999999926</v>
      </c>
    </row>
    <row r="16" customFormat="false" ht="12.75" hidden="false" customHeight="false" outlineLevel="0" collapsed="false">
      <c r="A16" s="9" t="s">
        <v>22</v>
      </c>
      <c r="C16" s="21" t="n">
        <f aca="false">+C8+C12</f>
        <v>0.468959536957274</v>
      </c>
      <c r="D16" s="22" t="n">
        <f aca="false">+C8+D12+2*D13*MAX(F21:F896)</f>
        <v>0.46895725876</v>
      </c>
      <c r="E16" s="23" t="s">
        <v>23</v>
      </c>
      <c r="F16" s="24" t="n">
        <f aca="true">NOW()+15018.5+$C$5/24</f>
        <v>61250.5014125845</v>
      </c>
      <c r="V16" s="7" t="n">
        <v>28000</v>
      </c>
      <c r="W16" s="7" t="n">
        <f aca="false">+D$11+D$12*V16+D$13*V16^2</f>
        <v>-0.0470399999999926</v>
      </c>
    </row>
    <row r="17" customFormat="false" ht="12.75" hidden="false" customHeight="false" outlineLevel="0" collapsed="false">
      <c r="A17" s="16" t="s">
        <v>24</v>
      </c>
      <c r="B17" s="1"/>
      <c r="C17" s="1" t="n">
        <f aca="false">COUNT(C21:C2191)</f>
        <v>117</v>
      </c>
      <c r="E17" s="23" t="s">
        <v>25</v>
      </c>
      <c r="F17" s="24" t="n">
        <f aca="false">ROUND(2*(F16-$C$7)/$C$8,0)/2+F15</f>
        <v>43928</v>
      </c>
      <c r="V17" s="7" t="n">
        <v>30000</v>
      </c>
      <c r="W17" s="7" t="n">
        <f aca="false">+D$11+D$12*V17+D$13*V17^2</f>
        <v>-0.0539999999999926</v>
      </c>
    </row>
    <row r="18" customFormat="false" ht="12.75" hidden="false" customHeight="false" outlineLevel="0" collapsed="false">
      <c r="A18" s="9" t="s">
        <v>26</v>
      </c>
      <c r="B18" s="1"/>
      <c r="C18" s="25" t="n">
        <f aca="false">+C15</f>
        <v>57146.9433116219</v>
      </c>
      <c r="D18" s="26" t="n">
        <f aca="false">C16</f>
        <v>0.468959536957274</v>
      </c>
      <c r="E18" s="23" t="s">
        <v>27</v>
      </c>
      <c r="F18" s="22" t="n">
        <f aca="false">ROUND(2*(F16-$C$15)/$C$16,0)/2+F15</f>
        <v>8751.5</v>
      </c>
      <c r="V18" s="7" t="n">
        <v>32000</v>
      </c>
      <c r="W18" s="7" t="n">
        <f aca="false">+D$11+D$12*V18+D$13*V18^2</f>
        <v>-0.0614399999999926</v>
      </c>
    </row>
    <row r="19" customFormat="false" ht="12.75" hidden="false" customHeight="false" outlineLevel="0" collapsed="false">
      <c r="A19" s="9" t="s">
        <v>28</v>
      </c>
      <c r="B19" s="1"/>
      <c r="C19" s="27" t="n">
        <f aca="false">+D15</f>
        <v>57146.9287366803</v>
      </c>
      <c r="D19" s="28" t="n">
        <f aca="false">+D16</f>
        <v>0.46895725876</v>
      </c>
      <c r="E19" s="23" t="s">
        <v>29</v>
      </c>
      <c r="F19" s="29" t="n">
        <f aca="false">+$C$15+$C$16*F18-15018.5-$C$5/24</f>
        <v>46232.9385326368</v>
      </c>
      <c r="V19" s="7" t="n">
        <v>34000</v>
      </c>
      <c r="W19" s="7" t="n">
        <f aca="false">+D$11+D$12*V19+D$13*V19^2</f>
        <v>-0.0693599999999927</v>
      </c>
    </row>
    <row r="20" customFormat="false" ht="14.25" hidden="false" customHeight="false" outlineLevel="0" collapsed="false">
      <c r="A20" s="4" t="s">
        <v>30</v>
      </c>
      <c r="B20" s="4" t="s">
        <v>31</v>
      </c>
      <c r="C20" s="4" t="s">
        <v>32</v>
      </c>
      <c r="D20" s="4" t="s">
        <v>33</v>
      </c>
      <c r="E20" s="4" t="s">
        <v>34</v>
      </c>
      <c r="F20" s="4" t="s">
        <v>1</v>
      </c>
      <c r="G20" s="4" t="s">
        <v>35</v>
      </c>
      <c r="H20" s="5" t="s">
        <v>36</v>
      </c>
      <c r="I20" s="5" t="s">
        <v>37</v>
      </c>
      <c r="J20" s="5" t="s">
        <v>38</v>
      </c>
      <c r="K20" s="5" t="s">
        <v>39</v>
      </c>
      <c r="L20" s="5" t="s">
        <v>40</v>
      </c>
      <c r="M20" s="5" t="s">
        <v>41</v>
      </c>
      <c r="N20" s="5" t="s">
        <v>42</v>
      </c>
      <c r="O20" s="5" t="s">
        <v>43</v>
      </c>
      <c r="P20" s="30" t="s">
        <v>2</v>
      </c>
      <c r="Q20" s="4" t="s">
        <v>44</v>
      </c>
      <c r="R20" s="31" t="s">
        <v>45</v>
      </c>
      <c r="S20" s="5" t="s">
        <v>46</v>
      </c>
      <c r="T20" s="31" t="s">
        <v>47</v>
      </c>
      <c r="U20" s="32" t="s">
        <v>48</v>
      </c>
      <c r="V20" s="7" t="n">
        <v>36000</v>
      </c>
      <c r="W20" s="7" t="n">
        <f aca="false">+D$11+D$12*V20+D$13*V20^2</f>
        <v>-0.0777599999999926</v>
      </c>
    </row>
    <row r="21" customFormat="false" ht="12" hidden="false" customHeight="true" outlineLevel="0" collapsed="false">
      <c r="A21" s="1" t="s">
        <v>49</v>
      </c>
      <c r="C21" s="33" t="n">
        <v>40650.345</v>
      </c>
      <c r="D21" s="33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868007581870054</v>
      </c>
      <c r="P21" s="16" t="n">
        <f aca="false">+D$11+D$12*F21+D$13*F21^2</f>
        <v>7.35412978344202E-015</v>
      </c>
      <c r="Q21" s="34" t="n">
        <f aca="false">+C21-15018.5</f>
        <v>25631.845</v>
      </c>
      <c r="R21" s="7" t="n">
        <f aca="false">+(P21-G21)^2</f>
        <v>5.4083224871709E-029</v>
      </c>
      <c r="S21" s="2" t="n">
        <v>0.1</v>
      </c>
      <c r="T21" s="7" t="n">
        <f aca="false">+S21*R21</f>
        <v>5.4083224871709E-030</v>
      </c>
      <c r="U21" s="35"/>
      <c r="V21" s="7" t="n">
        <v>38000</v>
      </c>
      <c r="W21" s="7" t="n">
        <f aca="false">+D$11+D$12*V21+D$13*V21^2</f>
        <v>-0.0866399999999926</v>
      </c>
    </row>
    <row r="22" customFormat="false" ht="12" hidden="false" customHeight="true" outlineLevel="0" collapsed="false">
      <c r="A22" s="1" t="s">
        <v>50</v>
      </c>
      <c r="C22" s="36" t="n">
        <v>39554.388</v>
      </c>
      <c r="D22" s="33"/>
      <c r="E22" s="1" t="n">
        <f aca="false">+(C22-C$7)/C$8</f>
        <v>-2336.98725106378</v>
      </c>
      <c r="F22" s="1" t="n">
        <f aca="false">ROUND(2*E22,0)/2</f>
        <v>-2337</v>
      </c>
      <c r="G22" s="1" t="n">
        <f aca="false">+C22-(C$7+F22*C$8)</f>
        <v>0.00597875999665121</v>
      </c>
      <c r="I22" s="1" t="n">
        <f aca="false">+G22</f>
        <v>0.00597875999665121</v>
      </c>
      <c r="O22" s="1" t="n">
        <f aca="false">+C$11+C$12*$F22</f>
        <v>0.0132209666685524</v>
      </c>
      <c r="Q22" s="37" t="n">
        <f aca="false">+C22-15018.5</f>
        <v>24535.888</v>
      </c>
      <c r="R22" s="7" t="n">
        <f aca="false">+(P22-G22)^2</f>
        <v>3.57455710975567E-005</v>
      </c>
      <c r="S22" s="2" t="n">
        <v>0.1</v>
      </c>
      <c r="T22" s="7" t="n">
        <f aca="false">+S22*R22</f>
        <v>3.57455710975567E-006</v>
      </c>
      <c r="V22" s="7" t="n">
        <v>40000</v>
      </c>
      <c r="W22" s="7" t="n">
        <f aca="false">+D$11+D$12*V22+D$13*V22^2</f>
        <v>-0.0959999999999927</v>
      </c>
      <c r="AD22" s="1" t="n">
        <v>8</v>
      </c>
      <c r="AF22" s="1" t="s">
        <v>51</v>
      </c>
      <c r="AH22" s="1" t="s">
        <v>52</v>
      </c>
    </row>
    <row r="23" customFormat="false" ht="12" hidden="false" customHeight="true" outlineLevel="0" collapsed="false">
      <c r="A23" s="1" t="s">
        <v>53</v>
      </c>
      <c r="B23" s="2" t="s">
        <v>54</v>
      </c>
      <c r="C23" s="36" t="n">
        <v>39834.589</v>
      </c>
      <c r="D23" s="33"/>
      <c r="E23" s="1" t="n">
        <f aca="false">+(C23-C$7)/C$8</f>
        <v>-1739.49468088509</v>
      </c>
      <c r="F23" s="1" t="n">
        <f aca="false">ROUND(2*E23,0)/2</f>
        <v>-1739.5</v>
      </c>
      <c r="G23" s="1" t="n">
        <f aca="false">+C23-(C$7+F23*C$8)</f>
        <v>0.00249446000088938</v>
      </c>
      <c r="I23" s="1" t="n">
        <f aca="false">+G23</f>
        <v>0.00249446000088938</v>
      </c>
      <c r="O23" s="1" t="n">
        <f aca="false">+C$11+C$12*$F23</f>
        <v>0.0120599986399745</v>
      </c>
      <c r="Q23" s="37" t="n">
        <f aca="false">+C23-15018.5</f>
        <v>24816.089</v>
      </c>
      <c r="R23" s="7" t="n">
        <f aca="false">+(P23-G23)^2</f>
        <v>6.22233069603703E-006</v>
      </c>
      <c r="S23" s="2" t="n">
        <v>0.1</v>
      </c>
      <c r="T23" s="7" t="n">
        <f aca="false">+S23*R23</f>
        <v>6.22233069603703E-007</v>
      </c>
      <c r="V23" s="7" t="n">
        <v>42000</v>
      </c>
      <c r="W23" s="7" t="n">
        <f aca="false">+D$11+D$12*V23+D$13*V23^2</f>
        <v>-0.105839999999993</v>
      </c>
      <c r="AD23" s="1" t="n">
        <v>10</v>
      </c>
      <c r="AF23" s="1" t="s">
        <v>51</v>
      </c>
      <c r="AH23" s="1" t="s">
        <v>52</v>
      </c>
    </row>
    <row r="24" customFormat="false" ht="12" hidden="false" customHeight="true" outlineLevel="0" collapsed="false">
      <c r="A24" s="1" t="s">
        <v>55</v>
      </c>
      <c r="B24" s="2" t="s">
        <v>54</v>
      </c>
      <c r="C24" s="36" t="n">
        <v>39905.403</v>
      </c>
      <c r="D24" s="33"/>
      <c r="E24" s="1" t="n">
        <f aca="false">+(C24-C$7)/C$8</f>
        <v>-1588.49293976128</v>
      </c>
      <c r="F24" s="1" t="n">
        <f aca="false">ROUND(2*E24,0)/2</f>
        <v>-1588.5</v>
      </c>
      <c r="G24" s="1" t="n">
        <f aca="false">+C24-(C$7+F24*C$8)</f>
        <v>0.00331097999878693</v>
      </c>
      <c r="I24" s="1" t="n">
        <f aca="false">+G24</f>
        <v>0.00331097999878693</v>
      </c>
      <c r="O24" s="1" t="n">
        <f aca="false">+C$11+C$12*$F24</f>
        <v>0.0117665991884009</v>
      </c>
      <c r="Q24" s="37" t="n">
        <f aca="false">+C24-15018.5</f>
        <v>24886.903</v>
      </c>
      <c r="R24" s="7" t="n">
        <f aca="false">+(P24-G24)^2</f>
        <v>1.09625885523671E-005</v>
      </c>
      <c r="S24" s="2" t="n">
        <v>0.1</v>
      </c>
      <c r="T24" s="7" t="n">
        <f aca="false">+S24*R24</f>
        <v>1.09625885523671E-006</v>
      </c>
      <c r="V24" s="7"/>
      <c r="W24" s="7"/>
      <c r="AD24" s="1" t="n">
        <v>8</v>
      </c>
      <c r="AF24" s="1" t="s">
        <v>51</v>
      </c>
      <c r="AH24" s="1" t="s">
        <v>52</v>
      </c>
    </row>
    <row r="25" customFormat="false" ht="12" hidden="false" customHeight="true" outlineLevel="0" collapsed="false">
      <c r="A25" s="1" t="s">
        <v>55</v>
      </c>
      <c r="C25" s="36" t="n">
        <v>39932.358</v>
      </c>
      <c r="D25" s="33"/>
      <c r="E25" s="1" t="n">
        <f aca="false">+(C25-C$7)/C$8</f>
        <v>-1531.01487141332</v>
      </c>
      <c r="F25" s="1" t="n">
        <f aca="false">ROUND(2*E25,0)/2</f>
        <v>-1531</v>
      </c>
      <c r="G25" s="1" t="n">
        <f aca="false">+C25-(C$7+F25*C$8)</f>
        <v>-0.00697411999863107</v>
      </c>
      <c r="I25" s="1" t="n">
        <f aca="false">+G25</f>
        <v>-0.00697411999863107</v>
      </c>
      <c r="O25" s="1" t="n">
        <f aca="false">+C$11+C$12*$F25</f>
        <v>0.0116548742316758</v>
      </c>
      <c r="Q25" s="37" t="n">
        <f aca="false">+C25-15018.5</f>
        <v>24913.858</v>
      </c>
      <c r="R25" s="7" t="n">
        <f aca="false">+(P25-G25)^2</f>
        <v>4.86383497553058E-005</v>
      </c>
      <c r="S25" s="2" t="n">
        <v>0.1</v>
      </c>
      <c r="T25" s="7" t="n">
        <f aca="false">+S25*R25</f>
        <v>4.86383497553058E-006</v>
      </c>
      <c r="V25" s="7"/>
      <c r="W25" s="7"/>
      <c r="AD25" s="1" t="n">
        <v>6</v>
      </c>
      <c r="AF25" s="1" t="s">
        <v>51</v>
      </c>
      <c r="AH25" s="1" t="s">
        <v>52</v>
      </c>
    </row>
    <row r="26" customFormat="false" ht="12" hidden="false" customHeight="true" outlineLevel="0" collapsed="false">
      <c r="A26" s="1" t="s">
        <v>55</v>
      </c>
      <c r="C26" s="36" t="n">
        <v>39940.344</v>
      </c>
      <c r="D26" s="33"/>
      <c r="E26" s="1" t="n">
        <f aca="false">+(C26-C$7)/C$8</f>
        <v>-1513.98575422443</v>
      </c>
      <c r="F26" s="1" t="n">
        <f aca="false">ROUND(2*E26,0)/2</f>
        <v>-1514</v>
      </c>
      <c r="G26" s="1" t="n">
        <f aca="false">+C26-(C$7+F26*C$8)</f>
        <v>0.0066807199982577</v>
      </c>
      <c r="I26" s="1" t="n">
        <f aca="false">+G26</f>
        <v>0.0066807199982577</v>
      </c>
      <c r="O26" s="1" t="n">
        <f aca="false">+C$11+C$12*$F26</f>
        <v>0.0116218425053397</v>
      </c>
      <c r="Q26" s="37" t="n">
        <f aca="false">+C26-15018.5</f>
        <v>24921.844</v>
      </c>
      <c r="R26" s="7" t="n">
        <f aca="false">+(P26-G26)^2</f>
        <v>4.46320196951204E-005</v>
      </c>
      <c r="S26" s="2" t="n">
        <v>0.1</v>
      </c>
      <c r="T26" s="7" t="n">
        <f aca="false">+S26*R26</f>
        <v>4.46320196951204E-006</v>
      </c>
      <c r="V26" s="7"/>
      <c r="W26" s="7"/>
      <c r="AD26" s="1" t="n">
        <v>13</v>
      </c>
      <c r="AF26" s="1" t="s">
        <v>51</v>
      </c>
      <c r="AH26" s="1" t="s">
        <v>52</v>
      </c>
    </row>
    <row r="27" customFormat="false" ht="12" hidden="false" customHeight="true" outlineLevel="0" collapsed="false">
      <c r="A27" s="1" t="s">
        <v>55</v>
      </c>
      <c r="B27" s="2" t="s">
        <v>54</v>
      </c>
      <c r="C27" s="36" t="n">
        <v>39944.312</v>
      </c>
      <c r="D27" s="33"/>
      <c r="E27" s="1" t="n">
        <f aca="false">+(C27-C$7)/C$8</f>
        <v>-1505.52450491244</v>
      </c>
      <c r="F27" s="1" t="n">
        <f aca="false">ROUND(2*E27,0)/2</f>
        <v>-1505.5</v>
      </c>
      <c r="G27" s="1" t="n">
        <f aca="false">+C27-(C$7+F27*C$8)</f>
        <v>-0.0114918600011151</v>
      </c>
      <c r="I27" s="1" t="n">
        <f aca="false">+G27</f>
        <v>-0.0114918600011151</v>
      </c>
      <c r="O27" s="1" t="n">
        <f aca="false">+C$11+C$12*$F27</f>
        <v>0.0116053266421716</v>
      </c>
      <c r="Q27" s="37" t="n">
        <f aca="false">+C27-15018.5</f>
        <v>24925.812</v>
      </c>
      <c r="R27" s="7" t="n">
        <f aca="false">+(P27-G27)^2</f>
        <v>0.00013206284628523</v>
      </c>
      <c r="S27" s="2" t="n">
        <v>0.1</v>
      </c>
      <c r="T27" s="7" t="n">
        <f aca="false">+S27*R27</f>
        <v>1.3206284628523E-005</v>
      </c>
      <c r="V27" s="7"/>
      <c r="W27" s="7"/>
      <c r="AD27" s="1" t="n">
        <v>10</v>
      </c>
      <c r="AF27" s="1" t="s">
        <v>51</v>
      </c>
      <c r="AH27" s="1" t="s">
        <v>52</v>
      </c>
    </row>
    <row r="28" customFormat="false" ht="12" hidden="false" customHeight="true" outlineLevel="0" collapsed="false">
      <c r="A28" s="1" t="s">
        <v>56</v>
      </c>
      <c r="B28" s="2" t="s">
        <v>54</v>
      </c>
      <c r="C28" s="36" t="n">
        <v>40180.669</v>
      </c>
      <c r="D28" s="33"/>
      <c r="E28" s="1" t="n">
        <f aca="false">+(C28-C$7)/C$8</f>
        <v>-1001.52362194012</v>
      </c>
      <c r="F28" s="1" t="n">
        <f aca="false">ROUND(2*E28,0)/2</f>
        <v>-1001.5</v>
      </c>
      <c r="G28" s="1" t="n">
        <f aca="false">+C28-(C$7+F28*C$8)</f>
        <v>-0.0110777800000506</v>
      </c>
      <c r="I28" s="1" t="n">
        <f aca="false">+G28</f>
        <v>-0.0110777800000506</v>
      </c>
      <c r="O28" s="1" t="n">
        <f aca="false">+C$11+C$12*$F28</f>
        <v>0.0106260331084423</v>
      </c>
      <c r="Q28" s="37" t="n">
        <f aca="false">+C28-15018.5</f>
        <v>25162.169</v>
      </c>
      <c r="R28" s="7" t="n">
        <f aca="false">+(P28-G28)^2</f>
        <v>0.00012271720972952</v>
      </c>
      <c r="S28" s="2" t="n">
        <v>0.1</v>
      </c>
      <c r="T28" s="7" t="n">
        <f aca="false">+S28*R28</f>
        <v>1.2271720972952E-005</v>
      </c>
      <c r="V28" s="7"/>
      <c r="W28" s="7"/>
      <c r="AD28" s="1" t="n">
        <v>5</v>
      </c>
      <c r="AF28" s="1" t="s">
        <v>51</v>
      </c>
      <c r="AH28" s="1" t="s">
        <v>52</v>
      </c>
    </row>
    <row r="29" customFormat="false" ht="12" hidden="false" customHeight="true" outlineLevel="0" collapsed="false">
      <c r="A29" s="1" t="s">
        <v>56</v>
      </c>
      <c r="B29" s="2" t="s">
        <v>54</v>
      </c>
      <c r="C29" s="36" t="n">
        <v>40181.63</v>
      </c>
      <c r="D29" s="33"/>
      <c r="E29" s="1" t="n">
        <f aca="false">+(C29-C$7)/C$8</f>
        <v>-999.474413122382</v>
      </c>
      <c r="F29" s="1" t="n">
        <f aca="false">ROUND(2*E29,0)/2</f>
        <v>-999.5</v>
      </c>
      <c r="G29" s="1" t="n">
        <f aca="false">+C29-(C$7+F29*C$8)</f>
        <v>0.0119992599938996</v>
      </c>
      <c r="I29" s="1" t="n">
        <f aca="false">+G29</f>
        <v>0.0119992599938996</v>
      </c>
      <c r="O29" s="1" t="n">
        <f aca="false">+C$11+C$12*$F29</f>
        <v>0.010622147022991</v>
      </c>
      <c r="Q29" s="37" t="n">
        <f aca="false">+C29-15018.5</f>
        <v>25163.13</v>
      </c>
      <c r="R29" s="7" t="n">
        <f aca="false">+(P29-G29)^2</f>
        <v>0.0001439822404012</v>
      </c>
      <c r="S29" s="2" t="n">
        <v>0.1</v>
      </c>
      <c r="T29" s="7" t="n">
        <f aca="false">+S29*R29</f>
        <v>1.439822404012E-005</v>
      </c>
      <c r="V29" s="7"/>
      <c r="W29" s="7"/>
      <c r="AD29" s="1" t="n">
        <v>5</v>
      </c>
      <c r="AF29" s="1" t="s">
        <v>51</v>
      </c>
      <c r="AH29" s="1" t="s">
        <v>52</v>
      </c>
    </row>
    <row r="30" customFormat="false" ht="12" hidden="false" customHeight="true" outlineLevel="0" collapsed="false">
      <c r="A30" s="1" t="s">
        <v>57</v>
      </c>
      <c r="B30" s="2" t="s">
        <v>54</v>
      </c>
      <c r="C30" s="36" t="n">
        <v>40221.485</v>
      </c>
      <c r="D30" s="33"/>
      <c r="E30" s="1" t="n">
        <f aca="false">+(C30-C$7)/C$8</f>
        <v>-914.488755025254</v>
      </c>
      <c r="F30" s="1" t="n">
        <f aca="false">ROUND(2*E30,0)/2</f>
        <v>-914.5</v>
      </c>
      <c r="G30" s="1" t="n">
        <f aca="false">+C30-(C$7+F30*C$8)</f>
        <v>0.00527345999580575</v>
      </c>
      <c r="I30" s="1" t="n">
        <f aca="false">+G30</f>
        <v>0.00527345999580575</v>
      </c>
      <c r="O30" s="1" t="n">
        <f aca="false">+C$11+C$12*$F30</f>
        <v>0.0104569883913105</v>
      </c>
      <c r="Q30" s="37" t="n">
        <f aca="false">+C30-15018.5</f>
        <v>25202.985</v>
      </c>
      <c r="R30" s="7" t="n">
        <f aca="false">+(P30-G30)^2</f>
        <v>2.78093803273636E-005</v>
      </c>
      <c r="S30" s="2" t="n">
        <v>0.1</v>
      </c>
      <c r="T30" s="7" t="n">
        <f aca="false">+S30*R30</f>
        <v>2.78093803273636E-006</v>
      </c>
      <c r="V30" s="7"/>
      <c r="W30" s="7"/>
      <c r="AD30" s="1" t="n">
        <v>6</v>
      </c>
      <c r="AF30" s="1" t="s">
        <v>51</v>
      </c>
      <c r="AH30" s="1" t="s">
        <v>52</v>
      </c>
    </row>
    <row r="31" customFormat="false" ht="12" hidden="false" customHeight="true" outlineLevel="0" collapsed="false">
      <c r="A31" s="1" t="s">
        <v>57</v>
      </c>
      <c r="B31" s="2" t="s">
        <v>54</v>
      </c>
      <c r="C31" s="36" t="n">
        <v>40252.441</v>
      </c>
      <c r="D31" s="33"/>
      <c r="E31" s="1" t="n">
        <f aca="false">+(C31-C$7)/C$8</f>
        <v>-848.479069112462</v>
      </c>
      <c r="F31" s="1" t="n">
        <f aca="false">ROUND(2*E31,0)/2</f>
        <v>-848.5</v>
      </c>
      <c r="G31" s="1" t="n">
        <f aca="false">+C31-(C$7+F31*C$8)</f>
        <v>0.00981577999482397</v>
      </c>
      <c r="I31" s="1" t="n">
        <f aca="false">+G31</f>
        <v>0.00981577999482397</v>
      </c>
      <c r="O31" s="1" t="n">
        <f aca="false">+C$11+C$12*$F31</f>
        <v>0.0103287475714174</v>
      </c>
      <c r="Q31" s="37" t="n">
        <f aca="false">+C31-15018.5</f>
        <v>25233.941</v>
      </c>
      <c r="R31" s="7" t="n">
        <f aca="false">+(P31-G31)^2</f>
        <v>9.63495369067865E-005</v>
      </c>
      <c r="S31" s="2" t="n">
        <v>0.1</v>
      </c>
      <c r="T31" s="7" t="n">
        <f aca="false">+S31*R31</f>
        <v>9.63495369067865E-006</v>
      </c>
      <c r="V31" s="7"/>
      <c r="W31" s="7"/>
      <c r="AD31" s="1" t="n">
        <v>12</v>
      </c>
      <c r="AF31" s="1" t="s">
        <v>51</v>
      </c>
      <c r="AH31" s="1" t="s">
        <v>52</v>
      </c>
    </row>
    <row r="32" customFormat="false" ht="12" hidden="false" customHeight="true" outlineLevel="0" collapsed="false">
      <c r="A32" s="1" t="s">
        <v>57</v>
      </c>
      <c r="C32" s="36" t="n">
        <v>40256.423</v>
      </c>
      <c r="D32" s="33"/>
      <c r="E32" s="1" t="n">
        <f aca="false">+(C32-C$7)/C$8</f>
        <v>-839.987966602286</v>
      </c>
      <c r="F32" s="1" t="n">
        <f aca="false">ROUND(2*E32,0)/2</f>
        <v>-840</v>
      </c>
      <c r="G32" s="1" t="n">
        <f aca="false">+C32-(C$7+F32*C$8)</f>
        <v>0.00564319999830332</v>
      </c>
      <c r="I32" s="1" t="n">
        <f aca="false">+G32</f>
        <v>0.00564319999830332</v>
      </c>
      <c r="O32" s="1" t="n">
        <f aca="false">+C$11+C$12*$F32</f>
        <v>0.0103122317082493</v>
      </c>
      <c r="Q32" s="37" t="n">
        <f aca="false">+C32-15018.5</f>
        <v>25237.923</v>
      </c>
      <c r="R32" s="7" t="n">
        <f aca="false">+(P32-G32)^2</f>
        <v>3.18457062208506E-005</v>
      </c>
      <c r="S32" s="2" t="n">
        <v>0.1</v>
      </c>
      <c r="T32" s="7" t="n">
        <f aca="false">+S32*R32</f>
        <v>3.18457062208506E-006</v>
      </c>
      <c r="V32" s="7"/>
      <c r="W32" s="7"/>
      <c r="AD32" s="1" t="n">
        <v>8</v>
      </c>
      <c r="AF32" s="1" t="s">
        <v>51</v>
      </c>
      <c r="AH32" s="1" t="s">
        <v>52</v>
      </c>
    </row>
    <row r="33" customFormat="false" ht="12" hidden="false" customHeight="true" outlineLevel="0" collapsed="false">
      <c r="A33" s="1" t="s">
        <v>58</v>
      </c>
      <c r="B33" s="2" t="s">
        <v>54</v>
      </c>
      <c r="C33" s="36" t="n">
        <v>40299.324</v>
      </c>
      <c r="D33" s="33"/>
      <c r="E33" s="1" t="n">
        <f aca="false">+(C33-C$7)/C$8</f>
        <v>-748.507105530289</v>
      </c>
      <c r="F33" s="1" t="n">
        <f aca="false">ROUND(2*E33,0)/2</f>
        <v>-748.5</v>
      </c>
      <c r="G33" s="1" t="n">
        <f aca="false">+C33-(C$7+F33*C$8)</f>
        <v>-0.00333222000335809</v>
      </c>
      <c r="I33" s="1" t="n">
        <f aca="false">+G33</f>
        <v>-0.00333222000335809</v>
      </c>
      <c r="O33" s="1" t="n">
        <f aca="false">+C$11+C$12*$F33</f>
        <v>0.0101344432988521</v>
      </c>
      <c r="Q33" s="37" t="n">
        <f aca="false">+C33-15018.5</f>
        <v>25280.824</v>
      </c>
      <c r="R33" s="7" t="n">
        <f aca="false">+(P33-G33)^2</f>
        <v>1.11036901507798E-005</v>
      </c>
      <c r="S33" s="2" t="n">
        <v>0.1</v>
      </c>
      <c r="T33" s="7" t="n">
        <f aca="false">+S33*R33</f>
        <v>1.11036901507798E-006</v>
      </c>
      <c r="V33" s="7"/>
      <c r="W33" s="7"/>
      <c r="AD33" s="1" t="n">
        <v>10</v>
      </c>
      <c r="AF33" s="1" t="s">
        <v>51</v>
      </c>
      <c r="AH33" s="1" t="s">
        <v>52</v>
      </c>
    </row>
    <row r="34" customFormat="false" ht="12" hidden="false" customHeight="true" outlineLevel="0" collapsed="false">
      <c r="A34" s="1" t="s">
        <v>59</v>
      </c>
      <c r="B34" s="2" t="s">
        <v>54</v>
      </c>
      <c r="C34" s="36" t="n">
        <v>40536.63</v>
      </c>
      <c r="D34" s="33"/>
      <c r="E34" s="1" t="n">
        <f aca="false">+(C34-C$7)/C$8</f>
        <v>-242.482602195822</v>
      </c>
      <c r="F34" s="1" t="n">
        <f aca="false">ROUND(2*E34,0)/2</f>
        <v>-242.5</v>
      </c>
      <c r="G34" s="1" t="n">
        <f aca="false">+C34-(C$7+F34*C$8)</f>
        <v>0.00815889999648789</v>
      </c>
      <c r="I34" s="1" t="n">
        <f aca="false">+G34</f>
        <v>0.00815889999648789</v>
      </c>
      <c r="O34" s="1" t="n">
        <f aca="false">+C$11+C$12*$F34</f>
        <v>0.00915126367967147</v>
      </c>
      <c r="Q34" s="37" t="n">
        <f aca="false">+C34-15018.5</f>
        <v>25518.13</v>
      </c>
      <c r="R34" s="7" t="n">
        <f aca="false">+(P34-G34)^2</f>
        <v>6.65676491526901E-005</v>
      </c>
      <c r="S34" s="2" t="n">
        <v>0.1</v>
      </c>
      <c r="T34" s="7" t="n">
        <f aca="false">+S34*R34</f>
        <v>6.65676491526901E-006</v>
      </c>
      <c r="V34" s="7"/>
      <c r="W34" s="7"/>
      <c r="AD34" s="1" t="n">
        <v>7</v>
      </c>
      <c r="AF34" s="1" t="s">
        <v>51</v>
      </c>
      <c r="AH34" s="1" t="s">
        <v>52</v>
      </c>
    </row>
    <row r="35" customFormat="false" ht="12" hidden="false" customHeight="true" outlineLevel="0" collapsed="false">
      <c r="A35" s="1" t="s">
        <v>60</v>
      </c>
      <c r="C35" s="36" t="n">
        <v>40594.537</v>
      </c>
      <c r="D35" s="33"/>
      <c r="E35" s="1" t="n">
        <f aca="false">+(C35-C$7)/C$8</f>
        <v>-119.003377420262</v>
      </c>
      <c r="F35" s="1" t="n">
        <f aca="false">ROUND(2*E35,0)/2</f>
        <v>-119</v>
      </c>
      <c r="G35" s="1" t="n">
        <f aca="false">+C35-(C$7+F35*C$8)</f>
        <v>-0.0015838800027268</v>
      </c>
      <c r="I35" s="1" t="n">
        <f aca="false">+G35</f>
        <v>-0.0015838800027268</v>
      </c>
      <c r="O35" s="1" t="n">
        <f aca="false">+C$11+C$12*$F35</f>
        <v>0.00891129790305329</v>
      </c>
      <c r="Q35" s="37" t="n">
        <f aca="false">+C35-15018.5</f>
        <v>25576.037</v>
      </c>
      <c r="R35" s="7" t="n">
        <f aca="false">+(P35-G35)^2</f>
        <v>2.50867586303785E-006</v>
      </c>
      <c r="S35" s="2" t="n">
        <v>0.1</v>
      </c>
      <c r="T35" s="7" t="n">
        <f aca="false">+S35*R35</f>
        <v>2.50867586303785E-007</v>
      </c>
      <c r="V35" s="7"/>
      <c r="W35" s="7"/>
      <c r="AD35" s="1" t="n">
        <v>9</v>
      </c>
      <c r="AF35" s="1" t="s">
        <v>51</v>
      </c>
      <c r="AH35" s="1" t="s">
        <v>52</v>
      </c>
    </row>
    <row r="36" customFormat="false" ht="12" hidden="false" customHeight="true" outlineLevel="0" collapsed="false">
      <c r="A36" s="1" t="s">
        <v>60</v>
      </c>
      <c r="B36" s="2" t="s">
        <v>54</v>
      </c>
      <c r="C36" s="36" t="n">
        <v>40629.479</v>
      </c>
      <c r="D36" s="33"/>
      <c r="E36" s="1" t="n">
        <f aca="false">+(C36-C$7)/C$8</f>
        <v>-44.4940595120985</v>
      </c>
      <c r="F36" s="1" t="n">
        <f aca="false">ROUND(2*E36,0)/2</f>
        <v>-44.5</v>
      </c>
      <c r="G36" s="1" t="n">
        <f aca="false">+C36-(C$7+F36*C$8)</f>
        <v>0.00278586000058567</v>
      </c>
      <c r="I36" s="1" t="n">
        <f aca="false">+G36</f>
        <v>0.00278586000058567</v>
      </c>
      <c r="O36" s="1" t="n">
        <f aca="false">+C$11+C$12*$F36</f>
        <v>0.00876654121999212</v>
      </c>
      <c r="Q36" s="37" t="n">
        <f aca="false">+C36-15018.5</f>
        <v>25610.979</v>
      </c>
      <c r="R36" s="7" t="n">
        <f aca="false">+(P36-G36)^2</f>
        <v>7.7610159428632E-006</v>
      </c>
      <c r="S36" s="2" t="n">
        <v>0.1</v>
      </c>
      <c r="T36" s="7" t="n">
        <f aca="false">+S36*R36</f>
        <v>7.7610159428632E-007</v>
      </c>
      <c r="V36" s="7"/>
      <c r="W36" s="7"/>
      <c r="AD36" s="1" t="n">
        <v>7</v>
      </c>
      <c r="AF36" s="1" t="s">
        <v>51</v>
      </c>
      <c r="AH36" s="1" t="s">
        <v>52</v>
      </c>
    </row>
    <row r="37" customFormat="false" ht="12" hidden="false" customHeight="true" outlineLevel="0" collapsed="false">
      <c r="A37" s="1" t="s">
        <v>61</v>
      </c>
      <c r="C37" s="36" t="n">
        <v>40650.345</v>
      </c>
      <c r="D37" s="33"/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I37" s="1" t="n">
        <f aca="false">+G37</f>
        <v>0</v>
      </c>
      <c r="O37" s="1" t="n">
        <f aca="false">+C$11+C$12*$F37</f>
        <v>0.00868007581870054</v>
      </c>
      <c r="Q37" s="37" t="n">
        <f aca="false">+C37-15018.5</f>
        <v>25631.845</v>
      </c>
      <c r="R37" s="7" t="n">
        <f aca="false">+(P37-G37)^2</f>
        <v>0</v>
      </c>
      <c r="S37" s="2" t="n">
        <v>0.1</v>
      </c>
      <c r="T37" s="7" t="n">
        <f aca="false">+S37*R37</f>
        <v>0</v>
      </c>
      <c r="V37" s="7"/>
      <c r="W37" s="7"/>
      <c r="AD37" s="1" t="n">
        <v>11</v>
      </c>
      <c r="AF37" s="1" t="s">
        <v>51</v>
      </c>
      <c r="AH37" s="1" t="s">
        <v>52</v>
      </c>
    </row>
    <row r="38" customFormat="false" ht="12" hidden="false" customHeight="true" outlineLevel="0" collapsed="false">
      <c r="A38" s="1" t="s">
        <v>61</v>
      </c>
      <c r="B38" s="2" t="s">
        <v>54</v>
      </c>
      <c r="C38" s="36" t="n">
        <v>40655.28</v>
      </c>
      <c r="D38" s="33"/>
      <c r="E38" s="1" t="n">
        <f aca="false">+(C38-C$7)/C$8</f>
        <v>10.5232523575234</v>
      </c>
      <c r="F38" s="1" t="n">
        <f aca="false">ROUND(2*E38,0)/2</f>
        <v>10.5</v>
      </c>
      <c r="G38" s="1" t="n">
        <f aca="false">+C38-(C$7+F38*C$8)</f>
        <v>0.0109044599957997</v>
      </c>
      <c r="I38" s="1" t="n">
        <f aca="false">+G38</f>
        <v>0.0109044599957997</v>
      </c>
      <c r="O38" s="1" t="n">
        <f aca="false">+C$11+C$12*$F38</f>
        <v>0.00865967387008118</v>
      </c>
      <c r="Q38" s="37" t="n">
        <f aca="false">+C38-15018.5</f>
        <v>25636.78</v>
      </c>
      <c r="R38" s="7" t="n">
        <f aca="false">+(P38-G38)^2</f>
        <v>0.000118907247799996</v>
      </c>
      <c r="S38" s="2" t="n">
        <v>0.1</v>
      </c>
      <c r="T38" s="7" t="n">
        <f aca="false">+S38*R38</f>
        <v>1.18907247799996E-005</v>
      </c>
      <c r="V38" s="7"/>
      <c r="W38" s="7"/>
      <c r="AD38" s="1" t="n">
        <v>7</v>
      </c>
      <c r="AF38" s="1" t="s">
        <v>51</v>
      </c>
      <c r="AH38" s="1" t="s">
        <v>52</v>
      </c>
    </row>
    <row r="39" customFormat="false" ht="12" hidden="false" customHeight="true" outlineLevel="0" collapsed="false">
      <c r="A39" s="1" t="s">
        <v>61</v>
      </c>
      <c r="C39" s="36" t="n">
        <v>40658.31</v>
      </c>
      <c r="D39" s="33"/>
      <c r="E39" s="1" t="n">
        <f aca="false">+(C39-C$7)/C$8</f>
        <v>16.9843373916265</v>
      </c>
      <c r="F39" s="1" t="n">
        <f aca="false">ROUND(2*E39,0)/2</f>
        <v>17</v>
      </c>
      <c r="G39" s="1" t="n">
        <f aca="false">+C39-(C$7+F39*C$8)</f>
        <v>-0.00734516000375152</v>
      </c>
      <c r="I39" s="1" t="n">
        <f aca="false">+G39</f>
        <v>-0.00734516000375152</v>
      </c>
      <c r="O39" s="1" t="n">
        <f aca="false">+C$11+C$12*$F39</f>
        <v>0.00864704409236444</v>
      </c>
      <c r="Q39" s="37" t="n">
        <f aca="false">+C39-15018.5</f>
        <v>25639.81</v>
      </c>
      <c r="R39" s="7" t="n">
        <f aca="false">+(P39-G39)^2</f>
        <v>5.3951375480711E-005</v>
      </c>
      <c r="S39" s="2" t="n">
        <v>0.1</v>
      </c>
      <c r="T39" s="7" t="n">
        <f aca="false">+S39*R39</f>
        <v>5.3951375480711E-006</v>
      </c>
      <c r="V39" s="7"/>
      <c r="W39" s="7"/>
      <c r="AD39" s="1" t="n">
        <v>11</v>
      </c>
      <c r="AF39" s="1" t="s">
        <v>51</v>
      </c>
      <c r="AH39" s="1" t="s">
        <v>52</v>
      </c>
    </row>
    <row r="40" customFormat="false" ht="12" hidden="false" customHeight="true" outlineLevel="0" collapsed="false">
      <c r="A40" s="1" t="s">
        <v>62</v>
      </c>
      <c r="B40" s="2" t="s">
        <v>54</v>
      </c>
      <c r="C40" s="36" t="n">
        <v>40913.667</v>
      </c>
      <c r="D40" s="33"/>
      <c r="E40" s="1" t="n">
        <f aca="false">+(C40-C$7)/C$8</f>
        <v>561.50027503325</v>
      </c>
      <c r="F40" s="1" t="n">
        <f aca="false">ROUND(2*E40,0)/2</f>
        <v>561.5</v>
      </c>
      <c r="G40" s="1" t="n">
        <f aca="false">+C40-(C$7+F40*C$8)</f>
        <v>0.000128979998407885</v>
      </c>
      <c r="I40" s="1" t="n">
        <f aca="false">+G40</f>
        <v>0.000128979998407885</v>
      </c>
      <c r="O40" s="1" t="n">
        <f aca="false">+C$11+C$12*$F40</f>
        <v>0.0075890573282462</v>
      </c>
      <c r="Q40" s="37" t="n">
        <f aca="false">+C40-15018.5</f>
        <v>25895.167</v>
      </c>
      <c r="R40" s="7" t="n">
        <f aca="false">+(P40-G40)^2</f>
        <v>1.66358399892981E-008</v>
      </c>
      <c r="S40" s="2" t="n">
        <v>0.1</v>
      </c>
      <c r="T40" s="7" t="n">
        <f aca="false">+S40*R40</f>
        <v>1.66358399892981E-009</v>
      </c>
      <c r="AD40" s="1" t="n">
        <v>17</v>
      </c>
      <c r="AF40" s="1" t="s">
        <v>51</v>
      </c>
      <c r="AH40" s="1" t="s">
        <v>52</v>
      </c>
    </row>
    <row r="41" customFormat="false" ht="12" hidden="false" customHeight="true" outlineLevel="0" collapsed="false">
      <c r="A41" s="1" t="s">
        <v>62</v>
      </c>
      <c r="C41" s="36" t="n">
        <v>40926.562</v>
      </c>
      <c r="D41" s="33"/>
      <c r="E41" s="1" t="n">
        <f aca="false">+(C41-C$7)/C$8</f>
        <v>588.997202925914</v>
      </c>
      <c r="F41" s="1" t="n">
        <f aca="false">ROUND(2*E41,0)/2</f>
        <v>589</v>
      </c>
      <c r="G41" s="1" t="n">
        <f aca="false">+C41-(C$7+F41*C$8)</f>
        <v>-0.00131171999964863</v>
      </c>
      <c r="I41" s="1" t="n">
        <f aca="false">+G41</f>
        <v>-0.00131171999964863</v>
      </c>
      <c r="O41" s="1" t="n">
        <f aca="false">+C$11+C$12*$F41</f>
        <v>0.00753562365329073</v>
      </c>
      <c r="Q41" s="37" t="n">
        <f aca="false">+C41-15018.5</f>
        <v>25908.062</v>
      </c>
      <c r="R41" s="7" t="n">
        <f aca="false">+(P41-G41)^2</f>
        <v>1.7206093574782E-006</v>
      </c>
      <c r="S41" s="2" t="n">
        <v>0.1</v>
      </c>
      <c r="T41" s="7" t="n">
        <f aca="false">+S41*R41</f>
        <v>1.7206093574782E-007</v>
      </c>
      <c r="AD41" s="1" t="n">
        <v>10</v>
      </c>
      <c r="AF41" s="1" t="s">
        <v>51</v>
      </c>
      <c r="AH41" s="1" t="s">
        <v>52</v>
      </c>
    </row>
    <row r="42" customFormat="false" ht="12" hidden="false" customHeight="true" outlineLevel="0" collapsed="false">
      <c r="A42" s="1" t="s">
        <v>63</v>
      </c>
      <c r="C42" s="36" t="n">
        <v>41027.386</v>
      </c>
      <c r="D42" s="33"/>
      <c r="E42" s="1" t="n">
        <f aca="false">+(C42-C$7)/C$8</f>
        <v>803.991406714252</v>
      </c>
      <c r="F42" s="1" t="n">
        <f aca="false">ROUND(2*E42,0)/2</f>
        <v>804</v>
      </c>
      <c r="G42" s="1" t="n">
        <f aca="false">+C42-(C$7+F42*C$8)</f>
        <v>-0.00402992000454105</v>
      </c>
      <c r="I42" s="1" t="n">
        <f aca="false">+G42</f>
        <v>-0.00402992000454105</v>
      </c>
      <c r="O42" s="1" t="n">
        <f aca="false">+C$11+C$12*$F42</f>
        <v>0.00711786946727527</v>
      </c>
      <c r="Q42" s="37" t="n">
        <f aca="false">+C42-15018.5</f>
        <v>26008.886</v>
      </c>
      <c r="R42" s="7" t="n">
        <f aca="false">+(P42-G42)^2</f>
        <v>1.62402552430002E-005</v>
      </c>
      <c r="S42" s="2" t="n">
        <v>0.1</v>
      </c>
      <c r="T42" s="7" t="n">
        <f aca="false">+S42*R42</f>
        <v>1.62402552430002E-006</v>
      </c>
      <c r="AD42" s="1" t="n">
        <v>12</v>
      </c>
      <c r="AF42" s="1" t="s">
        <v>51</v>
      </c>
      <c r="AH42" s="1" t="s">
        <v>52</v>
      </c>
    </row>
    <row r="43" customFormat="false" ht="12" hidden="false" customHeight="true" outlineLevel="0" collapsed="false">
      <c r="A43" s="1" t="s">
        <v>63</v>
      </c>
      <c r="C43" s="36" t="n">
        <v>41028.326</v>
      </c>
      <c r="D43" s="33"/>
      <c r="E43" s="1" t="n">
        <f aca="false">+(C43-C$7)/C$8</f>
        <v>805.995835734738</v>
      </c>
      <c r="F43" s="1" t="n">
        <f aca="false">ROUND(2*E43,0)/2</f>
        <v>806</v>
      </c>
      <c r="G43" s="1" t="n">
        <f aca="false">+C43-(C$7+F43*C$8)</f>
        <v>-0.00195287999667926</v>
      </c>
      <c r="I43" s="1" t="n">
        <f aca="false">+G43</f>
        <v>-0.00195287999667926</v>
      </c>
      <c r="O43" s="1" t="n">
        <f aca="false">+C$11+C$12*$F43</f>
        <v>0.00711398338182396</v>
      </c>
      <c r="Q43" s="37" t="n">
        <f aca="false">+C43-15018.5</f>
        <v>26009.826</v>
      </c>
      <c r="R43" s="7" t="n">
        <f aca="false">+(P43-G43)^2</f>
        <v>3.81374028142998E-006</v>
      </c>
      <c r="S43" s="2" t="n">
        <v>0.1</v>
      </c>
      <c r="T43" s="7" t="n">
        <f aca="false">+S43*R43</f>
        <v>3.81374028142998E-007</v>
      </c>
      <c r="AD43" s="1" t="n">
        <v>7</v>
      </c>
      <c r="AF43" s="1" t="s">
        <v>51</v>
      </c>
      <c r="AH43" s="1" t="s">
        <v>52</v>
      </c>
    </row>
    <row r="44" customFormat="false" ht="12" hidden="false" customHeight="true" outlineLevel="0" collapsed="false">
      <c r="A44" s="1" t="s">
        <v>64</v>
      </c>
      <c r="C44" s="36" t="n">
        <v>41279.696</v>
      </c>
      <c r="D44" s="33"/>
      <c r="E44" s="1" t="n">
        <f aca="false">+(C44-C$7)/C$8</f>
        <v>1342.0100090097</v>
      </c>
      <c r="F44" s="1" t="n">
        <f aca="false">ROUND(2*E44,0)/2</f>
        <v>1342</v>
      </c>
      <c r="G44" s="1" t="n">
        <f aca="false">+C44-(C$7+F44*C$8)</f>
        <v>0.00469384000462014</v>
      </c>
      <c r="I44" s="1" t="n">
        <f aca="false">+G44</f>
        <v>0.00469384000462014</v>
      </c>
      <c r="O44" s="1" t="n">
        <f aca="false">+C$11+C$12*$F44</f>
        <v>0.00607251248087378</v>
      </c>
      <c r="Q44" s="37" t="n">
        <f aca="false">+C44-15018.5</f>
        <v>26261.196</v>
      </c>
      <c r="R44" s="7" t="n">
        <f aca="false">+(P44-G44)^2</f>
        <v>2.20321339889724E-005</v>
      </c>
      <c r="S44" s="2" t="n">
        <v>0.1</v>
      </c>
      <c r="T44" s="7" t="n">
        <f aca="false">+S44*R44</f>
        <v>2.20321339889724E-006</v>
      </c>
      <c r="AD44" s="1" t="n">
        <v>8</v>
      </c>
      <c r="AF44" s="1" t="s">
        <v>51</v>
      </c>
      <c r="AH44" s="1" t="s">
        <v>52</v>
      </c>
    </row>
    <row r="45" customFormat="false" ht="12" hidden="false" customHeight="true" outlineLevel="0" collapsed="false">
      <c r="A45" s="1" t="s">
        <v>64</v>
      </c>
      <c r="C45" s="36" t="n">
        <v>41280.637</v>
      </c>
      <c r="D45" s="33"/>
      <c r="E45" s="1" t="n">
        <f aca="false">+(C45-C$7)/C$8</f>
        <v>1344.01657040148</v>
      </c>
      <c r="F45" s="1" t="n">
        <f aca="false">ROUND(2*E45,0)/2</f>
        <v>1344</v>
      </c>
      <c r="G45" s="1" t="n">
        <f aca="false">+C45-(C$7+F45*C$8)</f>
        <v>0.00777088000177173</v>
      </c>
      <c r="I45" s="1" t="n">
        <f aca="false">+G45</f>
        <v>0.00777088000177173</v>
      </c>
      <c r="O45" s="1" t="n">
        <f aca="false">+C$11+C$12*$F45</f>
        <v>0.00606862639542247</v>
      </c>
      <c r="Q45" s="37" t="n">
        <f aca="false">+C45-15018.5</f>
        <v>26262.137</v>
      </c>
      <c r="R45" s="7" t="n">
        <f aca="false">+(P45-G45)^2</f>
        <v>6.03865760019358E-005</v>
      </c>
      <c r="S45" s="2" t="n">
        <v>0.1</v>
      </c>
      <c r="T45" s="7" t="n">
        <f aca="false">+S45*R45</f>
        <v>6.03865760019358E-006</v>
      </c>
      <c r="AD45" s="1" t="n">
        <v>7</v>
      </c>
      <c r="AF45" s="1" t="s">
        <v>51</v>
      </c>
      <c r="AH45" s="1" t="s">
        <v>52</v>
      </c>
    </row>
    <row r="46" customFormat="false" ht="12" hidden="false" customHeight="true" outlineLevel="0" collapsed="false">
      <c r="A46" s="1" t="s">
        <v>65</v>
      </c>
      <c r="B46" s="2" t="s">
        <v>54</v>
      </c>
      <c r="C46" s="36" t="n">
        <v>41308.525</v>
      </c>
      <c r="D46" s="33"/>
      <c r="E46" s="1" t="n">
        <f aca="false">+(C46-C$7)/C$8</f>
        <v>1403.48414117083</v>
      </c>
      <c r="F46" s="1" t="n">
        <f aca="false">ROUND(2*E46,0)/2</f>
        <v>1403.5</v>
      </c>
      <c r="G46" s="1" t="n">
        <f aca="false">+C46-(C$7+F46*C$8)</f>
        <v>-0.0074371800001245</v>
      </c>
      <c r="I46" s="1" t="n">
        <f aca="false">+G46</f>
        <v>-0.0074371800001245</v>
      </c>
      <c r="O46" s="1" t="n">
        <f aca="false">+C$11+C$12*$F46</f>
        <v>0.0059530153532461</v>
      </c>
      <c r="Q46" s="37" t="n">
        <f aca="false">+C46-15018.5</f>
        <v>26290.025</v>
      </c>
      <c r="R46" s="7" t="n">
        <f aca="false">+(P46-G46)^2</f>
        <v>5.53116463542518E-005</v>
      </c>
      <c r="S46" s="2" t="n">
        <v>0.1</v>
      </c>
      <c r="T46" s="7" t="n">
        <f aca="false">+S46*R46</f>
        <v>5.53116463542518E-006</v>
      </c>
      <c r="AD46" s="1" t="n">
        <v>8</v>
      </c>
      <c r="AF46" s="1" t="s">
        <v>51</v>
      </c>
      <c r="AH46" s="1" t="s">
        <v>52</v>
      </c>
    </row>
    <row r="47" customFormat="false" ht="12" hidden="false" customHeight="true" outlineLevel="0" collapsed="false">
      <c r="A47" s="1" t="s">
        <v>65</v>
      </c>
      <c r="B47" s="2" t="s">
        <v>54</v>
      </c>
      <c r="C47" s="36" t="n">
        <v>41324.472</v>
      </c>
      <c r="D47" s="33"/>
      <c r="E47" s="1" t="n">
        <f aca="false">+(C47-C$7)/C$8</f>
        <v>1437.48906626617</v>
      </c>
      <c r="F47" s="1" t="n">
        <f aca="false">ROUND(2*E47,0)/2</f>
        <v>1437.5</v>
      </c>
      <c r="G47" s="1" t="n">
        <f aca="false">+C47-(C$7+F47*C$8)</f>
        <v>-0.0051275000005262</v>
      </c>
      <c r="I47" s="1" t="n">
        <f aca="false">+G47</f>
        <v>-0.0051275000005262</v>
      </c>
      <c r="O47" s="1" t="n">
        <f aca="false">+C$11+C$12*$F47</f>
        <v>0.00588695190057388</v>
      </c>
      <c r="Q47" s="37" t="n">
        <f aca="false">+C47-15018.5</f>
        <v>26305.972</v>
      </c>
      <c r="R47" s="7" t="n">
        <f aca="false">+(P47-G47)^2</f>
        <v>2.62912562553962E-005</v>
      </c>
      <c r="S47" s="2" t="n">
        <v>0.1</v>
      </c>
      <c r="T47" s="7" t="n">
        <f aca="false">+S47*R47</f>
        <v>2.62912562553962E-006</v>
      </c>
      <c r="AD47" s="1" t="n">
        <v>8</v>
      </c>
      <c r="AF47" s="1" t="s">
        <v>51</v>
      </c>
      <c r="AH47" s="1" t="s">
        <v>52</v>
      </c>
    </row>
    <row r="48" customFormat="false" ht="12" hidden="false" customHeight="true" outlineLevel="0" collapsed="false">
      <c r="A48" s="1" t="s">
        <v>66</v>
      </c>
      <c r="C48" s="36" t="n">
        <v>41627.656</v>
      </c>
      <c r="D48" s="33"/>
      <c r="E48" s="1" t="n">
        <f aca="false">+(C48-C$7)/C$8</f>
        <v>2083.98992599563</v>
      </c>
      <c r="F48" s="1" t="n">
        <f aca="false">ROUND(2*E48,0)/2</f>
        <v>2084</v>
      </c>
      <c r="G48" s="1" t="n">
        <f aca="false">+C48-(C$7+F48*C$8)</f>
        <v>-0.00472431999514811</v>
      </c>
      <c r="I48" s="1" t="n">
        <f aca="false">+G48</f>
        <v>-0.00472431999514811</v>
      </c>
      <c r="O48" s="1" t="n">
        <f aca="false">+C$11+C$12*$F48</f>
        <v>0.00463077477843901</v>
      </c>
      <c r="Q48" s="37" t="n">
        <f aca="false">+C48-15018.5</f>
        <v>26609.156</v>
      </c>
      <c r="R48" s="7" t="n">
        <f aca="false">+(P48-G48)^2</f>
        <v>2.23191994165562E-005</v>
      </c>
      <c r="S48" s="2" t="n">
        <v>0.1</v>
      </c>
      <c r="T48" s="7" t="n">
        <f aca="false">+S48*R48</f>
        <v>2.23191994165562E-006</v>
      </c>
      <c r="AD48" s="1" t="n">
        <v>11</v>
      </c>
      <c r="AF48" s="1" t="s">
        <v>51</v>
      </c>
      <c r="AH48" s="1" t="s">
        <v>52</v>
      </c>
    </row>
    <row r="49" customFormat="false" ht="12" hidden="false" customHeight="true" outlineLevel="0" collapsed="false">
      <c r="A49" s="1" t="s">
        <v>66</v>
      </c>
      <c r="C49" s="36" t="n">
        <v>41649.706</v>
      </c>
      <c r="D49" s="33"/>
      <c r="E49" s="1" t="n">
        <f aca="false">+(C49-C$7)/C$8</f>
        <v>2131.008713125</v>
      </c>
      <c r="F49" s="1" t="n">
        <f aca="false">ROUND(2*E49,0)/2</f>
        <v>2131</v>
      </c>
      <c r="G49" s="1" t="n">
        <f aca="false">+C49-(C$7+F49*C$8)</f>
        <v>0.00408611999591813</v>
      </c>
      <c r="I49" s="1" t="n">
        <f aca="false">+G49</f>
        <v>0.00408611999591813</v>
      </c>
      <c r="O49" s="1" t="n">
        <f aca="false">+C$11+C$12*$F49</f>
        <v>0.0045394517703333</v>
      </c>
      <c r="Q49" s="37" t="n">
        <f aca="false">+C49-15018.5</f>
        <v>26631.206</v>
      </c>
      <c r="R49" s="7" t="n">
        <f aca="false">+(P49-G49)^2</f>
        <v>1.66963766210419E-005</v>
      </c>
      <c r="S49" s="2" t="n">
        <v>0.1</v>
      </c>
      <c r="T49" s="7" t="n">
        <f aca="false">+S49*R49</f>
        <v>1.66963766210419E-006</v>
      </c>
      <c r="AD49" s="1" t="n">
        <v>10</v>
      </c>
      <c r="AF49" s="1" t="s">
        <v>51</v>
      </c>
      <c r="AH49" s="1" t="s">
        <v>52</v>
      </c>
    </row>
    <row r="50" customFormat="false" ht="12" hidden="false" customHeight="true" outlineLevel="0" collapsed="false">
      <c r="A50" s="1" t="s">
        <v>67</v>
      </c>
      <c r="C50" s="36" t="n">
        <v>41707.386</v>
      </c>
      <c r="D50" s="33"/>
      <c r="E50" s="1" t="n">
        <f aca="false">+(C50-C$7)/C$8</f>
        <v>2254.00388961583</v>
      </c>
      <c r="F50" s="1" t="n">
        <f aca="false">ROUND(2*E50,0)/2</f>
        <v>2254</v>
      </c>
      <c r="G50" s="1" t="n">
        <f aca="false">+C50-(C$7+F50*C$8)</f>
        <v>0.00182407999818679</v>
      </c>
      <c r="I50" s="1" t="n">
        <f aca="false">+G50</f>
        <v>0.00182407999818679</v>
      </c>
      <c r="O50" s="1" t="n">
        <f aca="false">+C$11+C$12*$F50</f>
        <v>0.00430045751507794</v>
      </c>
      <c r="Q50" s="37" t="n">
        <f aca="false">+C50-15018.5</f>
        <v>26688.886</v>
      </c>
      <c r="R50" s="7" t="n">
        <f aca="false">+(P50-G50)^2</f>
        <v>3.32726783978512E-006</v>
      </c>
      <c r="S50" s="2" t="n">
        <v>0.1</v>
      </c>
      <c r="T50" s="7" t="n">
        <f aca="false">+S50*R50</f>
        <v>3.32726783978512E-007</v>
      </c>
      <c r="AD50" s="1" t="n">
        <v>7</v>
      </c>
      <c r="AF50" s="1" t="s">
        <v>51</v>
      </c>
      <c r="AH50" s="1" t="s">
        <v>52</v>
      </c>
    </row>
    <row r="51" customFormat="false" ht="12" hidden="false" customHeight="true" outlineLevel="0" collapsed="false">
      <c r="A51" s="1" t="s">
        <v>68</v>
      </c>
      <c r="C51" s="36" t="n">
        <v>41720.521</v>
      </c>
      <c r="D51" s="33"/>
      <c r="E51" s="1" t="n">
        <f aca="false">+(C51-C$7)/C$8</f>
        <v>2282.01258662012</v>
      </c>
      <c r="F51" s="1" t="n">
        <f aca="false">ROUND(2*E51,0)/2</f>
        <v>2282</v>
      </c>
      <c r="G51" s="1" t="n">
        <f aca="false">+C51-(C$7+F51*C$8)</f>
        <v>0.00590263999765739</v>
      </c>
      <c r="I51" s="1" t="n">
        <f aca="false">+G51</f>
        <v>0.00590263999765739</v>
      </c>
      <c r="O51" s="1" t="n">
        <f aca="false">+C$11+C$12*$F51</f>
        <v>0.00424605231875965</v>
      </c>
      <c r="Q51" s="37" t="n">
        <f aca="false">+C51-15018.5</f>
        <v>26702.021</v>
      </c>
      <c r="R51" s="7" t="n">
        <f aca="false">+(P51-G51)^2</f>
        <v>3.48411589419448E-005</v>
      </c>
      <c r="S51" s="2" t="n">
        <v>0.1</v>
      </c>
      <c r="T51" s="7" t="n">
        <f aca="false">+S51*R51</f>
        <v>3.48411589419448E-006</v>
      </c>
      <c r="AD51" s="1" t="n">
        <v>6</v>
      </c>
      <c r="AF51" s="1" t="s">
        <v>51</v>
      </c>
      <c r="AH51" s="1" t="s">
        <v>52</v>
      </c>
    </row>
    <row r="52" customFormat="false" ht="12" hidden="false" customHeight="true" outlineLevel="0" collapsed="false">
      <c r="A52" s="1" t="s">
        <v>68</v>
      </c>
      <c r="C52" s="36" t="n">
        <v>41721.456</v>
      </c>
      <c r="D52" s="33"/>
      <c r="E52" s="1" t="n">
        <f aca="false">+(C52-C$7)/C$8</f>
        <v>2284.0063537841</v>
      </c>
      <c r="F52" s="1" t="n">
        <f aca="false">ROUND(2*E52,0)/2</f>
        <v>2284</v>
      </c>
      <c r="G52" s="1" t="n">
        <f aca="false">+C52-(C$7+F52*C$8)</f>
        <v>0.00297968000086257</v>
      </c>
      <c r="I52" s="1" t="n">
        <f aca="false">+G52</f>
        <v>0.00297968000086257</v>
      </c>
      <c r="O52" s="1" t="n">
        <f aca="false">+C$11+C$12*$F52</f>
        <v>0.00424216623330834</v>
      </c>
      <c r="Q52" s="37" t="n">
        <f aca="false">+C52-15018.5</f>
        <v>26702.956</v>
      </c>
      <c r="R52" s="7" t="n">
        <f aca="false">+(P52-G52)^2</f>
        <v>8.87849290754038E-006</v>
      </c>
      <c r="S52" s="2" t="n">
        <v>0.1</v>
      </c>
      <c r="T52" s="7" t="n">
        <f aca="false">+S52*R52</f>
        <v>8.87849290754038E-007</v>
      </c>
      <c r="AD52" s="1" t="n">
        <v>9</v>
      </c>
      <c r="AF52" s="1" t="s">
        <v>51</v>
      </c>
      <c r="AH52" s="1" t="s">
        <v>52</v>
      </c>
    </row>
    <row r="53" customFormat="false" ht="12" hidden="false" customHeight="true" outlineLevel="0" collapsed="false">
      <c r="A53" s="1" t="s">
        <v>68</v>
      </c>
      <c r="C53" s="36" t="n">
        <v>41722.385</v>
      </c>
      <c r="D53" s="33"/>
      <c r="E53" s="1" t="n">
        <f aca="false">+(C53-C$7)/C$8</f>
        <v>2285.98732672031</v>
      </c>
      <c r="F53" s="1" t="n">
        <f aca="false">ROUND(2*E53,0)/2</f>
        <v>2286</v>
      </c>
      <c r="G53" s="1" t="n">
        <f aca="false">+C53-(C$7+F53*C$8)</f>
        <v>-0.00594327999715461</v>
      </c>
      <c r="I53" s="1" t="n">
        <f aca="false">+G53</f>
        <v>-0.00594327999715461</v>
      </c>
      <c r="O53" s="1" t="n">
        <f aca="false">+C$11+C$12*$F53</f>
        <v>0.00423828014785704</v>
      </c>
      <c r="Q53" s="37" t="n">
        <f aca="false">+C53-15018.5</f>
        <v>26703.885</v>
      </c>
      <c r="R53" s="7" t="n">
        <f aca="false">+(P53-G53)^2</f>
        <v>3.5322577124578E-005</v>
      </c>
      <c r="S53" s="2" t="n">
        <v>0.1</v>
      </c>
      <c r="T53" s="7" t="n">
        <f aca="false">+S53*R53</f>
        <v>3.5322577124578E-006</v>
      </c>
      <c r="AD53" s="1" t="n">
        <v>11</v>
      </c>
      <c r="AF53" s="1" t="s">
        <v>51</v>
      </c>
      <c r="AH53" s="1" t="s">
        <v>52</v>
      </c>
    </row>
    <row r="54" customFormat="false" ht="12" hidden="false" customHeight="true" outlineLevel="0" collapsed="false">
      <c r="A54" s="1" t="s">
        <v>68</v>
      </c>
      <c r="C54" s="36" t="n">
        <v>41729.436</v>
      </c>
      <c r="D54" s="33"/>
      <c r="E54" s="1" t="n">
        <f aca="false">+(C54-C$7)/C$8</f>
        <v>2301.02267674522</v>
      </c>
      <c r="F54" s="1" t="n">
        <f aca="false">ROUND(2*E54,0)/2</f>
        <v>2301</v>
      </c>
      <c r="G54" s="1" t="n">
        <f aca="false">+C54-(C$7+F54*C$8)</f>
        <v>0.0106345200038049</v>
      </c>
      <c r="I54" s="1" t="n">
        <f aca="false">+G54</f>
        <v>0.0106345200038049</v>
      </c>
      <c r="O54" s="1" t="n">
        <f aca="false">+C$11+C$12*$F54</f>
        <v>0.00420913450697224</v>
      </c>
      <c r="Q54" s="37" t="n">
        <f aca="false">+C54-15018.5</f>
        <v>26710.936</v>
      </c>
      <c r="R54" s="7" t="n">
        <f aca="false">+(P54-G54)^2</f>
        <v>0.000113093015711327</v>
      </c>
      <c r="S54" s="2" t="n">
        <v>0.1</v>
      </c>
      <c r="T54" s="7" t="n">
        <f aca="false">+S54*R54</f>
        <v>1.13093015711327E-005</v>
      </c>
      <c r="AD54" s="1" t="n">
        <v>12</v>
      </c>
      <c r="AF54" s="1" t="s">
        <v>51</v>
      </c>
      <c r="AH54" s="1" t="s">
        <v>52</v>
      </c>
    </row>
    <row r="55" customFormat="false" ht="12" hidden="false" customHeight="true" outlineLevel="0" collapsed="false">
      <c r="A55" s="1" t="s">
        <v>68</v>
      </c>
      <c r="C55" s="36" t="n">
        <v>41738.342</v>
      </c>
      <c r="D55" s="33"/>
      <c r="E55" s="1" t="n">
        <f aca="false">+(C55-C$7)/C$8</f>
        <v>2320.01357552863</v>
      </c>
      <c r="F55" s="1" t="n">
        <f aca="false">ROUND(2*E55,0)/2</f>
        <v>2320</v>
      </c>
      <c r="G55" s="1" t="n">
        <f aca="false">+C55-(C$7+F55*C$8)</f>
        <v>0.00636639999720501</v>
      </c>
      <c r="I55" s="1" t="n">
        <f aca="false">+G55</f>
        <v>0.00636639999720501</v>
      </c>
      <c r="O55" s="1" t="n">
        <f aca="false">+C$11+C$12*$F55</f>
        <v>0.00417221669518482</v>
      </c>
      <c r="Q55" s="37" t="n">
        <f aca="false">+C55-15018.5</f>
        <v>26719.842</v>
      </c>
      <c r="R55" s="7" t="n">
        <f aca="false">+(P55-G55)^2</f>
        <v>4.05310489244119E-005</v>
      </c>
      <c r="S55" s="2" t="n">
        <v>0.1</v>
      </c>
      <c r="T55" s="7" t="n">
        <f aca="false">+S55*R55</f>
        <v>4.05310489244119E-006</v>
      </c>
      <c r="AD55" s="1" t="n">
        <v>5</v>
      </c>
      <c r="AF55" s="1" t="s">
        <v>51</v>
      </c>
      <c r="AH55" s="1" t="s">
        <v>52</v>
      </c>
    </row>
    <row r="56" customFormat="false" ht="12" hidden="false" customHeight="true" outlineLevel="0" collapsed="false">
      <c r="A56" s="1" t="s">
        <v>68</v>
      </c>
      <c r="C56" s="36" t="n">
        <v>41746.315</v>
      </c>
      <c r="D56" s="33"/>
      <c r="E56" s="1" t="n">
        <f aca="false">+(C56-C$7)/C$8</f>
        <v>2337.01497189066</v>
      </c>
      <c r="F56" s="1" t="n">
        <f aca="false">ROUND(2*E56,0)/2</f>
        <v>2337</v>
      </c>
      <c r="G56" s="1" t="n">
        <f aca="false">+C56-(C$7+F56*C$8)</f>
        <v>0.00702124000235926</v>
      </c>
      <c r="I56" s="1" t="n">
        <f aca="false">+G56</f>
        <v>0.00702124000235926</v>
      </c>
      <c r="O56" s="1" t="n">
        <f aca="false">+C$11+C$12*$F56</f>
        <v>0.00413918496884872</v>
      </c>
      <c r="Q56" s="37" t="n">
        <f aca="false">+C56-15018.5</f>
        <v>26727.815</v>
      </c>
      <c r="R56" s="7" t="n">
        <f aca="false">+(P56-G56)^2</f>
        <v>4.92978111707299E-005</v>
      </c>
      <c r="S56" s="2" t="n">
        <v>0.1</v>
      </c>
      <c r="T56" s="7" t="n">
        <f aca="false">+S56*R56</f>
        <v>4.92978111707299E-006</v>
      </c>
      <c r="AD56" s="1" t="n">
        <v>8</v>
      </c>
      <c r="AF56" s="1" t="s">
        <v>51</v>
      </c>
      <c r="AH56" s="1" t="s">
        <v>52</v>
      </c>
    </row>
    <row r="57" customFormat="false" ht="12" hidden="false" customHeight="true" outlineLevel="0" collapsed="false">
      <c r="A57" s="1" t="s">
        <v>68</v>
      </c>
      <c r="C57" s="36" t="n">
        <v>41753.348</v>
      </c>
      <c r="D57" s="33"/>
      <c r="E57" s="1" t="n">
        <f aca="false">+(C57-C$7)/C$8</f>
        <v>2352.01193923219</v>
      </c>
      <c r="F57" s="1" t="n">
        <f aca="false">ROUND(2*E57,0)/2</f>
        <v>2352</v>
      </c>
      <c r="G57" s="1" t="n">
        <f aca="false">+C57-(C$7+F57*C$8)</f>
        <v>0.00559903999965172</v>
      </c>
      <c r="I57" s="1" t="n">
        <f aca="false">+G57</f>
        <v>0.00559903999965172</v>
      </c>
      <c r="O57" s="1" t="n">
        <f aca="false">+C$11+C$12*$F57</f>
        <v>0.00411003932796392</v>
      </c>
      <c r="Q57" s="37" t="n">
        <f aca="false">+C57-15018.5</f>
        <v>26734.848</v>
      </c>
      <c r="R57" s="7" t="n">
        <f aca="false">+(P57-G57)^2</f>
        <v>3.13492489177E-005</v>
      </c>
      <c r="S57" s="2" t="n">
        <v>0.1</v>
      </c>
      <c r="T57" s="7" t="n">
        <f aca="false">+S57*R57</f>
        <v>3.13492489177E-006</v>
      </c>
      <c r="AD57" s="1" t="n">
        <v>11</v>
      </c>
      <c r="AF57" s="1" t="s">
        <v>51</v>
      </c>
      <c r="AH57" s="1" t="s">
        <v>52</v>
      </c>
    </row>
    <row r="58" customFormat="false" ht="12" hidden="false" customHeight="true" outlineLevel="0" collapsed="false">
      <c r="A58" s="1" t="s">
        <v>69</v>
      </c>
      <c r="C58" s="36" t="n">
        <v>41974.697</v>
      </c>
      <c r="D58" s="33"/>
      <c r="E58" s="1" t="n">
        <f aca="false">+(C58-C$7)/C$8</f>
        <v>2824.01019375834</v>
      </c>
      <c r="F58" s="1" t="n">
        <f aca="false">ROUND(2*E58,0)/2</f>
        <v>2824</v>
      </c>
      <c r="G58" s="1" t="n">
        <f aca="false">+C58-(C$7+F58*C$8)</f>
        <v>0.00478047999786213</v>
      </c>
      <c r="I58" s="1" t="n">
        <f aca="false">+G58</f>
        <v>0.00478047999786213</v>
      </c>
      <c r="O58" s="1" t="n">
        <f aca="false">+C$11+C$12*$F58</f>
        <v>0.00319292316145554</v>
      </c>
      <c r="Q58" s="37" t="n">
        <f aca="false">+C58-15018.5</f>
        <v>26956.197</v>
      </c>
      <c r="R58" s="7" t="n">
        <f aca="false">+(P58-G58)^2</f>
        <v>2.28529890099599E-005</v>
      </c>
      <c r="S58" s="2" t="n">
        <v>0.1</v>
      </c>
      <c r="T58" s="7" t="n">
        <f aca="false">+S58*R58</f>
        <v>2.28529890099599E-006</v>
      </c>
      <c r="AD58" s="1" t="n">
        <v>10</v>
      </c>
      <c r="AF58" s="1" t="s">
        <v>51</v>
      </c>
      <c r="AH58" s="1" t="s">
        <v>52</v>
      </c>
    </row>
    <row r="59" customFormat="false" ht="12" hidden="false" customHeight="true" outlineLevel="0" collapsed="false">
      <c r="A59" s="1" t="s">
        <v>69</v>
      </c>
      <c r="C59" s="36" t="n">
        <v>41991.582</v>
      </c>
      <c r="D59" s="33"/>
      <c r="E59" s="1" t="n">
        <f aca="false">+(C59-C$7)/C$8</f>
        <v>2860.01528313157</v>
      </c>
      <c r="F59" s="1" t="n">
        <f aca="false">ROUND(2*E59,0)/2</f>
        <v>2860</v>
      </c>
      <c r="G59" s="1" t="n">
        <f aca="false">+C59-(C$7+F59*C$8)</f>
        <v>0.00716719999763882</v>
      </c>
      <c r="I59" s="1" t="n">
        <f aca="false">+G59</f>
        <v>0.00716719999763882</v>
      </c>
      <c r="O59" s="1" t="n">
        <f aca="false">+C$11+C$12*$F59</f>
        <v>0.00312297362333203</v>
      </c>
      <c r="Q59" s="37" t="n">
        <f aca="false">+C59-15018.5</f>
        <v>26973.082</v>
      </c>
      <c r="R59" s="7" t="n">
        <f aca="false">+(P59-G59)^2</f>
        <v>5.13687558061539E-005</v>
      </c>
      <c r="S59" s="2" t="n">
        <v>0.1</v>
      </c>
      <c r="T59" s="7" t="n">
        <f aca="false">+S59*R59</f>
        <v>5.13687558061539E-006</v>
      </c>
      <c r="AD59" s="1" t="n">
        <v>6</v>
      </c>
      <c r="AF59" s="1" t="s">
        <v>51</v>
      </c>
      <c r="AH59" s="1" t="s">
        <v>52</v>
      </c>
    </row>
    <row r="60" customFormat="false" ht="12" hidden="false" customHeight="true" outlineLevel="0" collapsed="false">
      <c r="A60" s="1" t="s">
        <v>69</v>
      </c>
      <c r="C60" s="36" t="n">
        <v>42004.711</v>
      </c>
      <c r="D60" s="33"/>
      <c r="E60" s="1" t="n">
        <f aca="false">+(C60-C$7)/C$8</f>
        <v>2888.01118590807</v>
      </c>
      <c r="F60" s="1" t="n">
        <f aca="false">ROUND(2*E60,0)/2</f>
        <v>2888</v>
      </c>
      <c r="G60" s="1" t="n">
        <f aca="false">+C60-(C$7+F60*C$8)</f>
        <v>0.00524576000316301</v>
      </c>
      <c r="I60" s="1" t="n">
        <f aca="false">+G60</f>
        <v>0.00524576000316301</v>
      </c>
      <c r="O60" s="1" t="n">
        <f aca="false">+C$11+C$12*$F60</f>
        <v>0.00306856842701373</v>
      </c>
      <c r="Q60" s="37" t="n">
        <f aca="false">+C60-15018.5</f>
        <v>26986.211</v>
      </c>
      <c r="R60" s="7" t="n">
        <f aca="false">+(P60-G60)^2</f>
        <v>2.75179980107848E-005</v>
      </c>
      <c r="S60" s="2" t="n">
        <v>0.1</v>
      </c>
      <c r="T60" s="7" t="n">
        <f aca="false">+S60*R60</f>
        <v>2.75179980107848E-006</v>
      </c>
      <c r="AD60" s="1" t="n">
        <v>8</v>
      </c>
      <c r="AF60" s="1" t="s">
        <v>51</v>
      </c>
      <c r="AH60" s="1" t="s">
        <v>52</v>
      </c>
    </row>
    <row r="61" customFormat="false" ht="12" hidden="false" customHeight="true" outlineLevel="0" collapsed="false">
      <c r="A61" s="1" t="s">
        <v>70</v>
      </c>
      <c r="B61" s="2" t="s">
        <v>54</v>
      </c>
      <c r="C61" s="36" t="n">
        <v>42035.435</v>
      </c>
      <c r="D61" s="33"/>
      <c r="E61" s="1" t="n">
        <f aca="false">+(C61-C$7)/C$8</f>
        <v>2953.52616167963</v>
      </c>
      <c r="F61" s="1" t="n">
        <f aca="false">ROUND(2*E61,0)/2</f>
        <v>2953.5</v>
      </c>
      <c r="G61" s="1" t="n">
        <f aca="false">+C61-(C$7+F61*C$8)</f>
        <v>0.012268819999008</v>
      </c>
      <c r="I61" s="1" t="n">
        <f aca="false">+G61</f>
        <v>0.012268819999008</v>
      </c>
      <c r="O61" s="1" t="n">
        <f aca="false">+C$11+C$12*$F61</f>
        <v>0.00294129912848344</v>
      </c>
      <c r="Q61" s="37" t="n">
        <f aca="false">+C61-15018.5</f>
        <v>27016.935</v>
      </c>
      <c r="R61" s="7" t="n">
        <f aca="false">+(P61-G61)^2</f>
        <v>0.000150523944168058</v>
      </c>
      <c r="S61" s="2" t="n">
        <v>0.1</v>
      </c>
      <c r="T61" s="7" t="n">
        <f aca="false">+S61*R61</f>
        <v>1.50523944168058E-005</v>
      </c>
      <c r="AD61" s="1" t="n">
        <v>6</v>
      </c>
      <c r="AF61" s="1" t="s">
        <v>51</v>
      </c>
      <c r="AH61" s="1" t="s">
        <v>52</v>
      </c>
    </row>
    <row r="62" customFormat="false" ht="12" hidden="false" customHeight="true" outlineLevel="0" collapsed="false">
      <c r="A62" s="1" t="s">
        <v>70</v>
      </c>
      <c r="C62" s="36" t="n">
        <v>42061.458</v>
      </c>
      <c r="D62" s="33"/>
      <c r="E62" s="1" t="n">
        <f aca="false">+(C62-C$7)/C$8</f>
        <v>3009.01685997749</v>
      </c>
      <c r="F62" s="1" t="n">
        <f aca="false">ROUND(2*E62,0)/2</f>
        <v>3009</v>
      </c>
      <c r="G62" s="1" t="n">
        <f aca="false">+C62-(C$7+F62*C$8)</f>
        <v>0.00790667999535799</v>
      </c>
      <c r="I62" s="1" t="n">
        <f aca="false">+G62</f>
        <v>0.00790667999535799</v>
      </c>
      <c r="O62" s="1" t="n">
        <f aca="false">+C$11+C$12*$F62</f>
        <v>0.00283346025720968</v>
      </c>
      <c r="Q62" s="37" t="n">
        <f aca="false">+C62-15018.5</f>
        <v>27042.958</v>
      </c>
      <c r="R62" s="7" t="n">
        <f aca="false">+(P62-G62)^2</f>
        <v>6.25155885489942E-005</v>
      </c>
      <c r="S62" s="2" t="n">
        <v>0.1</v>
      </c>
      <c r="T62" s="7" t="n">
        <f aca="false">+S62*R62</f>
        <v>6.25155885489942E-006</v>
      </c>
      <c r="AD62" s="1" t="n">
        <v>8</v>
      </c>
      <c r="AF62" s="1" t="s">
        <v>51</v>
      </c>
      <c r="AH62" s="1" t="s">
        <v>52</v>
      </c>
    </row>
    <row r="63" customFormat="false" ht="12" hidden="false" customHeight="true" outlineLevel="0" collapsed="false">
      <c r="A63" s="1" t="s">
        <v>71</v>
      </c>
      <c r="C63" s="36" t="n">
        <v>42131.336</v>
      </c>
      <c r="D63" s="33"/>
      <c r="E63" s="1" t="n">
        <f aca="false">+(C63-C$7)/C$8</f>
        <v>3158.02270156603</v>
      </c>
      <c r="F63" s="1" t="n">
        <f aca="false">ROUND(2*E63,0)/2</f>
        <v>3158</v>
      </c>
      <c r="G63" s="1" t="n">
        <f aca="false">+C63-(C$7+F63*C$8)</f>
        <v>0.0106461600007606</v>
      </c>
      <c r="I63" s="1" t="n">
        <f aca="false">+G63</f>
        <v>0.0106461600007606</v>
      </c>
      <c r="O63" s="1" t="n">
        <f aca="false">+C$11+C$12*$F63</f>
        <v>0.00254394689108733</v>
      </c>
      <c r="Q63" s="37" t="n">
        <f aca="false">+C63-15018.5</f>
        <v>27112.836</v>
      </c>
      <c r="R63" s="7" t="n">
        <f aca="false">+(P63-G63)^2</f>
        <v>0.000113340722761794</v>
      </c>
      <c r="S63" s="2" t="n">
        <v>0.1</v>
      </c>
      <c r="T63" s="7" t="n">
        <f aca="false">+S63*R63</f>
        <v>1.13340722761794E-005</v>
      </c>
      <c r="AD63" s="1" t="n">
        <v>5</v>
      </c>
      <c r="AF63" s="1" t="s">
        <v>51</v>
      </c>
      <c r="AH63" s="1" t="s">
        <v>52</v>
      </c>
    </row>
    <row r="64" customFormat="false" ht="12" hidden="false" customHeight="true" outlineLevel="0" collapsed="false">
      <c r="A64" s="1" t="s">
        <v>72</v>
      </c>
      <c r="C64" s="36" t="n">
        <v>42367.693</v>
      </c>
      <c r="D64" s="33"/>
      <c r="E64" s="1" t="n">
        <f aca="false">+(C64-C$7)/C$8</f>
        <v>3662.02358453833</v>
      </c>
      <c r="F64" s="1" t="n">
        <f aca="false">ROUND(2*E64,0)/2</f>
        <v>3662</v>
      </c>
      <c r="G64" s="1" t="n">
        <f aca="false">+C64-(C$7+F64*C$8)</f>
        <v>0.0110602399945492</v>
      </c>
      <c r="I64" s="1" t="n">
        <f aca="false">+G64</f>
        <v>0.0110602399945492</v>
      </c>
      <c r="O64" s="1" t="n">
        <f aca="false">+C$11+C$12*$F64</f>
        <v>0.00156465335735806</v>
      </c>
      <c r="Q64" s="37" t="n">
        <f aca="false">+C64-15018.5</f>
        <v>27349.193</v>
      </c>
      <c r="R64" s="7" t="n">
        <f aca="false">+(P64-G64)^2</f>
        <v>0.000122328908737026</v>
      </c>
      <c r="S64" s="2" t="n">
        <v>0.1</v>
      </c>
      <c r="T64" s="7" t="n">
        <f aca="false">+S64*R64</f>
        <v>1.22328908737026E-005</v>
      </c>
      <c r="AD64" s="1" t="n">
        <v>11</v>
      </c>
      <c r="AF64" s="1" t="s">
        <v>51</v>
      </c>
      <c r="AH64" s="1" t="s">
        <v>52</v>
      </c>
    </row>
    <row r="65" customFormat="false" ht="12" hidden="false" customHeight="true" outlineLevel="0" collapsed="false">
      <c r="A65" s="1" t="s">
        <v>72</v>
      </c>
      <c r="C65" s="36" t="n">
        <v>42375.651</v>
      </c>
      <c r="D65" s="33"/>
      <c r="E65" s="1" t="n">
        <f aca="false">+(C65-C$7)/C$8</f>
        <v>3678.99299533087</v>
      </c>
      <c r="F65" s="1" t="n">
        <f aca="false">ROUND(2*E65,0)/2</f>
        <v>3679</v>
      </c>
      <c r="G65" s="1" t="n">
        <f aca="false">+C65-(C$7+F65*C$8)</f>
        <v>-0.00328491999971448</v>
      </c>
      <c r="I65" s="1" t="n">
        <f aca="false">+G65</f>
        <v>-0.00328491999971448</v>
      </c>
      <c r="O65" s="1" t="n">
        <f aca="false">+C$11+C$12*$F65</f>
        <v>0.00153162163102195</v>
      </c>
      <c r="Q65" s="37" t="n">
        <f aca="false">+C65-15018.5</f>
        <v>27357.151</v>
      </c>
      <c r="R65" s="7" t="n">
        <f aca="false">+(P65-G65)^2</f>
        <v>1.07906994045241E-005</v>
      </c>
      <c r="S65" s="2" t="n">
        <v>0.1</v>
      </c>
      <c r="T65" s="7" t="n">
        <f aca="false">+S65*R65</f>
        <v>1.07906994045241E-006</v>
      </c>
      <c r="AD65" s="1" t="n">
        <v>10</v>
      </c>
      <c r="AF65" s="1" t="s">
        <v>51</v>
      </c>
      <c r="AH65" s="1" t="s">
        <v>52</v>
      </c>
    </row>
    <row r="66" customFormat="false" ht="12" hidden="false" customHeight="true" outlineLevel="0" collapsed="false">
      <c r="A66" s="1" t="s">
        <v>73</v>
      </c>
      <c r="B66" s="2" t="s">
        <v>54</v>
      </c>
      <c r="C66" s="36" t="n">
        <v>42395.589</v>
      </c>
      <c r="D66" s="33"/>
      <c r="E66" s="1" t="n">
        <f aca="false">+(C66-C$7)/C$8</f>
        <v>3721.50821427807</v>
      </c>
      <c r="F66" s="1" t="n">
        <f aca="false">ROUND(2*E66,0)/2</f>
        <v>3721.5</v>
      </c>
      <c r="G66" s="1" t="n">
        <f aca="false">+C66-(C$7+F66*C$8)</f>
        <v>0.00385218000155874</v>
      </c>
      <c r="I66" s="1" t="n">
        <f aca="false">+G66</f>
        <v>0.00385218000155874</v>
      </c>
      <c r="O66" s="1" t="n">
        <f aca="false">+C$11+C$12*$F66</f>
        <v>0.00144904231518168</v>
      </c>
      <c r="Q66" s="37" t="n">
        <f aca="false">+C66-15018.5</f>
        <v>27377.089</v>
      </c>
      <c r="R66" s="7" t="n">
        <f aca="false">+(P66-G66)^2</f>
        <v>1.48392907644091E-005</v>
      </c>
      <c r="S66" s="2" t="n">
        <v>0.1</v>
      </c>
      <c r="T66" s="7" t="n">
        <f aca="false">+S66*R66</f>
        <v>1.48392907644091E-006</v>
      </c>
      <c r="AD66" s="1" t="n">
        <v>8</v>
      </c>
      <c r="AF66" s="1" t="s">
        <v>51</v>
      </c>
      <c r="AH66" s="1" t="s">
        <v>52</v>
      </c>
    </row>
    <row r="67" customFormat="false" ht="12" hidden="false" customHeight="true" outlineLevel="0" collapsed="false">
      <c r="A67" s="1" t="s">
        <v>73</v>
      </c>
      <c r="C67" s="36" t="n">
        <v>42403.562</v>
      </c>
      <c r="D67" s="33"/>
      <c r="E67" s="1" t="n">
        <f aca="false">+(C67-C$7)/C$8</f>
        <v>3738.50961064008</v>
      </c>
      <c r="F67" s="1" t="n">
        <f aca="false">ROUND(2*E67,0)/2</f>
        <v>3738.5</v>
      </c>
      <c r="G67" s="1" t="n">
        <f aca="false">+C67-(C$7+F67*C$8)</f>
        <v>0.00450701999943703</v>
      </c>
      <c r="I67" s="1" t="n">
        <f aca="false">+G67</f>
        <v>0.00450701999943703</v>
      </c>
      <c r="O67" s="1" t="n">
        <f aca="false">+C$11+C$12*$F67</f>
        <v>0.00141601058884558</v>
      </c>
      <c r="Q67" s="37" t="n">
        <f aca="false">+C67-15018.5</f>
        <v>27385.062</v>
      </c>
      <c r="R67" s="7" t="n">
        <f aca="false">+(P67-G67)^2</f>
        <v>2.03132292753254E-005</v>
      </c>
      <c r="S67" s="2" t="n">
        <v>0.1</v>
      </c>
      <c r="T67" s="7" t="n">
        <f aca="false">+S67*R67</f>
        <v>2.03132292753254E-006</v>
      </c>
      <c r="AD67" s="1" t="n">
        <v>7</v>
      </c>
      <c r="AF67" s="1" t="s">
        <v>51</v>
      </c>
      <c r="AH67" s="1" t="s">
        <v>52</v>
      </c>
    </row>
    <row r="68" customFormat="false" ht="12" hidden="false" customHeight="true" outlineLevel="0" collapsed="false">
      <c r="A68" s="1" t="s">
        <v>74</v>
      </c>
      <c r="C68" s="36" t="n">
        <v>42416.453</v>
      </c>
      <c r="D68" s="33"/>
      <c r="E68" s="1" t="n">
        <f aca="false">+(C68-C$7)/C$8</f>
        <v>3765.99800904757</v>
      </c>
      <c r="F68" s="1" t="n">
        <f aca="false">ROUND(2*E68,0)/2</f>
        <v>3766</v>
      </c>
      <c r="G68" s="1" t="n">
        <f aca="false">+C68-(C$7+F68*C$8)</f>
        <v>-0.000933679999434389</v>
      </c>
      <c r="I68" s="1" t="n">
        <f aca="false">+G68</f>
        <v>-0.000933679999434389</v>
      </c>
      <c r="O68" s="1" t="n">
        <f aca="false">+C$11+C$12*$F68</f>
        <v>0.00136257691389011</v>
      </c>
      <c r="Q68" s="37" t="n">
        <f aca="false">+C68-15018.5</f>
        <v>27397.953</v>
      </c>
      <c r="R68" s="7" t="n">
        <f aca="false">+(P68-G68)^2</f>
        <v>8.71758341343801E-007</v>
      </c>
      <c r="S68" s="2" t="n">
        <v>0.1</v>
      </c>
      <c r="T68" s="7" t="n">
        <f aca="false">+S68*R68</f>
        <v>8.71758341343801E-008</v>
      </c>
      <c r="AD68" s="1" t="n">
        <v>5</v>
      </c>
      <c r="AF68" s="1" t="s">
        <v>75</v>
      </c>
      <c r="AH68" s="1" t="s">
        <v>52</v>
      </c>
    </row>
    <row r="69" customFormat="false" ht="12" hidden="false" customHeight="true" outlineLevel="0" collapsed="false">
      <c r="A69" s="1" t="s">
        <v>74</v>
      </c>
      <c r="C69" s="36" t="n">
        <v>42416.457</v>
      </c>
      <c r="D69" s="33"/>
      <c r="E69" s="1" t="n">
        <f aca="false">+(C69-C$7)/C$8</f>
        <v>3766.00653853276</v>
      </c>
      <c r="F69" s="1" t="n">
        <f aca="false">ROUND(2*E69,0)/2</f>
        <v>3766</v>
      </c>
      <c r="G69" s="1" t="n">
        <f aca="false">+C69-(C$7+F69*C$8)</f>
        <v>0.00306632000138052</v>
      </c>
      <c r="I69" s="1" t="n">
        <f aca="false">+G69</f>
        <v>0.00306632000138052</v>
      </c>
      <c r="O69" s="1" t="n">
        <f aca="false">+C$11+C$12*$F69</f>
        <v>0.00136257691389011</v>
      </c>
      <c r="Q69" s="37" t="n">
        <f aca="false">+C69-15018.5</f>
        <v>27397.957</v>
      </c>
      <c r="R69" s="7" t="n">
        <f aca="false">+(P69-G69)^2</f>
        <v>9.40231835086622E-006</v>
      </c>
      <c r="S69" s="2" t="n">
        <v>0.1</v>
      </c>
      <c r="T69" s="7" t="n">
        <f aca="false">+S69*R69</f>
        <v>9.40231835086622E-007</v>
      </c>
      <c r="AD69" s="1" t="n">
        <v>6</v>
      </c>
      <c r="AF69" s="1" t="s">
        <v>51</v>
      </c>
      <c r="AH69" s="1" t="s">
        <v>52</v>
      </c>
    </row>
    <row r="70" customFormat="false" ht="12" hidden="false" customHeight="true" outlineLevel="0" collapsed="false">
      <c r="A70" s="1" t="s">
        <v>76</v>
      </c>
      <c r="C70" s="36" t="n">
        <v>42446.476</v>
      </c>
      <c r="D70" s="33"/>
      <c r="E70" s="1" t="n">
        <f aca="false">+(C70-C$7)/C$8</f>
        <v>3830.01819253897</v>
      </c>
      <c r="F70" s="1" t="n">
        <f aca="false">ROUND(2*E70,0)/2</f>
        <v>3830</v>
      </c>
      <c r="G70" s="1" t="n">
        <f aca="false">+C70-(C$7+F70*C$8)</f>
        <v>0.00853160000406206</v>
      </c>
      <c r="I70" s="1" t="n">
        <f aca="false">+G70</f>
        <v>0.00853160000406206</v>
      </c>
      <c r="O70" s="1" t="n">
        <f aca="false">+C$11+C$12*$F70</f>
        <v>0.0012382221794483</v>
      </c>
      <c r="Q70" s="37" t="n">
        <f aca="false">+C70-15018.5</f>
        <v>27427.976</v>
      </c>
      <c r="R70" s="7" t="n">
        <f aca="false">+(P70-G70)^2</f>
        <v>7.27881986293117E-005</v>
      </c>
      <c r="S70" s="2" t="n">
        <v>0.1</v>
      </c>
      <c r="T70" s="7" t="n">
        <f aca="false">+S70*R70</f>
        <v>7.27881986293117E-006</v>
      </c>
      <c r="AD70" s="1" t="n">
        <v>6</v>
      </c>
      <c r="AF70" s="1" t="s">
        <v>51</v>
      </c>
      <c r="AH70" s="1" t="s">
        <v>52</v>
      </c>
    </row>
    <row r="71" customFormat="false" ht="12" hidden="false" customHeight="true" outlineLevel="0" collapsed="false">
      <c r="A71" s="1" t="s">
        <v>76</v>
      </c>
      <c r="C71" s="36" t="n">
        <v>42447.421</v>
      </c>
      <c r="D71" s="33"/>
      <c r="E71" s="1" t="n">
        <f aca="false">+(C71-C$7)/C$8</f>
        <v>3832.03328341595</v>
      </c>
      <c r="F71" s="1" t="n">
        <f aca="false">ROUND(2*E71,0)/2</f>
        <v>3832</v>
      </c>
      <c r="G71" s="1" t="n">
        <f aca="false">+C71-(C$7+F71*C$8)</f>
        <v>0.0156086400020286</v>
      </c>
      <c r="I71" s="1" t="n">
        <f aca="false">+G71</f>
        <v>0.0156086400020286</v>
      </c>
      <c r="O71" s="1" t="n">
        <f aca="false">+C$11+C$12*$F71</f>
        <v>0.00123433609399699</v>
      </c>
      <c r="Q71" s="37" t="n">
        <f aca="false">+C71-15018.5</f>
        <v>27428.921</v>
      </c>
      <c r="R71" s="7" t="n">
        <f aca="false">+(P71-G71)^2</f>
        <v>0.000243629642712926</v>
      </c>
      <c r="S71" s="2" t="n">
        <v>0.1</v>
      </c>
      <c r="T71" s="7" t="n">
        <f aca="false">+S71*R71</f>
        <v>2.43629642712926E-005</v>
      </c>
      <c r="AD71" s="1" t="n">
        <v>8</v>
      </c>
      <c r="AF71" s="1" t="s">
        <v>51</v>
      </c>
      <c r="AH71" s="1" t="s">
        <v>52</v>
      </c>
    </row>
    <row r="72" customFormat="false" ht="12" hidden="false" customHeight="true" outlineLevel="0" collapsed="false">
      <c r="A72" s="1" t="s">
        <v>76</v>
      </c>
      <c r="B72" s="2" t="s">
        <v>54</v>
      </c>
      <c r="C72" s="36" t="n">
        <v>42450.449</v>
      </c>
      <c r="D72" s="33"/>
      <c r="E72" s="1" t="n">
        <f aca="false">+(C72-C$7)/C$8</f>
        <v>3838.49010370745</v>
      </c>
      <c r="F72" s="1" t="n">
        <f aca="false">ROUND(2*E72,0)/2</f>
        <v>3838.5</v>
      </c>
      <c r="G72" s="1" t="n">
        <f aca="false">+C72-(C$7+F72*C$8)</f>
        <v>-0.00464097999793012</v>
      </c>
      <c r="I72" s="1" t="n">
        <f aca="false">+G72</f>
        <v>-0.00464097999793012</v>
      </c>
      <c r="O72" s="1" t="n">
        <f aca="false">+C$11+C$12*$F72</f>
        <v>0.00122170631628024</v>
      </c>
      <c r="Q72" s="37" t="n">
        <f aca="false">+C72-15018.5</f>
        <v>27431.949</v>
      </c>
      <c r="R72" s="7" t="n">
        <f aca="false">+(P72-G72)^2</f>
        <v>2.15386953411874E-005</v>
      </c>
      <c r="S72" s="2" t="n">
        <v>0.1</v>
      </c>
      <c r="T72" s="7" t="n">
        <f aca="false">+S72*R72</f>
        <v>2.15386953411874E-006</v>
      </c>
      <c r="AD72" s="1" t="n">
        <v>7</v>
      </c>
      <c r="AF72" s="1" t="s">
        <v>51</v>
      </c>
      <c r="AH72" s="1" t="s">
        <v>52</v>
      </c>
    </row>
    <row r="73" customFormat="false" ht="12" hidden="false" customHeight="true" outlineLevel="0" collapsed="false">
      <c r="A73" s="1" t="s">
        <v>76</v>
      </c>
      <c r="B73" s="2" t="s">
        <v>54</v>
      </c>
      <c r="C73" s="36" t="n">
        <v>42458.423</v>
      </c>
      <c r="D73" s="33"/>
      <c r="E73" s="1" t="n">
        <f aca="false">+(C73-C$7)/C$8</f>
        <v>3855.49363244077</v>
      </c>
      <c r="F73" s="1" t="n">
        <f aca="false">ROUND(2*E73,0)/2</f>
        <v>3855.5</v>
      </c>
      <c r="G73" s="1" t="n">
        <f aca="false">+C73-(C$7+F73*C$8)</f>
        <v>-0.00298613999621011</v>
      </c>
      <c r="I73" s="1" t="n">
        <f aca="false">+G73</f>
        <v>-0.00298613999621011</v>
      </c>
      <c r="O73" s="1" t="n">
        <f aca="false">+C$11+C$12*$F73</f>
        <v>0.00118867458994414</v>
      </c>
      <c r="Q73" s="37" t="n">
        <f aca="false">+C73-15018.5</f>
        <v>27439.923</v>
      </c>
      <c r="R73" s="7" t="n">
        <f aca="false">+(P73-G73)^2</f>
        <v>8.91703207696574E-006</v>
      </c>
      <c r="S73" s="2" t="n">
        <v>0.1</v>
      </c>
      <c r="T73" s="7" t="n">
        <f aca="false">+S73*R73</f>
        <v>8.91703207696574E-007</v>
      </c>
      <c r="AD73" s="1" t="n">
        <v>9</v>
      </c>
      <c r="AF73" s="1" t="s">
        <v>51</v>
      </c>
      <c r="AH73" s="1" t="s">
        <v>52</v>
      </c>
    </row>
    <row r="74" customFormat="false" ht="12" hidden="false" customHeight="true" outlineLevel="0" collapsed="false">
      <c r="A74" s="1" t="s">
        <v>76</v>
      </c>
      <c r="C74" s="36" t="n">
        <v>42471.332</v>
      </c>
      <c r="D74" s="33"/>
      <c r="E74" s="1" t="n">
        <f aca="false">+(C74-C$7)/C$8</f>
        <v>3883.02041353162</v>
      </c>
      <c r="F74" s="1" t="n">
        <f aca="false">ROUND(2*E74,0)/2</f>
        <v>3883</v>
      </c>
      <c r="G74" s="1" t="n">
        <f aca="false">+C74-(C$7+F74*C$8)</f>
        <v>0.00957316000130959</v>
      </c>
      <c r="I74" s="1" t="n">
        <f aca="false">+G74</f>
        <v>0.00957316000130959</v>
      </c>
      <c r="O74" s="1" t="n">
        <f aca="false">+C$11+C$12*$F74</f>
        <v>0.00113524091498867</v>
      </c>
      <c r="Q74" s="37" t="n">
        <f aca="false">+C74-15018.5</f>
        <v>27452.832</v>
      </c>
      <c r="R74" s="7" t="n">
        <f aca="false">+(P74-G74)^2</f>
        <v>9.16453924106738E-005</v>
      </c>
      <c r="S74" s="2" t="n">
        <v>0.1</v>
      </c>
      <c r="T74" s="7" t="n">
        <f aca="false">+S74*R74</f>
        <v>9.16453924106738E-006</v>
      </c>
      <c r="AD74" s="1" t="n">
        <v>8</v>
      </c>
      <c r="AF74" s="1" t="s">
        <v>51</v>
      </c>
      <c r="AH74" s="1" t="s">
        <v>52</v>
      </c>
    </row>
    <row r="75" customFormat="false" ht="12" hidden="false" customHeight="true" outlineLevel="0" collapsed="false">
      <c r="A75" s="1" t="s">
        <v>76</v>
      </c>
      <c r="C75" s="36" t="n">
        <v>42478.374</v>
      </c>
      <c r="D75" s="33"/>
      <c r="E75" s="1" t="n">
        <f aca="false">+(C75-C$7)/C$8</f>
        <v>3898.03657221485</v>
      </c>
      <c r="F75" s="1" t="n">
        <f aca="false">ROUND(2*E75,0)/2</f>
        <v>3898</v>
      </c>
      <c r="G75" s="1" t="n">
        <f aca="false">+C75-(C$7+F75*C$8)</f>
        <v>0.0171509600040736</v>
      </c>
      <c r="I75" s="1" t="n">
        <f aca="false">+G75</f>
        <v>0.0171509600040736</v>
      </c>
      <c r="O75" s="1" t="n">
        <f aca="false">+C$11+C$12*$F75</f>
        <v>0.00110609527410387</v>
      </c>
      <c r="Q75" s="37" t="n">
        <f aca="false">+C75-15018.5</f>
        <v>27459.874</v>
      </c>
      <c r="R75" s="7" t="n">
        <f aca="false">+(P75-G75)^2</f>
        <v>0.000294155429061331</v>
      </c>
      <c r="S75" s="2" t="n">
        <v>0.1</v>
      </c>
      <c r="T75" s="7" t="n">
        <f aca="false">+S75*R75</f>
        <v>2.94155429061331E-005</v>
      </c>
      <c r="AD75" s="1" t="n">
        <v>10</v>
      </c>
      <c r="AF75" s="1" t="s">
        <v>51</v>
      </c>
      <c r="AH75" s="1" t="s">
        <v>52</v>
      </c>
    </row>
    <row r="76" customFormat="false" ht="12" hidden="false" customHeight="true" outlineLevel="0" collapsed="false">
      <c r="A76" s="1" t="s">
        <v>77</v>
      </c>
      <c r="B76" s="2" t="s">
        <v>54</v>
      </c>
      <c r="C76" s="36" t="n">
        <v>42742.626</v>
      </c>
      <c r="D76" s="33"/>
      <c r="E76" s="1" t="n">
        <f aca="false">+(C76-C$7)/C$8</f>
        <v>4461.51995255558</v>
      </c>
      <c r="F76" s="1" t="n">
        <f aca="false">ROUND(2*E76,0)/2</f>
        <v>4461.5</v>
      </c>
      <c r="G76" s="1" t="n">
        <f aca="false">+C76-(C$7+F76*C$8)</f>
        <v>0.00935697999375407</v>
      </c>
      <c r="I76" s="1" t="n">
        <f aca="false">+G76</f>
        <v>0.00935697999375407</v>
      </c>
      <c r="O76" s="1" t="n">
        <f aca="false">+C$11+C$12*$F76</f>
        <v>1.11906981982209E-005</v>
      </c>
      <c r="Q76" s="37" t="n">
        <f aca="false">+C76-15018.5</f>
        <v>27724.126</v>
      </c>
      <c r="R76" s="7" t="n">
        <f aca="false">+(P76-G76)^2</f>
        <v>8.75530746035139E-005</v>
      </c>
      <c r="S76" s="2" t="n">
        <v>0.1</v>
      </c>
      <c r="T76" s="7" t="n">
        <f aca="false">+S76*R76</f>
        <v>8.75530746035139E-006</v>
      </c>
      <c r="AD76" s="1" t="n">
        <v>11</v>
      </c>
      <c r="AF76" s="1" t="s">
        <v>51</v>
      </c>
      <c r="AH76" s="1" t="s">
        <v>52</v>
      </c>
    </row>
    <row r="77" customFormat="false" ht="12" hidden="false" customHeight="true" outlineLevel="0" collapsed="false">
      <c r="A77" s="1" t="s">
        <v>78</v>
      </c>
      <c r="C77" s="36" t="n">
        <v>42748.489</v>
      </c>
      <c r="D77" s="33"/>
      <c r="E77" s="1" t="n">
        <f aca="false">+(C77-C$7)/C$8</f>
        <v>4474.02204547802</v>
      </c>
      <c r="F77" s="1" t="n">
        <f aca="false">ROUND(2*E77,0)/2</f>
        <v>4474</v>
      </c>
      <c r="G77" s="1" t="n">
        <f aca="false">+C77-(C$7+F77*C$8)</f>
        <v>0.0103384800022468</v>
      </c>
      <c r="I77" s="1" t="n">
        <f aca="false">+G77</f>
        <v>0.0103384800022468</v>
      </c>
      <c r="O77" s="1" t="n">
        <f aca="false">+C$11+C$12*$F77</f>
        <v>-1.30973358724463E-005</v>
      </c>
      <c r="Q77" s="37" t="n">
        <f aca="false">+C77-15018.5</f>
        <v>27729.989</v>
      </c>
      <c r="R77" s="7" t="n">
        <f aca="false">+(P77-G77)^2</f>
        <v>0.000106884168756857</v>
      </c>
      <c r="S77" s="2" t="n">
        <v>0.1</v>
      </c>
      <c r="T77" s="7" t="n">
        <f aca="false">+S77*R77</f>
        <v>1.06884168756857E-005</v>
      </c>
      <c r="AD77" s="1" t="n">
        <v>7</v>
      </c>
      <c r="AF77" s="1" t="s">
        <v>51</v>
      </c>
      <c r="AH77" s="1" t="s">
        <v>52</v>
      </c>
    </row>
    <row r="78" customFormat="false" ht="12" hidden="false" customHeight="true" outlineLevel="0" collapsed="false">
      <c r="A78" s="1" t="s">
        <v>78</v>
      </c>
      <c r="B78" s="2" t="s">
        <v>54</v>
      </c>
      <c r="C78" s="36" t="n">
        <v>42758.563</v>
      </c>
      <c r="D78" s="33"/>
      <c r="E78" s="1" t="n">
        <f aca="false">+(C78-C$7)/C$8</f>
        <v>4495.50355393795</v>
      </c>
      <c r="F78" s="1" t="n">
        <f aca="false">ROUND(2*E78,0)/2</f>
        <v>4495.5</v>
      </c>
      <c r="G78" s="1" t="n">
        <f aca="false">+C78-(C$7+F78*C$8)</f>
        <v>0.00166665999859106</v>
      </c>
      <c r="I78" s="1" t="n">
        <f aca="false">+G78</f>
        <v>0.00166665999859106</v>
      </c>
      <c r="O78" s="1" t="n">
        <f aca="false">+C$11+C$12*$F78</f>
        <v>-5.48727544739929E-005</v>
      </c>
      <c r="Q78" s="37" t="n">
        <f aca="false">+C78-15018.5</f>
        <v>27740.063</v>
      </c>
      <c r="R78" s="7" t="n">
        <f aca="false">+(P78-G78)^2</f>
        <v>2.77775555090355E-006</v>
      </c>
      <c r="S78" s="2" t="n">
        <v>0.1</v>
      </c>
      <c r="T78" s="7" t="n">
        <f aca="false">+S78*R78</f>
        <v>2.77775555090355E-007</v>
      </c>
      <c r="AD78" s="1" t="n">
        <v>6</v>
      </c>
      <c r="AF78" s="1" t="s">
        <v>51</v>
      </c>
      <c r="AH78" s="1" t="s">
        <v>52</v>
      </c>
    </row>
    <row r="79" customFormat="false" ht="12" hidden="false" customHeight="true" outlineLevel="0" collapsed="false">
      <c r="A79" s="1" t="s">
        <v>78</v>
      </c>
      <c r="B79" s="2" t="s">
        <v>54</v>
      </c>
      <c r="C79" s="36" t="n">
        <v>42773.577</v>
      </c>
      <c r="D79" s="33"/>
      <c r="E79" s="1" t="n">
        <f aca="false">+(C79-C$7)/C$8</f>
        <v>4527.51897661189</v>
      </c>
      <c r="F79" s="1" t="n">
        <f aca="false">ROUND(2*E79,0)/2</f>
        <v>4527.5</v>
      </c>
      <c r="G79" s="1" t="n">
        <f aca="false">+C79-(C$7+F79*C$8)</f>
        <v>0.00889929999539163</v>
      </c>
      <c r="I79" s="1" t="n">
        <f aca="false">+G79</f>
        <v>0.00889929999539163</v>
      </c>
      <c r="O79" s="1" t="n">
        <f aca="false">+C$11+C$12*$F79</f>
        <v>-0.000117050121694899</v>
      </c>
      <c r="Q79" s="37" t="n">
        <f aca="false">+C79-15018.5</f>
        <v>27755.077</v>
      </c>
      <c r="R79" s="7" t="n">
        <f aca="false">+(P79-G79)^2</f>
        <v>7.91975404079775E-005</v>
      </c>
      <c r="S79" s="2" t="n">
        <v>0.1</v>
      </c>
      <c r="T79" s="7" t="n">
        <f aca="false">+S79*R79</f>
        <v>7.91975404079775E-006</v>
      </c>
      <c r="AD79" s="1" t="n">
        <v>9</v>
      </c>
      <c r="AF79" s="1" t="s">
        <v>51</v>
      </c>
      <c r="AH79" s="1" t="s">
        <v>52</v>
      </c>
    </row>
    <row r="80" customFormat="false" ht="12" hidden="false" customHeight="true" outlineLevel="0" collapsed="false">
      <c r="A80" s="1" t="s">
        <v>78</v>
      </c>
      <c r="B80" s="2" t="s">
        <v>54</v>
      </c>
      <c r="C80" s="36" t="n">
        <v>42774.507</v>
      </c>
      <c r="D80" s="33"/>
      <c r="E80" s="1" t="n">
        <f aca="false">+(C80-C$7)/C$8</f>
        <v>4529.50208191939</v>
      </c>
      <c r="F80" s="1" t="n">
        <f aca="false">ROUND(2*E80,0)/2</f>
        <v>4529.5</v>
      </c>
      <c r="G80" s="1" t="n">
        <f aca="false">+C80-(C$7+F80*C$8)</f>
        <v>0.000976339993940201</v>
      </c>
      <c r="I80" s="1" t="n">
        <f aca="false">+G80</f>
        <v>0.000976339993940201</v>
      </c>
      <c r="O80" s="1" t="n">
        <f aca="false">+C$11+C$12*$F80</f>
        <v>-0.000120936207146205</v>
      </c>
      <c r="Q80" s="37" t="n">
        <f aca="false">+C80-15018.5</f>
        <v>27756.007</v>
      </c>
      <c r="R80" s="7" t="n">
        <f aca="false">+(P80-G80)^2</f>
        <v>9.53239783767151E-007</v>
      </c>
      <c r="S80" s="2" t="n">
        <v>0.1</v>
      </c>
      <c r="T80" s="7" t="n">
        <f aca="false">+S80*R80</f>
        <v>9.53239783767151E-008</v>
      </c>
      <c r="AD80" s="1" t="n">
        <v>6</v>
      </c>
      <c r="AF80" s="1" t="s">
        <v>51</v>
      </c>
      <c r="AH80" s="1" t="s">
        <v>52</v>
      </c>
    </row>
    <row r="81" customFormat="false" ht="12" hidden="false" customHeight="true" outlineLevel="0" collapsed="false">
      <c r="A81" s="1" t="s">
        <v>79</v>
      </c>
      <c r="B81" s="2" t="s">
        <v>54</v>
      </c>
      <c r="C81" s="36" t="n">
        <v>42782.482</v>
      </c>
      <c r="D81" s="33"/>
      <c r="E81" s="1" t="n">
        <f aca="false">+(C81-C$7)/C$8</f>
        <v>4546.50774302402</v>
      </c>
      <c r="F81" s="1" t="n">
        <f aca="false">ROUND(2*E81,0)/2</f>
        <v>4546.5</v>
      </c>
      <c r="G81" s="1" t="n">
        <f aca="false">+C81-(C$7+F81*C$8)</f>
        <v>0.00363117999950191</v>
      </c>
      <c r="I81" s="1" t="n">
        <f aca="false">+G81</f>
        <v>0.00363117999950191</v>
      </c>
      <c r="O81" s="1" t="n">
        <f aca="false">+C$11+C$12*$F81</f>
        <v>-0.000153967933482312</v>
      </c>
      <c r="Q81" s="37" t="n">
        <f aca="false">+C81-15018.5</f>
        <v>27763.982</v>
      </c>
      <c r="R81" s="7" t="n">
        <f aca="false">+(P81-G81)^2</f>
        <v>1.31854681887827E-005</v>
      </c>
      <c r="S81" s="2" t="n">
        <v>0.1</v>
      </c>
      <c r="T81" s="7" t="n">
        <f aca="false">+S81*R81</f>
        <v>1.31854681887827E-006</v>
      </c>
      <c r="AD81" s="1" t="n">
        <v>8</v>
      </c>
      <c r="AF81" s="1" t="s">
        <v>51</v>
      </c>
      <c r="AH81" s="1" t="s">
        <v>52</v>
      </c>
    </row>
    <row r="82" customFormat="false" ht="12" hidden="false" customHeight="true" outlineLevel="0" collapsed="false">
      <c r="A82" s="1" t="s">
        <v>79</v>
      </c>
      <c r="B82" s="2" t="s">
        <v>54</v>
      </c>
      <c r="C82" s="36" t="n">
        <v>42837.348</v>
      </c>
      <c r="D82" s="33"/>
      <c r="E82" s="1" t="n">
        <f aca="false">+(C82-C$7)/C$8</f>
        <v>4663.50242668118</v>
      </c>
      <c r="F82" s="1" t="n">
        <f aca="false">ROUND(2*E82,0)/2</f>
        <v>4663.5</v>
      </c>
      <c r="G82" s="1" t="n">
        <f aca="false">+C82-(C$7+F82*C$8)</f>
        <v>0.00113801999395946</v>
      </c>
      <c r="I82" s="1" t="n">
        <f aca="false">+G82</f>
        <v>0.00113801999395946</v>
      </c>
      <c r="O82" s="1" t="n">
        <f aca="false">+C$11+C$12*$F82</f>
        <v>-0.000381303932383751</v>
      </c>
      <c r="Q82" s="37" t="n">
        <f aca="false">+C82-15018.5</f>
        <v>27818.848</v>
      </c>
      <c r="R82" s="7" t="n">
        <f aca="false">+(P82-G82)^2</f>
        <v>1.29508950665149E-006</v>
      </c>
      <c r="S82" s="2" t="n">
        <v>0.1</v>
      </c>
      <c r="T82" s="7" t="n">
        <f aca="false">+S82*R82</f>
        <v>1.29508950665149E-007</v>
      </c>
      <c r="AD82" s="1" t="n">
        <v>7</v>
      </c>
      <c r="AF82" s="1" t="s">
        <v>51</v>
      </c>
      <c r="AH82" s="1" t="s">
        <v>52</v>
      </c>
    </row>
    <row r="83" customFormat="false" ht="12" hidden="false" customHeight="true" outlineLevel="0" collapsed="false">
      <c r="A83" s="1" t="s">
        <v>80</v>
      </c>
      <c r="C83" s="36" t="n">
        <v>42840.397</v>
      </c>
      <c r="D83" s="33"/>
      <c r="E83" s="1" t="n">
        <f aca="false">+(C83-C$7)/C$8</f>
        <v>4670.00402676995</v>
      </c>
      <c r="F83" s="1" t="n">
        <f aca="false">ROUND(2*E83,0)/2</f>
        <v>4670</v>
      </c>
      <c r="G83" s="1" t="n">
        <f aca="false">+C83-(C$7+F83*C$8)</f>
        <v>0.00188839999464108</v>
      </c>
      <c r="I83" s="1" t="n">
        <f aca="false">+G83</f>
        <v>0.00188839999464108</v>
      </c>
      <c r="O83" s="1" t="n">
        <f aca="false">+C$11+C$12*$F83</f>
        <v>-0.000393933710100498</v>
      </c>
      <c r="Q83" s="37" t="n">
        <f aca="false">+C83-15018.5</f>
        <v>27821.897</v>
      </c>
      <c r="R83" s="7" t="n">
        <f aca="false">+(P83-G83)^2</f>
        <v>3.56605453976042E-006</v>
      </c>
      <c r="S83" s="2" t="n">
        <v>0.1</v>
      </c>
      <c r="T83" s="7" t="n">
        <f aca="false">+S83*R83</f>
        <v>3.56605453976042E-007</v>
      </c>
      <c r="AD83" s="1" t="n">
        <v>7</v>
      </c>
      <c r="AF83" s="1" t="s">
        <v>51</v>
      </c>
      <c r="AH83" s="1" t="s">
        <v>52</v>
      </c>
    </row>
    <row r="84" customFormat="false" ht="12" hidden="false" customHeight="true" outlineLevel="0" collapsed="false">
      <c r="A84" s="1" t="s">
        <v>80</v>
      </c>
      <c r="C84" s="36" t="n">
        <v>42842.283</v>
      </c>
      <c r="D84" s="33"/>
      <c r="E84" s="1" t="n">
        <f aca="false">+(C84-C$7)/C$8</f>
        <v>4674.02567903872</v>
      </c>
      <c r="F84" s="1" t="n">
        <f aca="false">ROUND(2*E84,0)/2</f>
        <v>4674</v>
      </c>
      <c r="G84" s="1" t="n">
        <f aca="false">+C84-(C$7+F84*C$8)</f>
        <v>0.0120424800043111</v>
      </c>
      <c r="I84" s="1" t="n">
        <f aca="false">+G84</f>
        <v>0.0120424800043111</v>
      </c>
      <c r="O84" s="1" t="n">
        <f aca="false">+C$11+C$12*$F84</f>
        <v>-0.000401705881003111</v>
      </c>
      <c r="Q84" s="37" t="n">
        <f aca="false">+C84-15018.5</f>
        <v>27823.783</v>
      </c>
      <c r="R84" s="7" t="n">
        <f aca="false">+(P84-G84)^2</f>
        <v>0.000145021324654232</v>
      </c>
      <c r="S84" s="2" t="n">
        <v>0.1</v>
      </c>
      <c r="T84" s="7" t="n">
        <f aca="false">+S84*R84</f>
        <v>1.45021324654232E-005</v>
      </c>
      <c r="AD84" s="1" t="n">
        <v>6</v>
      </c>
      <c r="AF84" s="1" t="s">
        <v>51</v>
      </c>
      <c r="AH84" s="1" t="s">
        <v>52</v>
      </c>
    </row>
    <row r="85" customFormat="false" ht="12" hidden="false" customHeight="true" outlineLevel="0" collapsed="false">
      <c r="A85" s="1" t="s">
        <v>80</v>
      </c>
      <c r="C85" s="36" t="n">
        <v>42864.319</v>
      </c>
      <c r="D85" s="33"/>
      <c r="E85" s="1" t="n">
        <f aca="false">+(C85-C$7)/C$8</f>
        <v>4721.01461296992</v>
      </c>
      <c r="F85" s="1" t="n">
        <f aca="false">ROUND(2*E85,0)/2</f>
        <v>4721</v>
      </c>
      <c r="G85" s="1" t="n">
        <f aca="false">+C85-(C$7+F85*C$8)</f>
        <v>0.00685291999980109</v>
      </c>
      <c r="I85" s="1" t="n">
        <f aca="false">+G85</f>
        <v>0.00685291999980109</v>
      </c>
      <c r="O85" s="1" t="n">
        <f aca="false">+C$11+C$12*$F85</f>
        <v>-0.000493028889108817</v>
      </c>
      <c r="Q85" s="37" t="n">
        <f aca="false">+C85-15018.5</f>
        <v>27845.819</v>
      </c>
      <c r="R85" s="7" t="n">
        <f aca="false">+(P85-G85)^2</f>
        <v>4.69625125236737E-005</v>
      </c>
      <c r="S85" s="2" t="n">
        <v>0.1</v>
      </c>
      <c r="T85" s="7" t="n">
        <f aca="false">+S85*R85</f>
        <v>4.69625125236738E-006</v>
      </c>
      <c r="AD85" s="1" t="n">
        <v>7</v>
      </c>
      <c r="AF85" s="1" t="s">
        <v>51</v>
      </c>
      <c r="AH85" s="1" t="s">
        <v>52</v>
      </c>
    </row>
    <row r="86" customFormat="false" ht="12" hidden="false" customHeight="true" outlineLevel="0" collapsed="false">
      <c r="A86" s="1" t="s">
        <v>81</v>
      </c>
      <c r="B86" s="2" t="s">
        <v>54</v>
      </c>
      <c r="C86" s="36" t="n">
        <v>43090.584</v>
      </c>
      <c r="D86" s="33"/>
      <c r="E86" s="1" t="n">
        <f aca="false">+(C86-C$7)/C$8</f>
        <v>5203.49560479893</v>
      </c>
      <c r="F86" s="1" t="n">
        <f aca="false">ROUND(2*E86,0)/2</f>
        <v>5203.5</v>
      </c>
      <c r="G86" s="1" t="n">
        <f aca="false">+C86-(C$7+F86*C$8)</f>
        <v>-0.00206117999914568</v>
      </c>
      <c r="I86" s="1" t="n">
        <f aca="false">+G86</f>
        <v>-0.00206117999914568</v>
      </c>
      <c r="O86" s="1" t="n">
        <f aca="false">+C$11+C$12*$F86</f>
        <v>-0.00143054700423655</v>
      </c>
      <c r="Q86" s="37" t="n">
        <f aca="false">+C86-15018.5</f>
        <v>28072.084</v>
      </c>
      <c r="R86" s="7" t="n">
        <f aca="false">+(P86-G86)^2</f>
        <v>4.24846298887818E-006</v>
      </c>
      <c r="S86" s="2" t="n">
        <v>0.1</v>
      </c>
      <c r="T86" s="7" t="n">
        <f aca="false">+S86*R86</f>
        <v>4.24846298887818E-007</v>
      </c>
      <c r="AD86" s="1" t="n">
        <v>6</v>
      </c>
      <c r="AF86" s="1" t="s">
        <v>51</v>
      </c>
      <c r="AH86" s="1" t="s">
        <v>52</v>
      </c>
    </row>
    <row r="87" customFormat="false" ht="12" hidden="false" customHeight="true" outlineLevel="0" collapsed="false">
      <c r="A87" s="1" t="s">
        <v>81</v>
      </c>
      <c r="C87" s="36" t="n">
        <v>43139.595</v>
      </c>
      <c r="D87" s="33"/>
      <c r="E87" s="1" t="n">
        <f aca="false">+(C87-C$7)/C$8</f>
        <v>5308.00525450406</v>
      </c>
      <c r="F87" s="1" t="n">
        <f aca="false">ROUND(2*E87,0)/2</f>
        <v>5308</v>
      </c>
      <c r="G87" s="1" t="n">
        <f aca="false">+C87-(C$7+F87*C$8)</f>
        <v>0.00246416000300087</v>
      </c>
      <c r="I87" s="1" t="n">
        <f aca="false">+G87</f>
        <v>0.00246416000300087</v>
      </c>
      <c r="O87" s="1" t="n">
        <f aca="false">+C$11+C$12*$F87</f>
        <v>-0.00163359496906732</v>
      </c>
      <c r="Q87" s="37" t="n">
        <f aca="false">+C87-15018.5</f>
        <v>28121.095</v>
      </c>
      <c r="R87" s="7" t="n">
        <f aca="false">+(P87-G87)^2</f>
        <v>6.07208452038925E-006</v>
      </c>
      <c r="S87" s="2" t="n">
        <v>0.1</v>
      </c>
      <c r="T87" s="7" t="n">
        <f aca="false">+S87*R87</f>
        <v>6.07208452038925E-007</v>
      </c>
      <c r="AD87" s="1" t="n">
        <v>6</v>
      </c>
      <c r="AF87" s="1" t="s">
        <v>51</v>
      </c>
      <c r="AH87" s="1" t="s">
        <v>52</v>
      </c>
    </row>
    <row r="88" customFormat="false" ht="12" hidden="false" customHeight="true" outlineLevel="0" collapsed="false">
      <c r="A88" s="1" t="s">
        <v>82</v>
      </c>
      <c r="C88" s="36" t="n">
        <v>43188.366</v>
      </c>
      <c r="D88" s="33"/>
      <c r="E88" s="1" t="n">
        <f aca="false">+(C88-C$7)/C$8</f>
        <v>5412.00313509758</v>
      </c>
      <c r="F88" s="1" t="n">
        <f aca="false">ROUND(2*E88,0)/2</f>
        <v>5412</v>
      </c>
      <c r="G88" s="1" t="n">
        <f aca="false">+C88-(C$7+F88*C$8)</f>
        <v>0.00147024000034435</v>
      </c>
      <c r="I88" s="1" t="n">
        <f aca="false">+G88</f>
        <v>0.00147024000034435</v>
      </c>
      <c r="O88" s="1" t="n">
        <f aca="false">+C$11+C$12*$F88</f>
        <v>-0.00183567141253527</v>
      </c>
      <c r="Q88" s="37" t="n">
        <f aca="false">+C88-15018.5</f>
        <v>28169.866</v>
      </c>
      <c r="R88" s="7" t="n">
        <f aca="false">+(P88-G88)^2</f>
        <v>2.16160565861255E-006</v>
      </c>
      <c r="S88" s="2" t="n">
        <v>0.1</v>
      </c>
      <c r="T88" s="7" t="n">
        <f aca="false">+S88*R88</f>
        <v>2.16160565861255E-007</v>
      </c>
      <c r="AD88" s="1" t="n">
        <v>10</v>
      </c>
      <c r="AF88" s="1" t="s">
        <v>51</v>
      </c>
      <c r="AH88" s="1" t="s">
        <v>52</v>
      </c>
    </row>
    <row r="89" customFormat="false" ht="12" hidden="false" customHeight="true" outlineLevel="0" collapsed="false">
      <c r="A89" s="1" t="s">
        <v>83</v>
      </c>
      <c r="C89" s="36" t="n">
        <v>43447.697</v>
      </c>
      <c r="D89" s="33"/>
      <c r="E89" s="1" t="n">
        <f aca="false">+(C89-C$7)/C$8</f>
        <v>5964.99311627897</v>
      </c>
      <c r="F89" s="1" t="n">
        <f aca="false">ROUND(2*E89,0)/2</f>
        <v>5965</v>
      </c>
      <c r="G89" s="1" t="n">
        <f aca="false">+C89-(C$7+F89*C$8)</f>
        <v>-0.00322820000292268</v>
      </c>
      <c r="I89" s="1" t="n">
        <f aca="false">+G89</f>
        <v>-0.00322820000292268</v>
      </c>
      <c r="O89" s="1" t="n">
        <f aca="false">+C$11+C$12*$F89</f>
        <v>-0.00291017403982156</v>
      </c>
      <c r="Q89" s="37" t="n">
        <f aca="false">+C89-15018.5</f>
        <v>28429.197</v>
      </c>
      <c r="R89" s="7" t="n">
        <f aca="false">+(P89-G89)^2</f>
        <v>1.042127525887E-005</v>
      </c>
      <c r="S89" s="2" t="n">
        <v>0.1</v>
      </c>
      <c r="T89" s="7" t="n">
        <f aca="false">+S89*R89</f>
        <v>1.042127525887E-006</v>
      </c>
      <c r="AD89" s="1" t="n">
        <v>10</v>
      </c>
      <c r="AF89" s="1" t="s">
        <v>51</v>
      </c>
      <c r="AH89" s="1" t="s">
        <v>52</v>
      </c>
    </row>
    <row r="90" customFormat="false" ht="12" hidden="false" customHeight="true" outlineLevel="0" collapsed="false">
      <c r="A90" s="1" t="s">
        <v>83</v>
      </c>
      <c r="C90" s="36" t="n">
        <v>43463.665</v>
      </c>
      <c r="D90" s="33"/>
      <c r="E90" s="1" t="n">
        <f aca="false">+(C90-C$7)/C$8</f>
        <v>5999.04282117158</v>
      </c>
      <c r="F90" s="1" t="n">
        <f aca="false">ROUND(2*E90,0)/2</f>
        <v>5999</v>
      </c>
      <c r="G90" s="1" t="n">
        <f aca="false">+C90-(C$7+F90*C$8)</f>
        <v>0.0200814799973159</v>
      </c>
      <c r="I90" s="1" t="n">
        <f aca="false">+G90</f>
        <v>0.0200814799973159</v>
      </c>
      <c r="O90" s="1" t="n">
        <f aca="false">+C$11+C$12*$F90</f>
        <v>-0.00297623749249377</v>
      </c>
      <c r="Q90" s="37" t="n">
        <f aca="false">+C90-15018.5</f>
        <v>28445.165</v>
      </c>
      <c r="R90" s="7" t="n">
        <f aca="false">+(P90-G90)^2</f>
        <v>0.000403265838882599</v>
      </c>
      <c r="S90" s="2" t="n">
        <v>0.1</v>
      </c>
      <c r="T90" s="7" t="n">
        <f aca="false">+S90*R90</f>
        <v>4.03265838882599E-005</v>
      </c>
      <c r="AD90" s="1" t="n">
        <v>6</v>
      </c>
      <c r="AF90" s="1" t="s">
        <v>51</v>
      </c>
      <c r="AH90" s="1" t="s">
        <v>52</v>
      </c>
    </row>
    <row r="91" customFormat="false" ht="12" hidden="false" customHeight="true" outlineLevel="0" collapsed="false">
      <c r="A91" s="1" t="s">
        <v>83</v>
      </c>
      <c r="B91" s="2" t="s">
        <v>54</v>
      </c>
      <c r="C91" s="36" t="n">
        <v>43467.623</v>
      </c>
      <c r="D91" s="33"/>
      <c r="E91" s="1" t="n">
        <f aca="false">+(C91-C$7)/C$8</f>
        <v>6007.48274677058</v>
      </c>
      <c r="F91" s="1" t="n">
        <f aca="false">ROUND(2*E91,0)/2</f>
        <v>6007.5</v>
      </c>
      <c r="G91" s="1" t="n">
        <f aca="false">+C91-(C$7+F91*C$8)</f>
        <v>-0.00809110000409419</v>
      </c>
      <c r="I91" s="1" t="n">
        <f aca="false">+G91</f>
        <v>-0.00809110000409419</v>
      </c>
      <c r="O91" s="1" t="n">
        <f aca="false">+C$11+C$12*$F91</f>
        <v>-0.00299275335566182</v>
      </c>
      <c r="Q91" s="37" t="n">
        <f aca="false">+C91-15018.5</f>
        <v>28449.123</v>
      </c>
      <c r="R91" s="7" t="n">
        <f aca="false">+(P91-G91)^2</f>
        <v>6.5465899276253E-005</v>
      </c>
      <c r="S91" s="2" t="n">
        <v>0.1</v>
      </c>
      <c r="T91" s="7" t="n">
        <f aca="false">+S91*R91</f>
        <v>6.5465899276253E-006</v>
      </c>
      <c r="AD91" s="1" t="n">
        <v>6</v>
      </c>
      <c r="AF91" s="1" t="s">
        <v>51</v>
      </c>
      <c r="AH91" s="1" t="s">
        <v>52</v>
      </c>
    </row>
    <row r="92" customFormat="false" ht="12" hidden="false" customHeight="true" outlineLevel="0" collapsed="false">
      <c r="A92" s="1" t="s">
        <v>84</v>
      </c>
      <c r="C92" s="36" t="n">
        <v>43495.532</v>
      </c>
      <c r="D92" s="33"/>
      <c r="E92" s="1" t="n">
        <f aca="false">+(C92-C$7)/C$8</f>
        <v>6066.9950973372</v>
      </c>
      <c r="F92" s="1" t="n">
        <f aca="false">ROUND(2*E92,0)/2</f>
        <v>6067</v>
      </c>
      <c r="G92" s="1" t="n">
        <f aca="false">+C92-(C$7+F92*C$8)</f>
        <v>-0.00229916000535013</v>
      </c>
      <c r="I92" s="1" t="n">
        <f aca="false">+G92</f>
        <v>-0.00229916000535013</v>
      </c>
      <c r="O92" s="1" t="n">
        <f aca="false">+C$11+C$12*$F92</f>
        <v>-0.0031083643978382</v>
      </c>
      <c r="Q92" s="37" t="n">
        <f aca="false">+C92-15018.5</f>
        <v>28477.032</v>
      </c>
      <c r="R92" s="7" t="n">
        <f aca="false">+(P92-G92)^2</f>
        <v>5.28613673020162E-006</v>
      </c>
      <c r="S92" s="2" t="n">
        <v>0.1</v>
      </c>
      <c r="T92" s="7" t="n">
        <f aca="false">+S92*R92</f>
        <v>5.28613673020162E-007</v>
      </c>
      <c r="AD92" s="1" t="n">
        <v>12</v>
      </c>
      <c r="AF92" s="1" t="s">
        <v>51</v>
      </c>
      <c r="AH92" s="1" t="s">
        <v>52</v>
      </c>
    </row>
    <row r="93" customFormat="false" ht="12" hidden="false" customHeight="true" outlineLevel="0" collapsed="false">
      <c r="A93" s="1" t="s">
        <v>84</v>
      </c>
      <c r="C93" s="36" t="n">
        <v>43510.548</v>
      </c>
      <c r="D93" s="33"/>
      <c r="E93" s="1" t="n">
        <f aca="false">+(C93-C$7)/C$8</f>
        <v>6099.01478475375</v>
      </c>
      <c r="F93" s="1" t="n">
        <f aca="false">ROUND(2*E93,0)/2</f>
        <v>6099</v>
      </c>
      <c r="G93" s="1" t="n">
        <f aca="false">+C93-(C$7+F93*C$8)</f>
        <v>0.00693347999913385</v>
      </c>
      <c r="I93" s="1" t="n">
        <f aca="false">+G93</f>
        <v>0.00693347999913385</v>
      </c>
      <c r="O93" s="1" t="n">
        <f aca="false">+C$11+C$12*$F93</f>
        <v>-0.0031705417650591</v>
      </c>
      <c r="Q93" s="37" t="n">
        <f aca="false">+C93-15018.5</f>
        <v>28492.048</v>
      </c>
      <c r="R93" s="7" t="n">
        <f aca="false">+(P93-G93)^2</f>
        <v>4.80731448983892E-005</v>
      </c>
      <c r="S93" s="2" t="n">
        <v>0.1</v>
      </c>
      <c r="T93" s="7" t="n">
        <f aca="false">+S93*R93</f>
        <v>4.80731448983892E-006</v>
      </c>
      <c r="AD93" s="1" t="n">
        <v>6</v>
      </c>
      <c r="AF93" s="1" t="s">
        <v>51</v>
      </c>
      <c r="AH93" s="1" t="s">
        <v>52</v>
      </c>
    </row>
    <row r="94" customFormat="false" ht="12" hidden="false" customHeight="true" outlineLevel="0" collapsed="false">
      <c r="A94" s="1" t="s">
        <v>84</v>
      </c>
      <c r="B94" s="2" t="s">
        <v>54</v>
      </c>
      <c r="C94" s="36" t="n">
        <v>43513.591</v>
      </c>
      <c r="D94" s="33"/>
      <c r="E94" s="1" t="n">
        <f aca="false">+(C94-C$7)/C$8</f>
        <v>6105.50359061473</v>
      </c>
      <c r="F94" s="1" t="n">
        <f aca="false">ROUND(2*E94,0)/2</f>
        <v>6105.5</v>
      </c>
      <c r="G94" s="1" t="n">
        <f aca="false">+C94-(C$7+F94*C$8)</f>
        <v>0.00168385999859311</v>
      </c>
      <c r="I94" s="1" t="n">
        <f aca="false">+G94</f>
        <v>0.00168385999859311</v>
      </c>
      <c r="O94" s="1" t="n">
        <f aca="false">+C$11+C$12*$F94</f>
        <v>-0.00318317154277585</v>
      </c>
      <c r="Q94" s="37" t="n">
        <f aca="false">+C94-15018.5</f>
        <v>28495.091</v>
      </c>
      <c r="R94" s="7" t="n">
        <f aca="false">+(P94-G94)^2</f>
        <v>2.83538449486198E-006</v>
      </c>
      <c r="S94" s="2" t="n">
        <v>0.1</v>
      </c>
      <c r="T94" s="7" t="n">
        <f aca="false">+S94*R94</f>
        <v>2.83538449486198E-007</v>
      </c>
      <c r="AD94" s="1" t="n">
        <v>11</v>
      </c>
      <c r="AF94" s="1" t="s">
        <v>51</v>
      </c>
      <c r="AH94" s="1" t="s">
        <v>52</v>
      </c>
    </row>
    <row r="95" customFormat="false" ht="12" hidden="false" customHeight="true" outlineLevel="0" collapsed="false">
      <c r="A95" s="1" t="s">
        <v>85</v>
      </c>
      <c r="B95" s="2" t="s">
        <v>54</v>
      </c>
      <c r="C95" s="36" t="n">
        <v>43837.645</v>
      </c>
      <c r="D95" s="33"/>
      <c r="E95" s="1" t="n">
        <f aca="false">+(C95-C$7)/C$8</f>
        <v>6796.50703934147</v>
      </c>
      <c r="F95" s="1" t="n">
        <f aca="false">ROUND(2*E95,0)/2</f>
        <v>6796.5</v>
      </c>
      <c r="G95" s="1" t="n">
        <f aca="false">+C95-(C$7+F95*C$8)</f>
        <v>0.00330117999692448</v>
      </c>
      <c r="I95" s="1" t="n">
        <f aca="false">+G95</f>
        <v>0.00330117999692448</v>
      </c>
      <c r="O95" s="1" t="n">
        <f aca="false">+C$11+C$12*$F95</f>
        <v>-0.0045258140662023</v>
      </c>
      <c r="Q95" s="37" t="n">
        <f aca="false">+C95-15018.5</f>
        <v>28819.145</v>
      </c>
      <c r="R95" s="7" t="n">
        <f aca="false">+(P95-G95)^2</f>
        <v>1.08977893720943E-005</v>
      </c>
      <c r="S95" s="2" t="n">
        <v>0.1</v>
      </c>
      <c r="T95" s="7" t="n">
        <f aca="false">+S95*R95</f>
        <v>1.08977893720943E-006</v>
      </c>
      <c r="AD95" s="1" t="n">
        <v>6</v>
      </c>
      <c r="AF95" s="1" t="s">
        <v>51</v>
      </c>
      <c r="AH95" s="1" t="s">
        <v>52</v>
      </c>
    </row>
    <row r="96" customFormat="false" ht="12" hidden="false" customHeight="true" outlineLevel="0" collapsed="false">
      <c r="A96" s="1" t="s">
        <v>86</v>
      </c>
      <c r="C96" s="36" t="n">
        <v>43905.4</v>
      </c>
      <c r="D96" s="33"/>
      <c r="E96" s="1" t="n">
        <f aca="false">+(C96-C$7)/C$8</f>
        <v>6940.98585666354</v>
      </c>
      <c r="F96" s="1" t="n">
        <f aca="false">ROUND(2*E96,0)/2</f>
        <v>6941</v>
      </c>
      <c r="G96" s="1" t="n">
        <f aca="false">+C96-(C$7+F96*C$8)</f>
        <v>-0.00663268000062089</v>
      </c>
      <c r="I96" s="1" t="n">
        <f aca="false">+G96</f>
        <v>-0.00663268000062089</v>
      </c>
      <c r="O96" s="1" t="n">
        <f aca="false">+C$11+C$12*$F96</f>
        <v>-0.00480658374005921</v>
      </c>
      <c r="Q96" s="37" t="n">
        <f aca="false">+C96-15018.5</f>
        <v>28886.9</v>
      </c>
      <c r="R96" s="7" t="n">
        <f aca="false">+(P96-G96)^2</f>
        <v>4.39924439906364E-005</v>
      </c>
      <c r="S96" s="2" t="n">
        <v>0.1</v>
      </c>
      <c r="T96" s="7" t="n">
        <f aca="false">+S96*R96</f>
        <v>4.39924439906364E-006</v>
      </c>
      <c r="AD96" s="1" t="n">
        <v>8</v>
      </c>
      <c r="AF96" s="1" t="s">
        <v>51</v>
      </c>
      <c r="AH96" s="1" t="s">
        <v>52</v>
      </c>
    </row>
    <row r="97" customFormat="false" ht="12" hidden="false" customHeight="true" outlineLevel="0" collapsed="false">
      <c r="A97" s="1" t="s">
        <v>87</v>
      </c>
      <c r="C97" s="36" t="n">
        <v>44165.676</v>
      </c>
      <c r="D97" s="33"/>
      <c r="E97" s="1" t="n">
        <f aca="false">+(C97-C$7)/C$8</f>
        <v>7495.9909287219</v>
      </c>
      <c r="F97" s="1" t="n">
        <f aca="false">ROUND(2*E97,0)/2</f>
        <v>7496</v>
      </c>
      <c r="G97" s="1" t="n">
        <f aca="false">+C97-(C$7+F97*C$8)</f>
        <v>-0.00425407999864547</v>
      </c>
      <c r="I97" s="1" t="n">
        <f aca="false">+G97</f>
        <v>-0.00425407999864547</v>
      </c>
      <c r="O97" s="1" t="n">
        <f aca="false">+C$11+C$12*$F97</f>
        <v>-0.0058849724527968</v>
      </c>
      <c r="Q97" s="37" t="n">
        <f aca="false">+C97-15018.5</f>
        <v>29147.176</v>
      </c>
      <c r="R97" s="7" t="n">
        <f aca="false">+(P97-G97)^2</f>
        <v>1.80971966348754E-005</v>
      </c>
      <c r="S97" s="2" t="n">
        <v>0.1</v>
      </c>
      <c r="T97" s="7" t="n">
        <f aca="false">+S97*R97</f>
        <v>1.80971966348754E-006</v>
      </c>
      <c r="AD97" s="1" t="n">
        <v>6</v>
      </c>
      <c r="AF97" s="1" t="s">
        <v>51</v>
      </c>
      <c r="AH97" s="1" t="s">
        <v>52</v>
      </c>
    </row>
    <row r="98" customFormat="false" ht="12" hidden="false" customHeight="true" outlineLevel="0" collapsed="false">
      <c r="A98" s="1" t="s">
        <v>87</v>
      </c>
      <c r="C98" s="36" t="n">
        <v>44189.596</v>
      </c>
      <c r="D98" s="33"/>
      <c r="E98" s="1" t="n">
        <f aca="false">+(C98-C$7)/C$8</f>
        <v>7546.99725017926</v>
      </c>
      <c r="F98" s="1" t="n">
        <f aca="false">ROUND(2*E98,0)/2</f>
        <v>7547</v>
      </c>
      <c r="G98" s="1" t="n">
        <f aca="false">+C98-(C$7+F98*C$8)</f>
        <v>-0.00128956000116887</v>
      </c>
      <c r="I98" s="1" t="n">
        <f aca="false">+G98</f>
        <v>-0.00128956000116887</v>
      </c>
      <c r="O98" s="1" t="n">
        <f aca="false">+C$11+C$12*$F98</f>
        <v>-0.00598406763180512</v>
      </c>
      <c r="Q98" s="37" t="n">
        <f aca="false">+C98-15018.5</f>
        <v>29171.096</v>
      </c>
      <c r="R98" s="7" t="n">
        <f aca="false">+(P98-G98)^2</f>
        <v>1.66296499661464E-006</v>
      </c>
      <c r="S98" s="2" t="n">
        <v>0.1</v>
      </c>
      <c r="T98" s="7" t="n">
        <f aca="false">+S98*R98</f>
        <v>1.66296499661465E-007</v>
      </c>
      <c r="AC98" s="1" t="s">
        <v>88</v>
      </c>
      <c r="AD98" s="1" t="n">
        <v>7</v>
      </c>
      <c r="AF98" s="1" t="s">
        <v>51</v>
      </c>
      <c r="AH98" s="1" t="s">
        <v>52</v>
      </c>
    </row>
    <row r="99" customFormat="false" ht="12" hidden="false" customHeight="true" outlineLevel="0" collapsed="false">
      <c r="A99" s="1" t="s">
        <v>87</v>
      </c>
      <c r="B99" s="2" t="s">
        <v>54</v>
      </c>
      <c r="C99" s="36" t="n">
        <v>44201.549</v>
      </c>
      <c r="D99" s="33"/>
      <c r="E99" s="1" t="n">
        <f aca="false">+(C99-C$7)/C$8</f>
        <v>7572.48548430886</v>
      </c>
      <c r="F99" s="1" t="n">
        <f aca="false">ROUND(2*E99,0)/2</f>
        <v>7572.5</v>
      </c>
      <c r="G99" s="1" t="n">
        <f aca="false">+C99-(C$7+F99*C$8)</f>
        <v>-0.00680730000021867</v>
      </c>
      <c r="I99" s="1" t="n">
        <f aca="false">+G99</f>
        <v>-0.00680730000021867</v>
      </c>
      <c r="O99" s="1" t="n">
        <f aca="false">+C$11+C$12*$F99</f>
        <v>-0.00603361522130928</v>
      </c>
      <c r="Q99" s="37" t="n">
        <f aca="false">+C99-15018.5</f>
        <v>29183.049</v>
      </c>
      <c r="R99" s="7" t="n">
        <f aca="false">+(P99-G99)^2</f>
        <v>4.63393332929772E-005</v>
      </c>
      <c r="S99" s="2" t="n">
        <v>0.1</v>
      </c>
      <c r="T99" s="7" t="n">
        <f aca="false">+S99*R99</f>
        <v>4.63393332929772E-006</v>
      </c>
      <c r="AC99" s="1" t="s">
        <v>88</v>
      </c>
      <c r="AD99" s="1" t="n">
        <v>5</v>
      </c>
      <c r="AF99" s="1" t="s">
        <v>51</v>
      </c>
      <c r="AH99" s="1" t="s">
        <v>52</v>
      </c>
    </row>
    <row r="100" customFormat="false" ht="12" hidden="false" customHeight="true" outlineLevel="0" collapsed="false">
      <c r="A100" s="1" t="s">
        <v>89</v>
      </c>
      <c r="B100" s="2" t="s">
        <v>54</v>
      </c>
      <c r="C100" s="36" t="n">
        <v>44225.46</v>
      </c>
      <c r="D100" s="33"/>
      <c r="E100" s="1" t="n">
        <f aca="false">+(C100-C$7)/C$8</f>
        <v>7623.47261442453</v>
      </c>
      <c r="F100" s="1" t="n">
        <f aca="false">ROUND(2*E100,0)/2</f>
        <v>7623.5</v>
      </c>
      <c r="G100" s="1" t="n">
        <f aca="false">+C100-(C$7+F100*C$8)</f>
        <v>-0.0128427800009376</v>
      </c>
      <c r="I100" s="1" t="n">
        <f aca="false">+G100</f>
        <v>-0.0128427800009376</v>
      </c>
      <c r="O100" s="1" t="n">
        <f aca="false">+C$11+C$12*$F100</f>
        <v>-0.0061327104003176</v>
      </c>
      <c r="Q100" s="37" t="n">
        <f aca="false">+C100-15018.5</f>
        <v>29206.96</v>
      </c>
      <c r="R100" s="7" t="n">
        <f aca="false">+(P100-G100)^2</f>
        <v>0.000164936998152484</v>
      </c>
      <c r="S100" s="2" t="n">
        <v>0.1</v>
      </c>
      <c r="T100" s="7" t="n">
        <f aca="false">+S100*R100</f>
        <v>1.64936998152484E-005</v>
      </c>
      <c r="AD100" s="1" t="n">
        <v>6</v>
      </c>
      <c r="AF100" s="1" t="s">
        <v>51</v>
      </c>
      <c r="AH100" s="1" t="s">
        <v>52</v>
      </c>
    </row>
    <row r="101" customFormat="false" ht="12" hidden="false" customHeight="true" outlineLevel="0" collapsed="false">
      <c r="A101" s="1" t="s">
        <v>90</v>
      </c>
      <c r="C101" s="36" t="n">
        <v>44225.468</v>
      </c>
      <c r="D101" s="33"/>
      <c r="E101" s="1" t="n">
        <f aca="false">+(C101-C$7)/C$8</f>
        <v>7623.48967339492</v>
      </c>
      <c r="F101" s="1" t="n">
        <f aca="false">ROUND(2*E101,0)/2</f>
        <v>7623.5</v>
      </c>
      <c r="G101" s="1" t="n">
        <f aca="false">+C101-(C$7+F101*C$8)</f>
        <v>-0.00484277999930782</v>
      </c>
      <c r="I101" s="1" t="n">
        <f aca="false">+G101</f>
        <v>-0.00484277999930782</v>
      </c>
      <c r="O101" s="1" t="n">
        <f aca="false">+C$11+C$12*$F101</f>
        <v>-0.0061327104003176</v>
      </c>
      <c r="Q101" s="37" t="n">
        <f aca="false">+C101-15018.5</f>
        <v>29206.968</v>
      </c>
      <c r="R101" s="7" t="n">
        <f aca="false">+(P101-G101)^2</f>
        <v>2.34525181216959E-005</v>
      </c>
      <c r="S101" s="2" t="n">
        <v>0.1</v>
      </c>
      <c r="T101" s="7" t="n">
        <f aca="false">+S101*R101</f>
        <v>2.34525181216959E-006</v>
      </c>
      <c r="AC101" s="1" t="s">
        <v>88</v>
      </c>
      <c r="AH101" s="1" t="s">
        <v>91</v>
      </c>
    </row>
    <row r="102" customFormat="false" ht="12" hidden="false" customHeight="true" outlineLevel="0" collapsed="false">
      <c r="A102" s="1" t="s">
        <v>92</v>
      </c>
      <c r="C102" s="36" t="n">
        <v>44590.562</v>
      </c>
      <c r="D102" s="33"/>
      <c r="E102" s="1" t="n">
        <f aca="false">+(C102-C$7)/C$8</f>
        <v>8402.00564020737</v>
      </c>
      <c r="F102" s="1" t="n">
        <f aca="false">ROUND(2*E102,0)/2</f>
        <v>8402</v>
      </c>
      <c r="G102" s="1" t="n">
        <f aca="false">+C102-(C$7+F102*C$8)</f>
        <v>0.00264503999642329</v>
      </c>
      <c r="I102" s="1" t="n">
        <f aca="false">+G102</f>
        <v>0.00264503999642329</v>
      </c>
      <c r="O102" s="1" t="n">
        <f aca="false">+C$11+C$12*$F102</f>
        <v>-0.00764536916223872</v>
      </c>
      <c r="Q102" s="37" t="n">
        <f aca="false">+C102-15018.5</f>
        <v>29572.062</v>
      </c>
      <c r="R102" s="7" t="n">
        <f aca="false">+(P102-G102)^2</f>
        <v>6.99623658267893E-006</v>
      </c>
      <c r="S102" s="2" t="n">
        <v>0.1</v>
      </c>
      <c r="T102" s="7" t="n">
        <f aca="false">+S102*R102</f>
        <v>6.99623658267893E-007</v>
      </c>
      <c r="AC102" s="1" t="s">
        <v>88</v>
      </c>
      <c r="AD102" s="1" t="n">
        <v>4</v>
      </c>
      <c r="AF102" s="1" t="s">
        <v>51</v>
      </c>
      <c r="AH102" s="1" t="s">
        <v>52</v>
      </c>
    </row>
    <row r="103" customFormat="false" ht="12" hidden="false" customHeight="true" outlineLevel="0" collapsed="false">
      <c r="A103" s="1" t="s">
        <v>92</v>
      </c>
      <c r="C103" s="36" t="n">
        <v>44591.487</v>
      </c>
      <c r="D103" s="33"/>
      <c r="E103" s="1" t="n">
        <f aca="false">+(C103-C$7)/C$8</f>
        <v>8403.97808365839</v>
      </c>
      <c r="F103" s="1" t="n">
        <f aca="false">ROUND(2*E103,0)/2</f>
        <v>8404</v>
      </c>
      <c r="G103" s="1" t="n">
        <f aca="false">+C103-(C$7+F103*C$8)</f>
        <v>-0.0102779200024088</v>
      </c>
      <c r="I103" s="1" t="n">
        <f aca="false">+G103</f>
        <v>-0.0102779200024088</v>
      </c>
      <c r="O103" s="1" t="n">
        <f aca="false">+C$11+C$12*$F103</f>
        <v>-0.00764925524769002</v>
      </c>
      <c r="Q103" s="37" t="n">
        <f aca="false">+C103-15018.5</f>
        <v>29572.987</v>
      </c>
      <c r="R103" s="7" t="n">
        <f aca="false">+(P103-G103)^2</f>
        <v>0.000105635639575915</v>
      </c>
      <c r="S103" s="2" t="n">
        <v>0.1</v>
      </c>
      <c r="T103" s="7" t="n">
        <f aca="false">+S103*R103</f>
        <v>1.05635639575915E-005</v>
      </c>
      <c r="AC103" s="1" t="s">
        <v>88</v>
      </c>
      <c r="AD103" s="1" t="n">
        <v>6</v>
      </c>
      <c r="AF103" s="1" t="s">
        <v>51</v>
      </c>
      <c r="AH103" s="1" t="s">
        <v>52</v>
      </c>
    </row>
    <row r="104" customFormat="false" ht="12" hidden="false" customHeight="true" outlineLevel="0" collapsed="false">
      <c r="A104" s="1" t="s">
        <v>92</v>
      </c>
      <c r="C104" s="36" t="n">
        <v>44598.526</v>
      </c>
      <c r="D104" s="33"/>
      <c r="E104" s="1" t="n">
        <f aca="false">+(C104-C$7)/C$8</f>
        <v>8418.98784522771</v>
      </c>
      <c r="F104" s="1" t="n">
        <f aca="false">ROUND(2*E104,0)/2</f>
        <v>8419</v>
      </c>
      <c r="G104" s="1" t="n">
        <f aca="false">+C104-(C$7+F104*C$8)</f>
        <v>-0.00570012000389397</v>
      </c>
      <c r="I104" s="1" t="n">
        <f aca="false">+G104</f>
        <v>-0.00570012000389397</v>
      </c>
      <c r="O104" s="1" t="n">
        <f aca="false">+C$11+C$12*$F104</f>
        <v>-0.00767840088857483</v>
      </c>
      <c r="Q104" s="37" t="n">
        <f aca="false">+C104-15018.5</f>
        <v>29580.026</v>
      </c>
      <c r="R104" s="7" t="n">
        <f aca="false">+(P104-G104)^2</f>
        <v>3.24913680587922E-005</v>
      </c>
      <c r="S104" s="2" t="n">
        <v>0.1</v>
      </c>
      <c r="T104" s="7" t="n">
        <f aca="false">+S104*R104</f>
        <v>3.24913680587922E-006</v>
      </c>
      <c r="AC104" s="1" t="s">
        <v>88</v>
      </c>
      <c r="AD104" s="1" t="n">
        <v>9</v>
      </c>
      <c r="AF104" s="1" t="s">
        <v>51</v>
      </c>
      <c r="AH104" s="1" t="s">
        <v>52</v>
      </c>
    </row>
    <row r="105" customFormat="false" ht="12" hidden="false" customHeight="true" outlineLevel="0" collapsed="false">
      <c r="A105" s="1" t="s">
        <v>92</v>
      </c>
      <c r="B105" s="2" t="s">
        <v>54</v>
      </c>
      <c r="C105" s="36" t="n">
        <v>44602.52</v>
      </c>
      <c r="D105" s="33"/>
      <c r="E105" s="1" t="n">
        <f aca="false">+(C105-C$7)/C$8</f>
        <v>8427.50453619345</v>
      </c>
      <c r="F105" s="1" t="n">
        <f aca="false">ROUND(2*E105,0)/2</f>
        <v>8427.5</v>
      </c>
      <c r="G105" s="1" t="n">
        <f aca="false">+C105-(C$7+F105*C$8)</f>
        <v>0.00212729999475414</v>
      </c>
      <c r="I105" s="1" t="n">
        <f aca="false">+G105</f>
        <v>0.00212729999475414</v>
      </c>
      <c r="O105" s="1" t="n">
        <f aca="false">+C$11+C$12*$F105</f>
        <v>-0.00769491675174288</v>
      </c>
      <c r="Q105" s="37" t="n">
        <f aca="false">+C105-15018.5</f>
        <v>29584.02</v>
      </c>
      <c r="R105" s="7" t="n">
        <f aca="false">+(P105-G105)^2</f>
        <v>4.52540526768096E-006</v>
      </c>
      <c r="S105" s="2" t="n">
        <v>0.1</v>
      </c>
      <c r="T105" s="7" t="n">
        <f aca="false">+S105*R105</f>
        <v>4.52540526768096E-007</v>
      </c>
      <c r="AC105" s="1" t="s">
        <v>88</v>
      </c>
      <c r="AD105" s="1" t="n">
        <v>8</v>
      </c>
      <c r="AF105" s="1" t="s">
        <v>51</v>
      </c>
      <c r="AH105" s="1" t="s">
        <v>52</v>
      </c>
    </row>
    <row r="106" customFormat="false" ht="12" hidden="false" customHeight="true" outlineLevel="0" collapsed="false">
      <c r="A106" s="1" t="s">
        <v>92</v>
      </c>
      <c r="B106" s="2" t="s">
        <v>54</v>
      </c>
      <c r="C106" s="36" t="n">
        <v>44633.467</v>
      </c>
      <c r="D106" s="33"/>
      <c r="E106" s="1" t="n">
        <f aca="false">+(C106-C$7)/C$8</f>
        <v>8493.49503076457</v>
      </c>
      <c r="F106" s="1" t="n">
        <f aca="false">ROUND(2*E106,0)/2</f>
        <v>8493.5</v>
      </c>
      <c r="G106" s="1" t="n">
        <f aca="false">+C106-(C$7+F106*C$8)</f>
        <v>-0.00233038000442321</v>
      </c>
      <c r="I106" s="1" t="n">
        <f aca="false">+G106</f>
        <v>-0.00233038000442321</v>
      </c>
      <c r="O106" s="1" t="n">
        <f aca="false">+C$11+C$12*$F106</f>
        <v>-0.007823157571636</v>
      </c>
      <c r="Q106" s="37" t="n">
        <f aca="false">+C106-15018.5</f>
        <v>29614.967</v>
      </c>
      <c r="R106" s="7" t="n">
        <f aca="false">+(P106-G106)^2</f>
        <v>5.4306709650155E-006</v>
      </c>
      <c r="S106" s="2" t="n">
        <v>0.1</v>
      </c>
      <c r="T106" s="7" t="n">
        <f aca="false">+S106*R106</f>
        <v>5.4306709650155E-007</v>
      </c>
      <c r="AC106" s="1" t="s">
        <v>88</v>
      </c>
      <c r="AD106" s="1" t="n">
        <v>6</v>
      </c>
      <c r="AF106" s="1" t="s">
        <v>51</v>
      </c>
      <c r="AH106" s="1" t="s">
        <v>52</v>
      </c>
    </row>
    <row r="107" customFormat="false" ht="12" hidden="false" customHeight="true" outlineLevel="0" collapsed="false">
      <c r="A107" s="1" t="s">
        <v>93</v>
      </c>
      <c r="C107" s="36" t="n">
        <v>44637.445</v>
      </c>
      <c r="D107" s="33"/>
      <c r="E107" s="1" t="n">
        <f aca="false">+(C107-C$7)/C$8</f>
        <v>8501.97760378954</v>
      </c>
      <c r="F107" s="1" t="n">
        <f aca="false">ROUND(2*E107,0)/2</f>
        <v>8502</v>
      </c>
      <c r="G107" s="1" t="n">
        <f aca="false">+C107-(C$7+F107*C$8)</f>
        <v>-0.0105029600017588</v>
      </c>
      <c r="I107" s="1" t="n">
        <f aca="false">+G107</f>
        <v>-0.0105029600017588</v>
      </c>
      <c r="O107" s="1" t="n">
        <f aca="false">+C$11+C$12*$F107</f>
        <v>-0.00783967343480405</v>
      </c>
      <c r="Q107" s="37" t="n">
        <f aca="false">+C107-15018.5</f>
        <v>29618.945</v>
      </c>
      <c r="R107" s="7" t="n">
        <f aca="false">+(P107-G107)^2</f>
        <v>0.000110312168798544</v>
      </c>
      <c r="S107" s="2" t="n">
        <v>0.1</v>
      </c>
      <c r="T107" s="7" t="n">
        <f aca="false">+S107*R107</f>
        <v>1.10312168798545E-005</v>
      </c>
      <c r="AC107" s="1" t="s">
        <v>88</v>
      </c>
      <c r="AD107" s="1" t="n">
        <v>6</v>
      </c>
      <c r="AF107" s="1" t="s">
        <v>51</v>
      </c>
      <c r="AH107" s="1" t="s">
        <v>52</v>
      </c>
    </row>
    <row r="108" customFormat="false" ht="12" hidden="false" customHeight="true" outlineLevel="0" collapsed="false">
      <c r="A108" s="1" t="s">
        <v>93</v>
      </c>
      <c r="C108" s="36" t="n">
        <v>44638.392</v>
      </c>
      <c r="D108" s="33"/>
      <c r="E108" s="1" t="n">
        <f aca="false">+(C108-C$7)/C$8</f>
        <v>8503.99695940912</v>
      </c>
      <c r="F108" s="1" t="n">
        <f aca="false">ROUND(2*E108,0)/2</f>
        <v>8504</v>
      </c>
      <c r="G108" s="1" t="n">
        <f aca="false">+C108-(C$7+F108*C$8)</f>
        <v>-0.00142592000338482</v>
      </c>
      <c r="I108" s="1" t="n">
        <f aca="false">+G108</f>
        <v>-0.00142592000338482</v>
      </c>
      <c r="O108" s="1" t="n">
        <f aca="false">+C$11+C$12*$F108</f>
        <v>-0.00784355952025536</v>
      </c>
      <c r="Q108" s="37" t="n">
        <f aca="false">+C108-15018.5</f>
        <v>29619.892</v>
      </c>
      <c r="R108" s="7" t="n">
        <f aca="false">+(P108-G108)^2</f>
        <v>2.03324785605296E-006</v>
      </c>
      <c r="S108" s="2" t="n">
        <v>0.1</v>
      </c>
      <c r="T108" s="7" t="n">
        <f aca="false">+S108*R108</f>
        <v>2.03324785605296E-007</v>
      </c>
      <c r="AC108" s="1" t="s">
        <v>88</v>
      </c>
      <c r="AD108" s="1" t="n">
        <v>6</v>
      </c>
      <c r="AF108" s="1" t="s">
        <v>51</v>
      </c>
      <c r="AH108" s="1" t="s">
        <v>52</v>
      </c>
    </row>
    <row r="109" customFormat="false" ht="12" hidden="false" customHeight="true" outlineLevel="0" collapsed="false">
      <c r="A109" s="1" t="s">
        <v>94</v>
      </c>
      <c r="C109" s="36" t="n">
        <v>44883.657</v>
      </c>
      <c r="D109" s="33"/>
      <c r="E109" s="1" t="n">
        <f aca="false">+(C109-C$7)/C$8</f>
        <v>9026.99300590743</v>
      </c>
      <c r="F109" s="1" t="n">
        <f aca="false">ROUND(2*E109,0)/2</f>
        <v>9027</v>
      </c>
      <c r="G109" s="1" t="n">
        <f aca="false">+C109-(C$7+F109*C$8)</f>
        <v>-0.00327996000123676</v>
      </c>
      <c r="I109" s="1" t="n">
        <f aca="false">+G109</f>
        <v>-0.00327996000123676</v>
      </c>
      <c r="O109" s="1" t="n">
        <f aca="false">+C$11+C$12*$F109</f>
        <v>-0.00885977086577205</v>
      </c>
      <c r="Q109" s="37" t="n">
        <f aca="false">+C109-15018.5</f>
        <v>29865.157</v>
      </c>
      <c r="R109" s="7" t="n">
        <f aca="false">+(P109-G109)^2</f>
        <v>1.0758137609713E-005</v>
      </c>
      <c r="S109" s="2" t="n">
        <v>0.1</v>
      </c>
      <c r="T109" s="7" t="n">
        <f aca="false">+S109*R109</f>
        <v>1.0758137609713E-006</v>
      </c>
      <c r="AC109" s="1" t="s">
        <v>88</v>
      </c>
      <c r="AD109" s="1" t="n">
        <v>6</v>
      </c>
      <c r="AF109" s="1" t="s">
        <v>51</v>
      </c>
      <c r="AH109" s="1" t="s">
        <v>52</v>
      </c>
    </row>
    <row r="110" customFormat="false" ht="12" hidden="false" customHeight="true" outlineLevel="0" collapsed="false">
      <c r="A110" s="1" t="s">
        <v>94</v>
      </c>
      <c r="C110" s="36" t="n">
        <v>44906.629</v>
      </c>
      <c r="D110" s="33"/>
      <c r="E110" s="1" t="n">
        <f aca="false">+(C110-C$7)/C$8</f>
        <v>9075.97783937393</v>
      </c>
      <c r="F110" s="1" t="n">
        <f aca="false">ROUND(2*E110,0)/2</f>
        <v>9076</v>
      </c>
      <c r="G110" s="1" t="n">
        <f aca="false">+C110-(C$7+F110*C$8)</f>
        <v>-0.0103924799986999</v>
      </c>
      <c r="I110" s="1" t="n">
        <f aca="false">+G110</f>
        <v>-0.0103924799986999</v>
      </c>
      <c r="O110" s="1" t="n">
        <f aca="false">+C$11+C$12*$F110</f>
        <v>-0.00895497995932906</v>
      </c>
      <c r="Q110" s="37" t="n">
        <f aca="false">+C110-15018.5</f>
        <v>29888.129</v>
      </c>
      <c r="R110" s="7" t="n">
        <f aca="false">+(P110-G110)^2</f>
        <v>0.000108003640523377</v>
      </c>
      <c r="S110" s="2" t="n">
        <v>0.1</v>
      </c>
      <c r="T110" s="7" t="n">
        <f aca="false">+S110*R110</f>
        <v>1.08003640523377E-005</v>
      </c>
      <c r="AC110" s="1" t="s">
        <v>88</v>
      </c>
      <c r="AD110" s="1" t="n">
        <v>8</v>
      </c>
      <c r="AF110" s="1" t="s">
        <v>51</v>
      </c>
      <c r="AH110" s="1" t="s">
        <v>52</v>
      </c>
    </row>
    <row r="111" customFormat="false" ht="12" hidden="false" customHeight="true" outlineLevel="0" collapsed="false">
      <c r="A111" s="1" t="s">
        <v>94</v>
      </c>
      <c r="B111" s="2" t="s">
        <v>54</v>
      </c>
      <c r="C111" s="36" t="n">
        <v>44925.634</v>
      </c>
      <c r="D111" s="33"/>
      <c r="E111" s="1" t="n">
        <f aca="false">+(C111-C$7)/C$8</f>
        <v>9116.50355589972</v>
      </c>
      <c r="F111" s="1" t="n">
        <f aca="false">ROUND(2*E111,0)/2</f>
        <v>9116.5</v>
      </c>
      <c r="G111" s="1" t="n">
        <f aca="false">+C111-(C$7+F111*C$8)</f>
        <v>0.00166757999977563</v>
      </c>
      <c r="I111" s="1" t="n">
        <f aca="false">+G111</f>
        <v>0.00166757999977563</v>
      </c>
      <c r="O111" s="1" t="n">
        <f aca="false">+C$11+C$12*$F111</f>
        <v>-0.00903367318971802</v>
      </c>
      <c r="Q111" s="37" t="n">
        <f aca="false">+C111-15018.5</f>
        <v>29907.134</v>
      </c>
      <c r="R111" s="7" t="n">
        <f aca="false">+(P111-G111)^2</f>
        <v>2.78082305565168E-006</v>
      </c>
      <c r="S111" s="2" t="n">
        <v>0.1</v>
      </c>
      <c r="T111" s="7" t="n">
        <f aca="false">+S111*R111</f>
        <v>2.78082305565168E-007</v>
      </c>
      <c r="AC111" s="1" t="s">
        <v>88</v>
      </c>
      <c r="AD111" s="1" t="n">
        <v>8</v>
      </c>
      <c r="AF111" s="1" t="s">
        <v>51</v>
      </c>
      <c r="AH111" s="1" t="s">
        <v>52</v>
      </c>
    </row>
    <row r="112" customFormat="false" ht="12" hidden="false" customHeight="true" outlineLevel="0" collapsed="false">
      <c r="A112" s="1" t="s">
        <v>95</v>
      </c>
      <c r="C112" s="36" t="n">
        <v>44968.54</v>
      </c>
      <c r="D112" s="33"/>
      <c r="E112" s="1" t="n">
        <f aca="false">+(C112-C$7)/C$8</f>
        <v>9207.99507882822</v>
      </c>
      <c r="F112" s="1" t="n">
        <f aca="false">ROUND(2*E112,0)/2</f>
        <v>9208</v>
      </c>
      <c r="G112" s="1" t="n">
        <f aca="false">+C112-(C$7+F112*C$8)</f>
        <v>-0.00230783999722917</v>
      </c>
      <c r="I112" s="1" t="n">
        <f aca="false">+G112</f>
        <v>-0.00230783999722917</v>
      </c>
      <c r="O112" s="1" t="n">
        <f aca="false">+C$11+C$12*$F112</f>
        <v>-0.0092114615991153</v>
      </c>
      <c r="Q112" s="37" t="n">
        <f aca="false">+C112-15018.5</f>
        <v>29950.04</v>
      </c>
      <c r="R112" s="7" t="n">
        <f aca="false">+(P112-G112)^2</f>
        <v>5.32612545281072E-006</v>
      </c>
      <c r="S112" s="2" t="n">
        <v>0.1</v>
      </c>
      <c r="T112" s="7" t="n">
        <f aca="false">+S112*R112</f>
        <v>5.32612545281072E-007</v>
      </c>
      <c r="AC112" s="1" t="s">
        <v>88</v>
      </c>
      <c r="AD112" s="1" t="n">
        <v>4</v>
      </c>
      <c r="AF112" s="1" t="s">
        <v>51</v>
      </c>
      <c r="AH112" s="1" t="s">
        <v>52</v>
      </c>
    </row>
    <row r="113" customFormat="false" ht="12" hidden="false" customHeight="true" outlineLevel="0" collapsed="false">
      <c r="A113" s="1" t="s">
        <v>95</v>
      </c>
      <c r="C113" s="36" t="n">
        <v>44969.481</v>
      </c>
      <c r="D113" s="33"/>
      <c r="E113" s="1" t="n">
        <f aca="false">+(C113-C$7)/C$8</f>
        <v>9210.00164022</v>
      </c>
      <c r="F113" s="1" t="n">
        <f aca="false">ROUND(2*E113,0)/2</f>
        <v>9210</v>
      </c>
      <c r="G113" s="1" t="n">
        <f aca="false">+C113-(C$7+F113*C$8)</f>
        <v>0.000769199999922421</v>
      </c>
      <c r="I113" s="1" t="n">
        <f aca="false">+G113</f>
        <v>0.000769199999922421</v>
      </c>
      <c r="O113" s="1" t="n">
        <f aca="false">+C$11+C$12*$F113</f>
        <v>-0.00921534768456661</v>
      </c>
      <c r="Q113" s="37" t="n">
        <f aca="false">+C113-15018.5</f>
        <v>29950.981</v>
      </c>
      <c r="R113" s="7" t="n">
        <f aca="false">+(P113-G113)^2</f>
        <v>5.91668639880652E-007</v>
      </c>
      <c r="S113" s="2" t="n">
        <v>0.1</v>
      </c>
      <c r="T113" s="7" t="n">
        <f aca="false">+S113*R113</f>
        <v>5.91668639880652E-008</v>
      </c>
      <c r="AC113" s="1" t="s">
        <v>88</v>
      </c>
      <c r="AD113" s="1" t="n">
        <v>6</v>
      </c>
      <c r="AF113" s="1" t="s">
        <v>51</v>
      </c>
      <c r="AH113" s="1" t="s">
        <v>52</v>
      </c>
    </row>
    <row r="114" customFormat="false" ht="12" hidden="false" customHeight="true" outlineLevel="0" collapsed="false">
      <c r="A114" s="1" t="s">
        <v>96</v>
      </c>
      <c r="C114" s="36" t="n">
        <v>45054.34</v>
      </c>
      <c r="D114" s="33"/>
      <c r="E114" s="1" t="n">
        <f aca="false">+(C114-C$7)/C$8</f>
        <v>9390.95253622962</v>
      </c>
      <c r="F114" s="1" t="n">
        <f aca="false">ROUND(2*E114,0)/2</f>
        <v>9391</v>
      </c>
      <c r="G114" s="1" t="n">
        <f aca="false">+C114-(C$7+F114*C$8)</f>
        <v>-0.0222586800082354</v>
      </c>
      <c r="I114" s="1" t="n">
        <f aca="false">+G114</f>
        <v>-0.0222586800082354</v>
      </c>
      <c r="O114" s="1" t="n">
        <f aca="false">+C$11+C$12*$F114</f>
        <v>-0.00956703841790986</v>
      </c>
      <c r="Q114" s="37" t="n">
        <f aca="false">+C114-15018.5</f>
        <v>30035.84</v>
      </c>
      <c r="R114" s="7" t="n">
        <f aca="false">+(P114-G114)^2</f>
        <v>0.000495448835709018</v>
      </c>
      <c r="S114" s="2" t="n">
        <v>0.1</v>
      </c>
      <c r="T114" s="7" t="n">
        <f aca="false">+S114*R114</f>
        <v>4.95448835709018E-005</v>
      </c>
      <c r="AD114" s="1" t="n">
        <v>6</v>
      </c>
      <c r="AF114" s="1" t="s">
        <v>51</v>
      </c>
      <c r="AH114" s="1" t="s">
        <v>52</v>
      </c>
    </row>
    <row r="115" customFormat="false" ht="12" hidden="false" customHeight="true" outlineLevel="0" collapsed="false">
      <c r="A115" s="1" t="s">
        <v>97</v>
      </c>
      <c r="C115" s="36" t="n">
        <v>45054.342</v>
      </c>
      <c r="D115" s="33"/>
      <c r="E115" s="1" t="n">
        <f aca="false">+(C115-C$7)/C$8</f>
        <v>9390.95680097222</v>
      </c>
      <c r="F115" s="1" t="n">
        <f aca="false">ROUND(2*E115,0)/2</f>
        <v>9391</v>
      </c>
      <c r="G115" s="1" t="n">
        <f aca="false">+C115-(C$7+F115*C$8)</f>
        <v>-0.0202586800078279</v>
      </c>
      <c r="I115" s="1" t="n">
        <f aca="false">+G115</f>
        <v>-0.0202586800078279</v>
      </c>
      <c r="O115" s="1" t="n">
        <f aca="false">+C$11+C$12*$F115</f>
        <v>-0.00956703841790986</v>
      </c>
      <c r="Q115" s="37" t="n">
        <f aca="false">+C115-15018.5</f>
        <v>30035.842</v>
      </c>
      <c r="R115" s="7" t="n">
        <f aca="false">+(P115-G115)^2</f>
        <v>0.000410414115659567</v>
      </c>
      <c r="S115" s="2" t="n">
        <v>0.1</v>
      </c>
      <c r="T115" s="7" t="n">
        <f aca="false">+S115*R115</f>
        <v>4.10414115659567E-005</v>
      </c>
      <c r="AC115" s="1" t="s">
        <v>88</v>
      </c>
      <c r="AH115" s="1" t="s">
        <v>91</v>
      </c>
    </row>
    <row r="116" customFormat="false" ht="12" hidden="false" customHeight="true" outlineLevel="0" collapsed="false">
      <c r="A116" s="1" t="s">
        <v>98</v>
      </c>
      <c r="C116" s="36" t="n">
        <v>45253.648</v>
      </c>
      <c r="D116" s="33"/>
      <c r="E116" s="1" t="n">
        <f aca="false">+(C116-C$7)/C$8</f>
        <v>9815.95119496808</v>
      </c>
      <c r="F116" s="1" t="n">
        <f aca="false">ROUND(2*E116,0)/2</f>
        <v>9816</v>
      </c>
      <c r="G116" s="1" t="n">
        <f aca="false">+C116-(C$7+F116*C$8)</f>
        <v>-0.0228876800028957</v>
      </c>
      <c r="I116" s="1" t="n">
        <f aca="false">+G116</f>
        <v>-0.0228876800028957</v>
      </c>
      <c r="O116" s="1" t="n">
        <f aca="false">+C$11+C$12*$F116</f>
        <v>-0.0103928315763125</v>
      </c>
      <c r="Q116" s="37" t="n">
        <f aca="false">+C116-15018.5</f>
        <v>30235.148</v>
      </c>
      <c r="R116" s="7" t="n">
        <f aca="false">+(P116-G116)^2</f>
        <v>0.000523845895914949</v>
      </c>
      <c r="S116" s="2" t="n">
        <v>0.1</v>
      </c>
      <c r="T116" s="7" t="n">
        <f aca="false">+S116*R116</f>
        <v>5.2384589591495E-005</v>
      </c>
      <c r="AC116" s="1" t="s">
        <v>88</v>
      </c>
      <c r="AD116" s="1" t="n">
        <v>6</v>
      </c>
      <c r="AF116" s="1" t="s">
        <v>51</v>
      </c>
      <c r="AH116" s="1" t="s">
        <v>52</v>
      </c>
    </row>
    <row r="117" customFormat="false" ht="12" hidden="false" customHeight="true" outlineLevel="0" collapsed="false">
      <c r="A117" s="1" t="s">
        <v>99</v>
      </c>
      <c r="B117" s="2" t="s">
        <v>54</v>
      </c>
      <c r="C117" s="36" t="n">
        <v>45295.631</v>
      </c>
      <c r="D117" s="33"/>
      <c r="E117" s="1" t="n">
        <f aca="false">+(C117-C$7)/C$8</f>
        <v>9905.47453918817</v>
      </c>
      <c r="F117" s="1" t="n">
        <f aca="false">ROUND(2*E117,0)/2</f>
        <v>9905.5</v>
      </c>
      <c r="G117" s="1" t="n">
        <f aca="false">+C117-(C$7+F117*C$8)</f>
        <v>-0.0119401400006609</v>
      </c>
      <c r="I117" s="1" t="n">
        <f aca="false">+G117</f>
        <v>-0.0119401400006609</v>
      </c>
      <c r="O117" s="1" t="n">
        <f aca="false">+C$11+C$12*$F117</f>
        <v>-0.0105667339002585</v>
      </c>
      <c r="Q117" s="37" t="n">
        <f aca="false">+C117-15018.5</f>
        <v>30277.131</v>
      </c>
      <c r="R117" s="7" t="n">
        <f aca="false">+(P117-G117)^2</f>
        <v>0.000142566943235383</v>
      </c>
      <c r="S117" s="2" t="n">
        <v>0.1</v>
      </c>
      <c r="T117" s="7" t="n">
        <f aca="false">+S117*R117</f>
        <v>1.42566943235383E-005</v>
      </c>
      <c r="AC117" s="1" t="s">
        <v>88</v>
      </c>
      <c r="AD117" s="1" t="n">
        <v>6</v>
      </c>
      <c r="AF117" s="1" t="s">
        <v>51</v>
      </c>
      <c r="AH117" s="1" t="s">
        <v>52</v>
      </c>
    </row>
    <row r="118" customFormat="false" ht="12" hidden="false" customHeight="true" outlineLevel="0" collapsed="false">
      <c r="A118" s="1" t="s">
        <v>99</v>
      </c>
      <c r="C118" s="36" t="n">
        <v>45346.53</v>
      </c>
      <c r="D118" s="33"/>
      <c r="E118" s="1" t="n">
        <f aca="false">+(C118-C$7)/C$8</f>
        <v>10014.0101059046</v>
      </c>
      <c r="F118" s="1" t="n">
        <f aca="false">ROUND(2*E118,0)/2</f>
        <v>10014</v>
      </c>
      <c r="G118" s="1" t="n">
        <f aca="false">+C118-(C$7+F118*C$8)</f>
        <v>0.00473927999701118</v>
      </c>
      <c r="I118" s="1" t="n">
        <f aca="false">+G118</f>
        <v>0.00473927999701118</v>
      </c>
      <c r="O118" s="1" t="n">
        <f aca="false">+C$11+C$12*$F118</f>
        <v>-0.0107775540359919</v>
      </c>
      <c r="Q118" s="37" t="n">
        <f aca="false">+C118-15018.5</f>
        <v>30328.03</v>
      </c>
      <c r="R118" s="7" t="n">
        <f aca="false">+(P118-G118)^2</f>
        <v>2.24607748900703E-005</v>
      </c>
      <c r="S118" s="2" t="n">
        <v>0.1</v>
      </c>
      <c r="T118" s="7" t="n">
        <f aca="false">+S118*R118</f>
        <v>2.24607748900703E-006</v>
      </c>
      <c r="AC118" s="1" t="s">
        <v>88</v>
      </c>
      <c r="AD118" s="1" t="n">
        <v>6</v>
      </c>
      <c r="AF118" s="1" t="s">
        <v>51</v>
      </c>
      <c r="AH118" s="1" t="s">
        <v>52</v>
      </c>
    </row>
    <row r="119" customFormat="false" ht="12" hidden="false" customHeight="true" outlineLevel="0" collapsed="false">
      <c r="A119" s="1" t="s">
        <v>100</v>
      </c>
      <c r="C119" s="36" t="n">
        <v>45401.375</v>
      </c>
      <c r="D119" s="33"/>
      <c r="E119" s="1" t="n">
        <f aca="false">+(C119-C$7)/C$8</f>
        <v>10130.9600097646</v>
      </c>
      <c r="F119" s="1" t="n">
        <f aca="false">ROUND(2*E119,0)/2</f>
        <v>10131</v>
      </c>
      <c r="G119" s="1" t="n">
        <f aca="false">+C119-(C$7+F119*C$8)</f>
        <v>-0.0187538800018956</v>
      </c>
      <c r="I119" s="1" t="n">
        <f aca="false">+G119</f>
        <v>-0.0187538800018956</v>
      </c>
      <c r="O119" s="1" t="n">
        <f aca="false">+C$11+C$12*$F119</f>
        <v>-0.0110048900348933</v>
      </c>
      <c r="Q119" s="37" t="n">
        <f aca="false">+C119-15018.5</f>
        <v>30382.875</v>
      </c>
      <c r="R119" s="7" t="n">
        <f aca="false">+(P119-G119)^2</f>
        <v>0.0003517080151255</v>
      </c>
      <c r="S119" s="2" t="n">
        <v>0.1</v>
      </c>
      <c r="T119" s="7" t="n">
        <f aca="false">+S119*R119</f>
        <v>3.517080151255E-005</v>
      </c>
      <c r="AC119" s="1" t="s">
        <v>88</v>
      </c>
      <c r="AD119" s="1" t="n">
        <v>6</v>
      </c>
      <c r="AF119" s="1" t="s">
        <v>51</v>
      </c>
      <c r="AH119" s="1" t="s">
        <v>52</v>
      </c>
    </row>
    <row r="120" customFormat="false" ht="12" hidden="false" customHeight="true" outlineLevel="0" collapsed="false">
      <c r="A120" s="1" t="s">
        <v>100</v>
      </c>
      <c r="C120" s="36" t="n">
        <v>45402.313</v>
      </c>
      <c r="D120" s="33"/>
      <c r="E120" s="1" t="n">
        <f aca="false">+(C120-C$7)/C$8</f>
        <v>10132.9601740424</v>
      </c>
      <c r="F120" s="1" t="n">
        <f aca="false">ROUND(2*E120,0)/2</f>
        <v>10133</v>
      </c>
      <c r="G120" s="1" t="n">
        <f aca="false">+C120-(C$7+F120*C$8)</f>
        <v>-0.0186768400017172</v>
      </c>
      <c r="I120" s="1" t="n">
        <f aca="false">+G120</f>
        <v>-0.0186768400017172</v>
      </c>
      <c r="O120" s="1" t="n">
        <f aca="false">+C$11+C$12*$F120</f>
        <v>-0.0110087761203446</v>
      </c>
      <c r="Q120" s="37" t="n">
        <f aca="false">+C120-15018.5</f>
        <v>30383.813</v>
      </c>
      <c r="R120" s="7" t="n">
        <f aca="false">+(P120-G120)^2</f>
        <v>0.000348824352449744</v>
      </c>
      <c r="S120" s="2" t="n">
        <v>0.1</v>
      </c>
      <c r="T120" s="7" t="n">
        <f aca="false">+S120*R120</f>
        <v>3.48824352449744E-005</v>
      </c>
      <c r="AC120" s="1" t="s">
        <v>88</v>
      </c>
      <c r="AD120" s="1" t="n">
        <v>7</v>
      </c>
      <c r="AF120" s="1" t="s">
        <v>51</v>
      </c>
      <c r="AH120" s="1" t="s">
        <v>52</v>
      </c>
    </row>
    <row r="121" customFormat="false" ht="12" hidden="false" customHeight="true" outlineLevel="0" collapsed="false">
      <c r="A121" s="1" t="s">
        <v>100</v>
      </c>
      <c r="C121" s="36" t="n">
        <v>45417.324</v>
      </c>
      <c r="D121" s="33"/>
      <c r="E121" s="1" t="n">
        <f aca="false">+(C121-C$7)/C$8</f>
        <v>10164.9691996025</v>
      </c>
      <c r="F121" s="1" t="n">
        <f aca="false">ROUND(2*E121,0)/2</f>
        <v>10165</v>
      </c>
      <c r="G121" s="1" t="n">
        <f aca="false">+C121-(C$7+F121*C$8)</f>
        <v>-0.0144442000018898</v>
      </c>
      <c r="I121" s="1" t="n">
        <f aca="false">+G121</f>
        <v>-0.0144442000018898</v>
      </c>
      <c r="O121" s="1" t="n">
        <f aca="false">+C$11+C$12*$F121</f>
        <v>-0.0110709534875655</v>
      </c>
      <c r="Q121" s="37" t="n">
        <f aca="false">+C121-15018.5</f>
        <v>30398.824</v>
      </c>
      <c r="R121" s="7" t="n">
        <f aca="false">+(P121-G121)^2</f>
        <v>0.000208634913694594</v>
      </c>
      <c r="S121" s="2" t="n">
        <v>0.1</v>
      </c>
      <c r="T121" s="7" t="n">
        <f aca="false">+S121*R121</f>
        <v>2.08634913694594E-005</v>
      </c>
      <c r="AC121" s="1" t="s">
        <v>88</v>
      </c>
      <c r="AD121" s="1" t="n">
        <v>4</v>
      </c>
      <c r="AF121" s="1" t="s">
        <v>51</v>
      </c>
      <c r="AH121" s="1" t="s">
        <v>52</v>
      </c>
    </row>
    <row r="122" customFormat="false" ht="12" hidden="false" customHeight="true" outlineLevel="0" collapsed="false">
      <c r="A122" s="1" t="s">
        <v>101</v>
      </c>
      <c r="C122" s="36" t="n">
        <v>45670.575</v>
      </c>
      <c r="D122" s="33"/>
      <c r="E122" s="1" t="n">
        <f aca="false">+(C122-C$7)/C$8</f>
        <v>10704.9943632897</v>
      </c>
      <c r="F122" s="1" t="n">
        <f aca="false">ROUND(2*E122,0)/2</f>
        <v>10705</v>
      </c>
      <c r="G122" s="1" t="n">
        <f aca="false">+C122-(C$7+F122*C$8)</f>
        <v>-0.00264340000285301</v>
      </c>
      <c r="I122" s="1" t="n">
        <f aca="false">+G122</f>
        <v>-0.00264340000285301</v>
      </c>
      <c r="O122" s="1" t="n">
        <f aca="false">+C$11+C$12*$F122</f>
        <v>-0.0121201965594183</v>
      </c>
      <c r="Q122" s="37" t="n">
        <f aca="false">+C122-15018.5</f>
        <v>30652.075</v>
      </c>
      <c r="R122" s="7" t="n">
        <f aca="false">+(P122-G122)^2</f>
        <v>6.98756357508331E-006</v>
      </c>
      <c r="S122" s="2" t="n">
        <v>0.1</v>
      </c>
      <c r="T122" s="7" t="n">
        <f aca="false">+S122*R122</f>
        <v>6.98756357508331E-007</v>
      </c>
      <c r="AC122" s="1" t="s">
        <v>88</v>
      </c>
      <c r="AD122" s="1" t="n">
        <v>8</v>
      </c>
      <c r="AF122" s="1" t="s">
        <v>51</v>
      </c>
      <c r="AH122" s="1" t="s">
        <v>52</v>
      </c>
    </row>
    <row r="123" customFormat="false" ht="12" hidden="false" customHeight="true" outlineLevel="0" collapsed="false">
      <c r="A123" s="1" t="s">
        <v>101</v>
      </c>
      <c r="B123" s="2" t="s">
        <v>54</v>
      </c>
      <c r="C123" s="36" t="n">
        <v>45697.53</v>
      </c>
      <c r="D123" s="33"/>
      <c r="E123" s="1" t="n">
        <f aca="false">+(C123-C$7)/C$8</f>
        <v>10762.4724316377</v>
      </c>
      <c r="F123" s="1" t="n">
        <f aca="false">ROUND(2*E123,0)/2</f>
        <v>10762.5</v>
      </c>
      <c r="G123" s="1" t="n">
        <f aca="false">+C123-(C$7+F123*C$8)</f>
        <v>-0.012928500000271</v>
      </c>
      <c r="I123" s="1" t="n">
        <f aca="false">+G123</f>
        <v>-0.012928500000271</v>
      </c>
      <c r="O123" s="1" t="n">
        <f aca="false">+C$11+C$12*$F123</f>
        <v>-0.0122319215161434</v>
      </c>
      <c r="Q123" s="37" t="n">
        <f aca="false">+C123-15018.5</f>
        <v>30679.03</v>
      </c>
      <c r="R123" s="7" t="n">
        <f aca="false">+(P123-G123)^2</f>
        <v>0.000167146112257008</v>
      </c>
      <c r="S123" s="2" t="n">
        <v>0.1</v>
      </c>
      <c r="T123" s="7" t="n">
        <f aca="false">+S123*R123</f>
        <v>1.67146112257008E-005</v>
      </c>
      <c r="AC123" s="1" t="s">
        <v>88</v>
      </c>
      <c r="AD123" s="1" t="n">
        <v>6</v>
      </c>
      <c r="AF123" s="1" t="s">
        <v>51</v>
      </c>
      <c r="AH123" s="1" t="s">
        <v>52</v>
      </c>
    </row>
    <row r="124" customFormat="false" ht="12" hidden="false" customHeight="true" outlineLevel="0" collapsed="false">
      <c r="A124" s="1" t="s">
        <v>101</v>
      </c>
      <c r="C124" s="36" t="n">
        <v>45700.583</v>
      </c>
      <c r="D124" s="33"/>
      <c r="E124" s="1" t="n">
        <f aca="false">+(C124-C$7)/C$8</f>
        <v>10768.9825612116</v>
      </c>
      <c r="F124" s="1" t="n">
        <f aca="false">ROUND(2*E124,0)/2</f>
        <v>10769</v>
      </c>
      <c r="G124" s="1" t="n">
        <f aca="false">+C124-(C$7+F124*C$8)</f>
        <v>-0.00817811999877449</v>
      </c>
      <c r="I124" s="1" t="n">
        <f aca="false">+G124</f>
        <v>-0.00817811999877449</v>
      </c>
      <c r="O124" s="1" t="n">
        <f aca="false">+C$11+C$12*$F124</f>
        <v>-0.0122445512938601</v>
      </c>
      <c r="Q124" s="37" t="n">
        <f aca="false">+C124-15018.5</f>
        <v>30682.083</v>
      </c>
      <c r="R124" s="7" t="n">
        <f aca="false">+(P124-G124)^2</f>
        <v>6.68816467143553E-005</v>
      </c>
      <c r="S124" s="2" t="n">
        <v>0.1</v>
      </c>
      <c r="T124" s="7" t="n">
        <f aca="false">+S124*R124</f>
        <v>6.68816467143553E-006</v>
      </c>
      <c r="AC124" s="1" t="s">
        <v>88</v>
      </c>
      <c r="AD124" s="1" t="n">
        <v>6</v>
      </c>
      <c r="AF124" s="1" t="s">
        <v>51</v>
      </c>
      <c r="AH124" s="1" t="s">
        <v>52</v>
      </c>
    </row>
    <row r="125" customFormat="false" ht="12" hidden="false" customHeight="true" outlineLevel="0" collapsed="false">
      <c r="A125" s="1" t="s">
        <v>102</v>
      </c>
      <c r="C125" s="36" t="n">
        <v>46798.427</v>
      </c>
      <c r="D125" s="33"/>
      <c r="E125" s="1" t="n">
        <f aca="false">+(C125-C$7)/C$8</f>
        <v>13109.9935969155</v>
      </c>
      <c r="F125" s="1" t="n">
        <f aca="false">ROUND(2*E125,0)/2</f>
        <v>13110</v>
      </c>
      <c r="G125" s="1" t="n">
        <f aca="false">+C125-(C$7+F125*C$8)</f>
        <v>-0.00300279999646591</v>
      </c>
      <c r="I125" s="1" t="n">
        <f aca="false">+G125</f>
        <v>-0.00300279999646591</v>
      </c>
      <c r="O125" s="1" t="n">
        <f aca="false">+C$11+C$12*$F125</f>
        <v>-0.0167932143146146</v>
      </c>
      <c r="Q125" s="37" t="n">
        <f aca="false">+C125-15018.5</f>
        <v>31779.927</v>
      </c>
      <c r="R125" s="7" t="n">
        <f aca="false">+(P125-G125)^2</f>
        <v>9.01680781877567E-006</v>
      </c>
      <c r="S125" s="2" t="n">
        <v>0.1</v>
      </c>
      <c r="T125" s="7" t="n">
        <f aca="false">+S125*R125</f>
        <v>9.01680781877567E-007</v>
      </c>
      <c r="AC125" s="1" t="s">
        <v>88</v>
      </c>
      <c r="AD125" s="1" t="n">
        <v>7</v>
      </c>
      <c r="AF125" s="1" t="s">
        <v>51</v>
      </c>
      <c r="AH125" s="1" t="s">
        <v>52</v>
      </c>
    </row>
    <row r="126" customFormat="false" ht="12" hidden="false" customHeight="true" outlineLevel="0" collapsed="false">
      <c r="A126" s="1" t="s">
        <v>103</v>
      </c>
      <c r="C126" s="36" t="n">
        <v>46884.247</v>
      </c>
      <c r="D126" s="33"/>
      <c r="E126" s="1" t="n">
        <f aca="false">+(C126-C$7)/C$8</f>
        <v>13292.9937017428</v>
      </c>
      <c r="F126" s="1" t="n">
        <f aca="false">ROUND(2*E126,0)/2</f>
        <v>13293</v>
      </c>
      <c r="G126" s="1" t="n">
        <f aca="false">+C126-(C$7+F126*C$8)</f>
        <v>-0.00295363999612164</v>
      </c>
      <c r="I126" s="1" t="n">
        <f aca="false">+G126</f>
        <v>-0.00295363999612164</v>
      </c>
      <c r="O126" s="1" t="n">
        <f aca="false">+C$11+C$12*$F126</f>
        <v>-0.0171487911334091</v>
      </c>
      <c r="Q126" s="37" t="n">
        <f aca="false">+C126-15018.5</f>
        <v>31865.747</v>
      </c>
      <c r="R126" s="7" t="n">
        <f aca="false">+(P126-G126)^2</f>
        <v>8.72398922668943E-006</v>
      </c>
      <c r="S126" s="2" t="n">
        <v>0.1</v>
      </c>
      <c r="T126" s="7" t="n">
        <f aca="false">+S126*R126</f>
        <v>8.72398922668943E-007</v>
      </c>
      <c r="AC126" s="1" t="s">
        <v>88</v>
      </c>
      <c r="AD126" s="1" t="n">
        <v>6</v>
      </c>
      <c r="AF126" s="1" t="s">
        <v>51</v>
      </c>
      <c r="AH126" s="1" t="s">
        <v>52</v>
      </c>
    </row>
    <row r="127" customFormat="false" ht="12" hidden="false" customHeight="true" outlineLevel="0" collapsed="false">
      <c r="A127" s="1" t="s">
        <v>104</v>
      </c>
      <c r="C127" s="36" t="n">
        <v>47158.583</v>
      </c>
      <c r="D127" s="33"/>
      <c r="E127" s="1" t="n">
        <f aca="false">+(C127-C$7)/C$8</f>
        <v>13877.9799142565</v>
      </c>
      <c r="F127" s="1" t="n">
        <f aca="false">ROUND(2*E127,0)/2</f>
        <v>13878</v>
      </c>
      <c r="G127" s="1" t="n">
        <f aca="false">+C127-(C$7+F127*C$8)</f>
        <v>-0.00941944000078365</v>
      </c>
      <c r="I127" s="1" t="n">
        <f aca="false">+G127</f>
        <v>-0.00941944000078365</v>
      </c>
      <c r="O127" s="1" t="n">
        <f aca="false">+C$11+C$12*$F127</f>
        <v>-0.0182854711279163</v>
      </c>
      <c r="Q127" s="37" t="n">
        <f aca="false">+C127-15018.5</f>
        <v>32140.083</v>
      </c>
      <c r="R127" s="7" t="n">
        <f aca="false">+(P127-G127)^2</f>
        <v>8.87258499283631E-005</v>
      </c>
      <c r="S127" s="2" t="n">
        <v>0.1</v>
      </c>
      <c r="T127" s="7" t="n">
        <f aca="false">+S127*R127</f>
        <v>8.87258499283631E-006</v>
      </c>
      <c r="AC127" s="1" t="s">
        <v>88</v>
      </c>
      <c r="AD127" s="1" t="n">
        <v>6</v>
      </c>
      <c r="AF127" s="1" t="s">
        <v>51</v>
      </c>
      <c r="AH127" s="1" t="s">
        <v>52</v>
      </c>
    </row>
    <row r="128" customFormat="false" ht="12" hidden="false" customHeight="true" outlineLevel="0" collapsed="false">
      <c r="A128" s="1" t="s">
        <v>105</v>
      </c>
      <c r="B128" s="2" t="s">
        <v>54</v>
      </c>
      <c r="C128" s="36" t="n">
        <v>47170.53</v>
      </c>
      <c r="D128" s="33"/>
      <c r="E128" s="1" t="n">
        <f aca="false">+(C128-C$7)/C$8</f>
        <v>13903.4553541583</v>
      </c>
      <c r="F128" s="1" t="n">
        <f aca="false">ROUND(2*E128,0)/2</f>
        <v>13903.5</v>
      </c>
      <c r="G128" s="1" t="n">
        <f aca="false">+C128-(C$7+F128*C$8)</f>
        <v>-0.0209371800010558</v>
      </c>
      <c r="I128" s="1" t="n">
        <f aca="false">+G128</f>
        <v>-0.0209371800010558</v>
      </c>
      <c r="O128" s="1" t="n">
        <f aca="false">+C$11+C$12*$F128</f>
        <v>-0.0183350187174205</v>
      </c>
      <c r="Q128" s="37" t="n">
        <f aca="false">+C128-15018.5</f>
        <v>32152.03</v>
      </c>
      <c r="R128" s="7" t="n">
        <f aca="false">+(P128-G128)^2</f>
        <v>0.000438365506396612</v>
      </c>
      <c r="S128" s="2" t="n">
        <v>0.1</v>
      </c>
      <c r="T128" s="7" t="n">
        <f aca="false">+S128*R128</f>
        <v>4.38365506396612E-005</v>
      </c>
      <c r="AC128" s="1" t="s">
        <v>88</v>
      </c>
      <c r="AD128" s="1" t="n">
        <v>6</v>
      </c>
      <c r="AF128" s="1" t="s">
        <v>51</v>
      </c>
      <c r="AH128" s="1" t="s">
        <v>52</v>
      </c>
    </row>
    <row r="129" customFormat="false" ht="12" hidden="false" customHeight="true" outlineLevel="0" collapsed="false">
      <c r="A129" s="1" t="s">
        <v>106</v>
      </c>
      <c r="B129" s="2" t="s">
        <v>54</v>
      </c>
      <c r="C129" s="36" t="n">
        <v>47511.481</v>
      </c>
      <c r="D129" s="33"/>
      <c r="E129" s="1" t="n">
        <f aca="false">+(C129-C$7)/C$8</f>
        <v>14630.4894807139</v>
      </c>
      <c r="F129" s="1" t="n">
        <f aca="false">ROUND(2*E129,0)/2</f>
        <v>14630.5</v>
      </c>
      <c r="G129" s="1" t="n">
        <f aca="false">+C129-(C$7+F129*C$8)</f>
        <v>-0.00493314000050305</v>
      </c>
      <c r="I129" s="1" t="n">
        <f aca="false">+G129</f>
        <v>-0.00493314000050305</v>
      </c>
      <c r="O129" s="1" t="n">
        <f aca="false">+C$11+C$12*$F129</f>
        <v>-0.0197476107789705</v>
      </c>
      <c r="Q129" s="37" t="n">
        <f aca="false">+C129-15018.5</f>
        <v>32492.981</v>
      </c>
      <c r="R129" s="7" t="n">
        <f aca="false">+(P129-G129)^2</f>
        <v>2.43358702645632E-005</v>
      </c>
      <c r="S129" s="2" t="n">
        <v>0.1</v>
      </c>
      <c r="T129" s="7" t="n">
        <f aca="false">+S129*R129</f>
        <v>2.43358702645632E-006</v>
      </c>
      <c r="AC129" s="1" t="s">
        <v>88</v>
      </c>
      <c r="AD129" s="1" t="n">
        <v>4</v>
      </c>
      <c r="AF129" s="1" t="s">
        <v>51</v>
      </c>
      <c r="AH129" s="1" t="s">
        <v>52</v>
      </c>
    </row>
    <row r="130" customFormat="false" ht="12" hidden="false" customHeight="true" outlineLevel="0" collapsed="false">
      <c r="A130" s="1" t="s">
        <v>107</v>
      </c>
      <c r="B130" s="2" t="s">
        <v>54</v>
      </c>
      <c r="C130" s="36" t="n">
        <v>47564.47</v>
      </c>
      <c r="D130" s="33"/>
      <c r="E130" s="1" t="n">
        <f aca="false">+(C130-C$7)/C$8</f>
        <v>14743.481703444</v>
      </c>
      <c r="F130" s="1" t="n">
        <f aca="false">ROUND(2*E130,0)/2</f>
        <v>14743.5</v>
      </c>
      <c r="G130" s="1" t="n">
        <f aca="false">+C130-(C$7+F130*C$8)</f>
        <v>-0.00858038000296801</v>
      </c>
      <c r="I130" s="1" t="n">
        <f aca="false">+G130</f>
        <v>-0.00858038000296801</v>
      </c>
      <c r="O130" s="1" t="n">
        <f aca="false">+C$11+C$12*$F130</f>
        <v>-0.0199671746069693</v>
      </c>
      <c r="Q130" s="37" t="n">
        <f aca="false">+C130-15018.5</f>
        <v>32545.97</v>
      </c>
      <c r="R130" s="7" t="n">
        <f aca="false">+(P130-G130)^2</f>
        <v>7.36229209953334E-005</v>
      </c>
      <c r="S130" s="2" t="n">
        <v>0.1</v>
      </c>
      <c r="T130" s="7" t="n">
        <f aca="false">+S130*R130</f>
        <v>7.36229209953334E-006</v>
      </c>
      <c r="AC130" s="1" t="s">
        <v>88</v>
      </c>
      <c r="AD130" s="1" t="n">
        <v>5</v>
      </c>
      <c r="AF130" s="1" t="s">
        <v>51</v>
      </c>
      <c r="AH130" s="1" t="s">
        <v>52</v>
      </c>
    </row>
    <row r="131" customFormat="false" ht="12" hidden="false" customHeight="true" outlineLevel="0" collapsed="false">
      <c r="A131" s="1" t="s">
        <v>108</v>
      </c>
      <c r="C131" s="36" t="n">
        <v>47822.615</v>
      </c>
      <c r="D131" s="33"/>
      <c r="E131" s="1" t="n">
        <f aca="false">+(C131-C$7)/C$8</f>
        <v>15293.9426922655</v>
      </c>
      <c r="F131" s="1" t="n">
        <f aca="false">ROUND(2*E131,0)/2</f>
        <v>15294</v>
      </c>
      <c r="G131" s="1" t="n">
        <f aca="false">+C131-(C$7+F131*C$8)</f>
        <v>-0.0268751200055704</v>
      </c>
      <c r="I131" s="1" t="n">
        <f aca="false">+G131</f>
        <v>-0.0268751200055704</v>
      </c>
      <c r="O131" s="1" t="n">
        <f aca="false">+C$11+C$12*$F131</f>
        <v>-0.0210368196274415</v>
      </c>
      <c r="Q131" s="37" t="n">
        <f aca="false">+C131-15018.5</f>
        <v>32804.115</v>
      </c>
      <c r="R131" s="7" t="n">
        <f aca="false">+(P131-G131)^2</f>
        <v>0.000722272075313808</v>
      </c>
      <c r="S131" s="2" t="n">
        <v>0.1</v>
      </c>
      <c r="T131" s="7" t="n">
        <f aca="false">+S131*R131</f>
        <v>7.22272075313808E-005</v>
      </c>
      <c r="AC131" s="1" t="s">
        <v>88</v>
      </c>
      <c r="AD131" s="1" t="n">
        <v>5</v>
      </c>
      <c r="AF131" s="1" t="s">
        <v>51</v>
      </c>
      <c r="AH131" s="1" t="s">
        <v>52</v>
      </c>
    </row>
    <row r="132" customFormat="false" ht="12" hidden="false" customHeight="true" outlineLevel="0" collapsed="false">
      <c r="A132" s="1" t="s">
        <v>109</v>
      </c>
      <c r="C132" s="36" t="n">
        <v>47947.385</v>
      </c>
      <c r="D132" s="33"/>
      <c r="E132" s="1" t="n">
        <f aca="false">+(C132-C$7)/C$8</f>
        <v>15559.9986591649</v>
      </c>
      <c r="F132" s="1" t="n">
        <f aca="false">ROUND(2*E132,0)/2</f>
        <v>15560</v>
      </c>
      <c r="G132" s="1" t="n">
        <f aca="false">+C132-(C$7+F132*C$8)</f>
        <v>-0.000628800000413321</v>
      </c>
      <c r="I132" s="1" t="n">
        <f aca="false">+G132</f>
        <v>-0.000628800000413321</v>
      </c>
      <c r="O132" s="1" t="n">
        <f aca="false">+C$11+C$12*$F132</f>
        <v>-0.0215536689924652</v>
      </c>
      <c r="Q132" s="37" t="n">
        <f aca="false">+C132-15018.5</f>
        <v>32928.885</v>
      </c>
      <c r="R132" s="7" t="n">
        <f aca="false">+(P132-G132)^2</f>
        <v>3.95389440519792E-007</v>
      </c>
      <c r="S132" s="2" t="n">
        <v>0.1</v>
      </c>
      <c r="T132" s="7" t="n">
        <f aca="false">+S132*R132</f>
        <v>3.95389440519792E-008</v>
      </c>
      <c r="AC132" s="1" t="s">
        <v>88</v>
      </c>
      <c r="AD132" s="1" t="n">
        <v>6</v>
      </c>
      <c r="AF132" s="1" t="s">
        <v>51</v>
      </c>
      <c r="AH132" s="1" t="s">
        <v>52</v>
      </c>
    </row>
    <row r="133" customFormat="false" ht="12" hidden="false" customHeight="true" outlineLevel="0" collapsed="false">
      <c r="A133" s="1" t="s">
        <v>110</v>
      </c>
      <c r="C133" s="36" t="n">
        <v>48255.487</v>
      </c>
      <c r="D133" s="33"/>
      <c r="E133" s="1" t="n">
        <f aca="false">+(C133-C$7)/C$8</f>
        <v>16216.9865209398</v>
      </c>
      <c r="F133" s="1" t="n">
        <f aca="false">ROUND(2*E133,0)/2</f>
        <v>16217</v>
      </c>
      <c r="G133" s="1" t="n">
        <f aca="false">+C133-(C$7+F133*C$8)</f>
        <v>-0.00632115999906091</v>
      </c>
      <c r="I133" s="1" t="n">
        <f aca="false">+G133</f>
        <v>-0.00632115999906091</v>
      </c>
      <c r="O133" s="1" t="n">
        <f aca="false">+C$11+C$12*$F133</f>
        <v>-0.0228302480632195</v>
      </c>
      <c r="Q133" s="37" t="n">
        <f aca="false">+C133-15018.5</f>
        <v>33236.987</v>
      </c>
      <c r="R133" s="7" t="n">
        <f aca="false">+(P133-G133)^2</f>
        <v>3.99570637337277E-005</v>
      </c>
      <c r="S133" s="2" t="n">
        <v>0.1</v>
      </c>
      <c r="T133" s="7" t="n">
        <f aca="false">+S133*R133</f>
        <v>3.99570637337277E-006</v>
      </c>
      <c r="AC133" s="1" t="s">
        <v>88</v>
      </c>
      <c r="AD133" s="1" t="n">
        <v>6</v>
      </c>
      <c r="AE133" s="1" t="n">
        <v>0.004</v>
      </c>
      <c r="AF133" s="1" t="s">
        <v>51</v>
      </c>
      <c r="AH133" s="1" t="s">
        <v>52</v>
      </c>
    </row>
    <row r="134" customFormat="false" ht="12" hidden="false" customHeight="true" outlineLevel="0" collapsed="false">
      <c r="A134" s="38" t="s">
        <v>111</v>
      </c>
      <c r="B134" s="39" t="s">
        <v>112</v>
      </c>
      <c r="C134" s="33" t="n">
        <v>57146.9264</v>
      </c>
      <c r="D134" s="40" t="n">
        <v>0.0005</v>
      </c>
      <c r="E134" s="1" t="n">
        <f aca="false">+(C134-C$7)/C$8</f>
        <v>35176.8366988265</v>
      </c>
      <c r="F134" s="1" t="n">
        <f aca="false">ROUND(2*E134,0)/2</f>
        <v>35177</v>
      </c>
      <c r="G134" s="1" t="n">
        <f aca="false">+C134-(C$7+F134*C$8)</f>
        <v>-0.0765819600055693</v>
      </c>
      <c r="J134" s="1" t="n">
        <f aca="false">+G134</f>
        <v>-0.0765819600055693</v>
      </c>
      <c r="O134" s="1" t="n">
        <f aca="false">+C$11+C$12*$F134</f>
        <v>-0.0596703381416066</v>
      </c>
      <c r="Q134" s="37" t="n">
        <f aca="false">+C134-15018.5</f>
        <v>42128.4264</v>
      </c>
      <c r="R134" s="7" t="n">
        <f aca="false">+(P134-G134)^2</f>
        <v>0.00586479659829461</v>
      </c>
      <c r="S134" s="2" t="n">
        <v>1</v>
      </c>
      <c r="T134" s="7" t="n">
        <f aca="false">+S134*R134</f>
        <v>0.00586479659829461</v>
      </c>
    </row>
    <row r="135" customFormat="false" ht="12" hidden="false" customHeight="true" outlineLevel="0" collapsed="false">
      <c r="A135" s="41" t="s">
        <v>113</v>
      </c>
      <c r="B135" s="42" t="s">
        <v>112</v>
      </c>
      <c r="C135" s="43" t="n">
        <v>57091.58512</v>
      </c>
      <c r="D135" s="44" t="n">
        <v>0</v>
      </c>
      <c r="E135" s="1" t="n">
        <f aca="false">+(C135-C$7)/C$8</f>
        <v>35058.8285417387</v>
      </c>
      <c r="F135" s="1" t="n">
        <f aca="false">ROUND(2*E135,0)/2</f>
        <v>35059</v>
      </c>
      <c r="G135" s="1" t="n">
        <f aca="false">+C135-(C$7+F135*C$8)</f>
        <v>-0.080407319997903</v>
      </c>
      <c r="K135" s="1" t="n">
        <f aca="false">+G135</f>
        <v>-0.080407319997903</v>
      </c>
      <c r="O135" s="1" t="n">
        <f aca="false">+C$11+C$12*$F135</f>
        <v>-0.0594410590999795</v>
      </c>
      <c r="Q135" s="37" t="n">
        <f aca="false">+C135-15018.5</f>
        <v>42073.08512</v>
      </c>
      <c r="R135" s="7" t="n">
        <f aca="false">+(P135-G135)^2</f>
        <v>0.00646533710924517</v>
      </c>
      <c r="S135" s="2" t="n">
        <v>1</v>
      </c>
      <c r="T135" s="7" t="n">
        <f aca="false">+S135*R135</f>
        <v>0.00646533710924517</v>
      </c>
    </row>
    <row r="136" customFormat="false" ht="12" hidden="false" customHeight="true" outlineLevel="0" collapsed="false">
      <c r="A136" s="45" t="s">
        <v>114</v>
      </c>
      <c r="B136" s="46" t="s">
        <v>112</v>
      </c>
      <c r="C136" s="45" t="n">
        <v>57146.9264</v>
      </c>
      <c r="D136" s="45" t="n">
        <v>0.0005</v>
      </c>
      <c r="E136" s="1" t="n">
        <f aca="false">+(C136-C$7)/C$8</f>
        <v>35176.8366988265</v>
      </c>
      <c r="F136" s="1" t="n">
        <f aca="false">ROUND(2*E136,0)/2</f>
        <v>35177</v>
      </c>
      <c r="G136" s="1" t="n">
        <f aca="false">+C136-(C$7+F136*C$8)</f>
        <v>-0.0765819600055693</v>
      </c>
      <c r="K136" s="1" t="n">
        <f aca="false">+G136</f>
        <v>-0.0765819600055693</v>
      </c>
      <c r="O136" s="1" t="n">
        <f aca="false">+C$11+C$12*$F136</f>
        <v>-0.0596703381416066</v>
      </c>
      <c r="Q136" s="37" t="n">
        <f aca="false">+C136-15018.5</f>
        <v>42128.4264</v>
      </c>
      <c r="R136" s="7" t="n">
        <f aca="false">+(P136-G136)^2</f>
        <v>0.00586479659829461</v>
      </c>
      <c r="S136" s="2" t="n">
        <v>1</v>
      </c>
      <c r="T136" s="7" t="n">
        <f aca="false">+S136*R136</f>
        <v>0.00586479659829461</v>
      </c>
    </row>
    <row r="137" customFormat="false" ht="12" hidden="false" customHeight="true" outlineLevel="0" collapsed="false">
      <c r="A137" s="47" t="s">
        <v>114</v>
      </c>
      <c r="B137" s="48" t="s">
        <v>112</v>
      </c>
      <c r="C137" s="49" t="n">
        <v>57146.9264000002</v>
      </c>
      <c r="D137" s="49" t="n">
        <v>0.0005</v>
      </c>
      <c r="E137" s="1" t="n">
        <f aca="false">+(C137-C$7)/C$8</f>
        <v>35176.836698827</v>
      </c>
      <c r="F137" s="1" t="n">
        <f aca="false">ROUND(2*E137,0)/2</f>
        <v>35177</v>
      </c>
      <c r="G137" s="1" t="n">
        <f aca="false">+C137-(C$7+F137*C$8)</f>
        <v>-0.0765819597727386</v>
      </c>
      <c r="K137" s="1" t="n">
        <f aca="false">+G137</f>
        <v>-0.0765819597727386</v>
      </c>
      <c r="O137" s="1" t="n">
        <f aca="false">+C$11+C$12*$F137</f>
        <v>-0.0596703381416066</v>
      </c>
      <c r="Q137" s="37" t="n">
        <f aca="false">+C137-15018.5</f>
        <v>42128.4264000002</v>
      </c>
      <c r="R137" s="7" t="n">
        <f aca="false">+(P137-G137)^2</f>
        <v>0.00586479656263336</v>
      </c>
      <c r="S137" s="2" t="n">
        <v>1</v>
      </c>
      <c r="T137" s="7" t="n">
        <f aca="false">+S137*R137</f>
        <v>0.00586479656263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40:02Z</dcterms:modified>
  <cp:revision>0</cp:revision>
  <dc:subject/>
  <dc:title/>
</cp:coreProperties>
</file>