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CW Pup / GSC 26337.422</t>
  </si>
  <si>
    <t xml:space="preserve">CW Pup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AN 10.260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532.848 </t>
  </si>
  <si>
    <t xml:space="preserve"> 13.10.1928 08:21 </t>
  </si>
  <si>
    <t xml:space="preserve"> 0.047 </t>
  </si>
  <si>
    <t xml:space="preserve">P </t>
  </si>
  <si>
    <t xml:space="preserve"> C.H.D.Steinmetz </t>
  </si>
  <si>
    <t xml:space="preserve">2425684.000 </t>
  </si>
  <si>
    <t xml:space="preserve"> 13.03.1929 12:00 </t>
  </si>
  <si>
    <t xml:space="preserve"> -0.045 </t>
  </si>
  <si>
    <t xml:space="preserve">2425684.021 </t>
  </si>
  <si>
    <t xml:space="preserve"> 13.03.1929 12:30 </t>
  </si>
  <si>
    <t xml:space="preserve"> -0.024 </t>
  </si>
  <si>
    <t xml:space="preserve">2425714.285 </t>
  </si>
  <si>
    <t xml:space="preserve"> 12.04.1929 18:50 </t>
  </si>
  <si>
    <t xml:space="preserve"> -0.009 </t>
  </si>
  <si>
    <t xml:space="preserve">2425714.343 </t>
  </si>
  <si>
    <t xml:space="preserve"> 12.04.1929 20:13 </t>
  </si>
  <si>
    <t xml:space="preserve"> 0.049 </t>
  </si>
  <si>
    <t xml:space="preserve">2425950.244 </t>
  </si>
  <si>
    <t xml:space="preserve"> 04.12.1929 17:51 </t>
  </si>
  <si>
    <t xml:space="preserve"> 0.008 </t>
  </si>
  <si>
    <t xml:space="preserve">2425950.247 </t>
  </si>
  <si>
    <t xml:space="preserve"> 04.12.1929 17:55 </t>
  </si>
  <si>
    <t xml:space="preserve"> 0.011 </t>
  </si>
  <si>
    <t xml:space="preserve">2425974.413 </t>
  </si>
  <si>
    <t xml:space="preserve"> 28.12.1929 21:54 </t>
  </si>
  <si>
    <t xml:space="preserve"> -0.022 </t>
  </si>
  <si>
    <t xml:space="preserve">2425974.463 </t>
  </si>
  <si>
    <t xml:space="preserve"> 28.12.1929 23:06 </t>
  </si>
  <si>
    <t xml:space="preserve"> 0.028 </t>
  </si>
  <si>
    <t xml:space="preserve">2425998.651 </t>
  </si>
  <si>
    <t xml:space="preserve"> 22.01.1930 03:37 </t>
  </si>
  <si>
    <t xml:space="preserve"> 0.017 </t>
  </si>
  <si>
    <t xml:space="preserve">2426065.175 </t>
  </si>
  <si>
    <t xml:space="preserve"> 29.03.1930 16:12 </t>
  </si>
  <si>
    <t xml:space="preserve"> -0.007 </t>
  </si>
  <si>
    <t xml:space="preserve">2426083.280 </t>
  </si>
  <si>
    <t xml:space="preserve"> 16.04.1930 18:43 </t>
  </si>
  <si>
    <t xml:space="preserve"> -0.051 </t>
  </si>
  <si>
    <t xml:space="preserve">2426089.361 </t>
  </si>
  <si>
    <t xml:space="preserve"> 22.04.1930 20:39 </t>
  </si>
  <si>
    <t xml:space="preserve"> -0.020 </t>
  </si>
  <si>
    <t xml:space="preserve">2426089.406 </t>
  </si>
  <si>
    <t xml:space="preserve"> 22.04.1930 21:44 </t>
  </si>
  <si>
    <t xml:space="preserve"> 0.025 </t>
  </si>
  <si>
    <t xml:space="preserve">2426325.296 </t>
  </si>
  <si>
    <t xml:space="preserve"> 14.12.1930 19:06 </t>
  </si>
  <si>
    <t xml:space="preserve"> -0.026 </t>
  </si>
  <si>
    <t xml:space="preserve">2426325.330 </t>
  </si>
  <si>
    <t xml:space="preserve"> 14.12.1930 19:55 </t>
  </si>
  <si>
    <t xml:space="preserve">2426337.419 </t>
  </si>
  <si>
    <t xml:space="preserve"> 26.12.1930 22:03 </t>
  </si>
  <si>
    <t xml:space="preserve"> -0.003 </t>
  </si>
  <si>
    <t xml:space="preserve">2427807.503 </t>
  </si>
  <si>
    <t xml:space="preserve"> 05.01.1935 00:04 </t>
  </si>
  <si>
    <t xml:space="preserve"> -0.017 </t>
  </si>
  <si>
    <t xml:space="preserve">2427807.554 </t>
  </si>
  <si>
    <t xml:space="preserve"> 05.01.1935 01:17 </t>
  </si>
  <si>
    <t xml:space="preserve"> 0.034 </t>
  </si>
  <si>
    <t xml:space="preserve">2429380.445 </t>
  </si>
  <si>
    <t xml:space="preserve"> 26.04.1939 22:40 </t>
  </si>
  <si>
    <t xml:space="preserve"> -0.019 </t>
  </si>
  <si>
    <t xml:space="preserve">2429380.481 </t>
  </si>
  <si>
    <t xml:space="preserve"> 26.04.1939 23:3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Pup - O-C Diagr.</a:t>
            </a:r>
          </a:p>
        </c:rich>
      </c:tx>
      <c:layout>
        <c:manualLayout>
          <c:xMode val="edge"/>
          <c:yMode val="edge"/>
          <c:x val="0.3842717192378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47405000004801</c:v>
                </c:pt>
                <c:pt idx="1">
                  <c:v>-0.0452199999999721</c:v>
                </c:pt>
                <c:pt idx="2">
                  <c:v>-0.0242199999993318</c:v>
                </c:pt>
                <c:pt idx="3">
                  <c:v>-0.00914499999998952</c:v>
                </c:pt>
                <c:pt idx="4">
                  <c:v>0.0488550000009127</c:v>
                </c:pt>
                <c:pt idx="5">
                  <c:v>0.00823999999920488</c:v>
                </c:pt>
                <c:pt idx="6">
                  <c:v>0.0112399999998161</c:v>
                </c:pt>
                <c:pt idx="7">
                  <c:v>-0.0218999999997322</c:v>
                </c:pt>
                <c:pt idx="8">
                  <c:v>0.0280999999995402</c:v>
                </c:pt>
                <c:pt idx="9">
                  <c:v>0.0169600000044738</c:v>
                </c:pt>
                <c:pt idx="10">
                  <c:v>-0.00667500000054133</c:v>
                </c:pt>
                <c:pt idx="11">
                  <c:v>-0.0510299999987183</c:v>
                </c:pt>
                <c:pt idx="12">
                  <c:v>-0.0198149999996531</c:v>
                </c:pt>
                <c:pt idx="13">
                  <c:v>0.0251849999986007</c:v>
                </c:pt>
                <c:pt idx="14">
                  <c:v>-0.0264300000017101</c:v>
                </c:pt>
                <c:pt idx="15">
                  <c:v>0.00757000000157859</c:v>
                </c:pt>
                <c:pt idx="16">
                  <c:v>-0.0029999999969732</c:v>
                </c:pt>
                <c:pt idx="17">
                  <c:v>0</c:v>
                </c:pt>
                <c:pt idx="18">
                  <c:v>-0.0167549999969197</c:v>
                </c:pt>
                <c:pt idx="19">
                  <c:v>0.0342450000025565</c:v>
                </c:pt>
                <c:pt idx="20">
                  <c:v>-0.0188549999984389</c:v>
                </c:pt>
                <c:pt idx="21">
                  <c:v>0.0171450000016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40570654306215E-005</c:v>
                </c:pt>
                <c:pt idx="1">
                  <c:v>5.9304736588698E-005</c:v>
                </c:pt>
                <c:pt idx="2">
                  <c:v>5.9304736588698E-005</c:v>
                </c:pt>
                <c:pt idx="3">
                  <c:v>6.03542708203133E-005</c:v>
                </c:pt>
                <c:pt idx="4">
                  <c:v>6.03542708203133E-005</c:v>
                </c:pt>
                <c:pt idx="5">
                  <c:v>6.85406378269128E-005</c:v>
                </c:pt>
                <c:pt idx="6">
                  <c:v>6.85406378269128E-005</c:v>
                </c:pt>
                <c:pt idx="7">
                  <c:v>6.9380265212205E-005</c:v>
                </c:pt>
                <c:pt idx="8">
                  <c:v>6.9380265212205E-005</c:v>
                </c:pt>
                <c:pt idx="9">
                  <c:v>7.02198925974972E-005</c:v>
                </c:pt>
                <c:pt idx="10">
                  <c:v>7.25288679070509E-005</c:v>
                </c:pt>
                <c:pt idx="11">
                  <c:v>7.31585884460201E-005</c:v>
                </c:pt>
                <c:pt idx="12">
                  <c:v>7.33684952923432E-005</c:v>
                </c:pt>
                <c:pt idx="13">
                  <c:v>7.33684952923432E-005</c:v>
                </c:pt>
                <c:pt idx="14">
                  <c:v>8.15548622989426E-005</c:v>
                </c:pt>
                <c:pt idx="15">
                  <c:v>8.15548622989426E-005</c:v>
                </c:pt>
                <c:pt idx="16">
                  <c:v>8.19746759915887E-005</c:v>
                </c:pt>
                <c:pt idx="17">
                  <c:v>8.19746759915887E-005</c:v>
                </c:pt>
                <c:pt idx="18">
                  <c:v>0.000132982039648093</c:v>
                </c:pt>
                <c:pt idx="19">
                  <c:v>0.000132982039648093</c:v>
                </c:pt>
                <c:pt idx="20">
                  <c:v>0.000187557819692089</c:v>
                </c:pt>
                <c:pt idx="21">
                  <c:v>0.0001875578196920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3</c:v>
                </c:pt>
                <c:pt idx="1">
                  <c:v>-108</c:v>
                </c:pt>
                <c:pt idx="2">
                  <c:v>-108</c:v>
                </c:pt>
                <c:pt idx="3">
                  <c:v>-103</c:v>
                </c:pt>
                <c:pt idx="4">
                  <c:v>-103</c:v>
                </c:pt>
                <c:pt idx="5">
                  <c:v>-64</c:v>
                </c:pt>
                <c:pt idx="6">
                  <c:v>-64</c:v>
                </c:pt>
                <c:pt idx="7">
                  <c:v>-60</c:v>
                </c:pt>
                <c:pt idx="8">
                  <c:v>-60</c:v>
                </c:pt>
                <c:pt idx="9">
                  <c:v>-56</c:v>
                </c:pt>
                <c:pt idx="10">
                  <c:v>-45</c:v>
                </c:pt>
                <c:pt idx="11">
                  <c:v>-42</c:v>
                </c:pt>
                <c:pt idx="12">
                  <c:v>-41</c:v>
                </c:pt>
                <c:pt idx="13">
                  <c:v>-41</c:v>
                </c:pt>
                <c:pt idx="14">
                  <c:v>-2</c:v>
                </c:pt>
                <c:pt idx="15">
                  <c:v>-2</c:v>
                </c:pt>
                <c:pt idx="16">
                  <c:v>-0</c:v>
                </c:pt>
                <c:pt idx="17">
                  <c:v>0</c:v>
                </c:pt>
                <c:pt idx="18">
                  <c:v>243</c:v>
                </c:pt>
                <c:pt idx="19">
                  <c:v>243</c:v>
                </c:pt>
                <c:pt idx="20">
                  <c:v>503</c:v>
                </c:pt>
                <c:pt idx="21">
                  <c:v>5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697063"/>
        <c:axId val="82211883"/>
      </c:scatterChart>
      <c:valAx>
        <c:axId val="61697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1883"/>
        <c:crossesAt val="0"/>
        <c:crossBetween val="midCat"/>
      </c:valAx>
      <c:valAx>
        <c:axId val="8221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7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760792335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41303</v>
      </c>
      <c r="H1" s="5" t="n">
        <v>-19.411</v>
      </c>
      <c r="I1" s="6" t="n">
        <v>26337.422</v>
      </c>
      <c r="J1" s="6" t="n">
        <v>6.049785</v>
      </c>
      <c r="K1" s="7" t="s">
        <v>2</v>
      </c>
      <c r="L1" s="5"/>
      <c r="M1" s="6" t="n">
        <v>26337.422</v>
      </c>
      <c r="N1" s="6" t="n">
        <v>6.049785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6337.422</v>
      </c>
      <c r="D4" s="13" t="n">
        <v>6.049785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6337.422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6.049785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8.19746759915887E-005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2.09906846323062E-007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29380.4640425578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6.04978520990685</v>
      </c>
      <c r="E16" s="26" t="s">
        <v>21</v>
      </c>
      <c r="F16" s="28" t="n">
        <f aca="true">NOW()+15018.5+$C$5/24</f>
        <v>61250.4231432949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22</v>
      </c>
      <c r="E17" s="26" t="s">
        <v>23</v>
      </c>
      <c r="F17" s="23" t="n">
        <f aca="false">ROUND(2*(F16-$C$7)/$C$8,0)/2+F15</f>
        <v>5772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29380.4640425578</v>
      </c>
      <c r="D18" s="30" t="n">
        <f aca="false">+C16</f>
        <v>6.04978520990685</v>
      </c>
      <c r="E18" s="26" t="s">
        <v>25</v>
      </c>
      <c r="F18" s="21" t="n">
        <f aca="false">ROUND(2*(F16-$C$15)/$C$16,0)/2+F15</f>
        <v>5269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8.6781468903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5532.848</v>
      </c>
      <c r="D21" s="16"/>
      <c r="E21" s="1" t="n">
        <f aca="false">+(C21-C$7)/C$8</f>
        <v>-132.992164184347</v>
      </c>
      <c r="F21" s="1" t="n">
        <f aca="false">ROUND(2*E21,0)/2</f>
        <v>-133</v>
      </c>
      <c r="G21" s="1" t="n">
        <f aca="false">+C21-(C$7+F21*C$8)</f>
        <v>0.047405000004801</v>
      </c>
      <c r="H21" s="1" t="n">
        <f aca="false">+G21</f>
        <v>0.047405000004801</v>
      </c>
      <c r="O21" s="1" t="n">
        <f aca="false">+C$11+C$12*$F21</f>
        <v>5.40570654306215E-005</v>
      </c>
      <c r="Q21" s="37" t="n">
        <f aca="false">+C21-15018.5</f>
        <v>10514.348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25684</v>
      </c>
      <c r="D22" s="16"/>
      <c r="E22" s="1" t="n">
        <f aca="false">+(C22-C$7)/C$8</f>
        <v>-108.007474645793</v>
      </c>
      <c r="F22" s="1" t="n">
        <f aca="false">ROUND(2*E22,0)/2</f>
        <v>-108</v>
      </c>
      <c r="G22" s="1" t="n">
        <f aca="false">+C22-(C$7+F22*C$8)</f>
        <v>-0.0452199999999721</v>
      </c>
      <c r="H22" s="1" t="n">
        <f aca="false">+G22</f>
        <v>-0.0452199999999721</v>
      </c>
      <c r="O22" s="1" t="n">
        <f aca="false">+C$11+C$12*$F22</f>
        <v>5.9304736588698E-005</v>
      </c>
      <c r="Q22" s="37" t="n">
        <f aca="false">+C22-15018.5</f>
        <v>10665.5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25684.021</v>
      </c>
      <c r="D23" s="16"/>
      <c r="E23" s="1" t="n">
        <f aca="false">+(C23-C$7)/C$8</f>
        <v>-108.004003448056</v>
      </c>
      <c r="F23" s="1" t="n">
        <f aca="false">ROUND(2*E23,0)/2</f>
        <v>-108</v>
      </c>
      <c r="G23" s="1" t="n">
        <f aca="false">+C23-(C$7+F23*C$8)</f>
        <v>-0.0242199999993318</v>
      </c>
      <c r="H23" s="1" t="n">
        <f aca="false">+G23</f>
        <v>-0.0242199999993318</v>
      </c>
      <c r="O23" s="1" t="n">
        <f aca="false">+C$11+C$12*$F23</f>
        <v>5.9304736588698E-005</v>
      </c>
      <c r="Q23" s="37" t="n">
        <f aca="false">+C23-15018.5</f>
        <v>10665.521</v>
      </c>
    </row>
    <row r="24" customFormat="false" ht="12.75" hidden="false" customHeight="false" outlineLevel="0" collapsed="false">
      <c r="A24" s="34" t="s">
        <v>45</v>
      </c>
      <c r="B24" s="35" t="s">
        <v>46</v>
      </c>
      <c r="C24" s="36" t="n">
        <v>25714.285</v>
      </c>
      <c r="D24" s="16"/>
      <c r="E24" s="1" t="n">
        <f aca="false">+(C24-C$7)/C$8</f>
        <v>-103.001511623967</v>
      </c>
      <c r="F24" s="1" t="n">
        <f aca="false">ROUND(2*E24,0)/2</f>
        <v>-103</v>
      </c>
      <c r="G24" s="1" t="n">
        <f aca="false">+C24-(C$7+F24*C$8)</f>
        <v>-0.00914499999998952</v>
      </c>
      <c r="H24" s="1" t="n">
        <f aca="false">+G24</f>
        <v>-0.00914499999998952</v>
      </c>
      <c r="O24" s="1" t="n">
        <f aca="false">+C$11+C$12*$F24</f>
        <v>6.03542708203133E-005</v>
      </c>
      <c r="Q24" s="37" t="n">
        <f aca="false">+C24-15018.5</f>
        <v>10695.785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25714.343</v>
      </c>
      <c r="D25" s="16"/>
      <c r="E25" s="1" t="n">
        <f aca="false">+(C25-C$7)/C$8</f>
        <v>-102.991924506408</v>
      </c>
      <c r="F25" s="1" t="n">
        <f aca="false">ROUND(2*E25,0)/2</f>
        <v>-103</v>
      </c>
      <c r="G25" s="1" t="n">
        <f aca="false">+C25-(C$7+F25*C$8)</f>
        <v>0.0488550000009127</v>
      </c>
      <c r="H25" s="1" t="n">
        <f aca="false">+G25</f>
        <v>0.0488550000009127</v>
      </c>
      <c r="O25" s="1" t="n">
        <f aca="false">+C$11+C$12*$F25</f>
        <v>6.03542708203133E-005</v>
      </c>
      <c r="Q25" s="37" t="n">
        <f aca="false">+C25-15018.5</f>
        <v>10695.843</v>
      </c>
    </row>
    <row r="26" customFormat="false" ht="12.75" hidden="false" customHeight="false" outlineLevel="0" collapsed="false">
      <c r="A26" s="34" t="s">
        <v>45</v>
      </c>
      <c r="B26" s="35" t="s">
        <v>46</v>
      </c>
      <c r="C26" s="36" t="n">
        <v>25950.244</v>
      </c>
      <c r="D26" s="16"/>
      <c r="E26" s="1" t="n">
        <f aca="false">+(C26-C$7)/C$8</f>
        <v>-63.9986379681261</v>
      </c>
      <c r="F26" s="1" t="n">
        <f aca="false">ROUND(2*E26,0)/2</f>
        <v>-64</v>
      </c>
      <c r="G26" s="1" t="n">
        <f aca="false">+C26-(C$7+F26*C$8)</f>
        <v>0.00823999999920488</v>
      </c>
      <c r="H26" s="1" t="n">
        <f aca="false">+G26</f>
        <v>0.00823999999920488</v>
      </c>
      <c r="O26" s="1" t="n">
        <f aca="false">+C$11+C$12*$F26</f>
        <v>6.85406378269128E-005</v>
      </c>
      <c r="Q26" s="37" t="n">
        <f aca="false">+C26-15018.5</f>
        <v>10931.744</v>
      </c>
    </row>
    <row r="27" customFormat="false" ht="12.75" hidden="false" customHeight="false" outlineLevel="0" collapsed="false">
      <c r="A27" s="34" t="s">
        <v>45</v>
      </c>
      <c r="B27" s="35" t="s">
        <v>46</v>
      </c>
      <c r="C27" s="36" t="n">
        <v>25950.247</v>
      </c>
      <c r="D27" s="16"/>
      <c r="E27" s="1" t="n">
        <f aca="false">+(C27-C$7)/C$8</f>
        <v>-63.9981420827351</v>
      </c>
      <c r="F27" s="1" t="n">
        <f aca="false">ROUND(2*E27,0)/2</f>
        <v>-64</v>
      </c>
      <c r="G27" s="1" t="n">
        <f aca="false">+C27-(C$7+F27*C$8)</f>
        <v>0.0112399999998161</v>
      </c>
      <c r="H27" s="1" t="n">
        <f aca="false">+G27</f>
        <v>0.0112399999998161</v>
      </c>
      <c r="O27" s="1" t="n">
        <f aca="false">+C$11+C$12*$F27</f>
        <v>6.85406378269128E-005</v>
      </c>
      <c r="Q27" s="37" t="n">
        <f aca="false">+C27-15018.5</f>
        <v>10931.747</v>
      </c>
    </row>
    <row r="28" customFormat="false" ht="12.75" hidden="false" customHeight="false" outlineLevel="0" collapsed="false">
      <c r="A28" s="34" t="s">
        <v>45</v>
      </c>
      <c r="B28" s="35" t="s">
        <v>46</v>
      </c>
      <c r="C28" s="36" t="n">
        <v>25974.413</v>
      </c>
      <c r="D28" s="16"/>
      <c r="E28" s="1" t="n">
        <f aca="false">+(C28-C$7)/C$8</f>
        <v>-60.0036199633538</v>
      </c>
      <c r="F28" s="1" t="n">
        <f aca="false">ROUND(2*E28,0)/2</f>
        <v>-60</v>
      </c>
      <c r="G28" s="1" t="n">
        <f aca="false">+C28-(C$7+F28*C$8)</f>
        <v>-0.0218999999997322</v>
      </c>
      <c r="H28" s="1" t="n">
        <f aca="false">+G28</f>
        <v>-0.0218999999997322</v>
      </c>
      <c r="O28" s="1" t="n">
        <f aca="false">+C$11+C$12*$F28</f>
        <v>6.9380265212205E-005</v>
      </c>
      <c r="Q28" s="37" t="n">
        <f aca="false">+C28-15018.5</f>
        <v>10955.913</v>
      </c>
    </row>
    <row r="29" customFormat="false" ht="12.75" hidden="false" customHeight="false" outlineLevel="0" collapsed="false">
      <c r="A29" s="34" t="s">
        <v>45</v>
      </c>
      <c r="B29" s="35" t="s">
        <v>46</v>
      </c>
      <c r="C29" s="36" t="n">
        <v>25974.463</v>
      </c>
      <c r="D29" s="16"/>
      <c r="E29" s="1" t="n">
        <f aca="false">+(C29-C$7)/C$8</f>
        <v>-59.9953552068378</v>
      </c>
      <c r="F29" s="1" t="n">
        <f aca="false">ROUND(2*E29,0)/2</f>
        <v>-60</v>
      </c>
      <c r="G29" s="1" t="n">
        <f aca="false">+C29-(C$7+F29*C$8)</f>
        <v>0.0280999999995402</v>
      </c>
      <c r="H29" s="1" t="n">
        <f aca="false">+G29</f>
        <v>0.0280999999995402</v>
      </c>
      <c r="O29" s="1" t="n">
        <f aca="false">+C$11+C$12*$F29</f>
        <v>6.9380265212205E-005</v>
      </c>
      <c r="Q29" s="37" t="n">
        <f aca="false">+C29-15018.5</f>
        <v>10955.963</v>
      </c>
    </row>
    <row r="30" customFormat="false" ht="12.75" hidden="false" customHeight="false" outlineLevel="0" collapsed="false">
      <c r="A30" s="34" t="s">
        <v>45</v>
      </c>
      <c r="B30" s="35" t="s">
        <v>46</v>
      </c>
      <c r="C30" s="36" t="n">
        <v>25998.651</v>
      </c>
      <c r="D30" s="16"/>
      <c r="E30" s="1" t="n">
        <f aca="false">+(C30-C$7)/C$8</f>
        <v>-55.9971965945892</v>
      </c>
      <c r="F30" s="1" t="n">
        <f aca="false">ROUND(2*E30,0)/2</f>
        <v>-56</v>
      </c>
      <c r="G30" s="1" t="n">
        <f aca="false">+C30-(C$7+F30*C$8)</f>
        <v>0.0169600000044738</v>
      </c>
      <c r="H30" s="1" t="n">
        <f aca="false">+G30</f>
        <v>0.0169600000044738</v>
      </c>
      <c r="O30" s="1" t="n">
        <f aca="false">+C$11+C$12*$F30</f>
        <v>7.02198925974972E-005</v>
      </c>
      <c r="Q30" s="37" t="n">
        <f aca="false">+C30-15018.5</f>
        <v>10980.151</v>
      </c>
    </row>
    <row r="31" customFormat="false" ht="12.75" hidden="false" customHeight="false" outlineLevel="0" collapsed="false">
      <c r="A31" s="34" t="s">
        <v>45</v>
      </c>
      <c r="B31" s="35" t="s">
        <v>46</v>
      </c>
      <c r="C31" s="36" t="n">
        <v>26065.175</v>
      </c>
      <c r="D31" s="16"/>
      <c r="E31" s="1" t="n">
        <f aca="false">+(C31-C$7)/C$8</f>
        <v>-45.0011033449948</v>
      </c>
      <c r="F31" s="1" t="n">
        <f aca="false">ROUND(2*E31,0)/2</f>
        <v>-45</v>
      </c>
      <c r="G31" s="1" t="n">
        <f aca="false">+C31-(C$7+F31*C$8)</f>
        <v>-0.00667500000054133</v>
      </c>
      <c r="H31" s="1" t="n">
        <f aca="false">+G31</f>
        <v>-0.00667500000054133</v>
      </c>
      <c r="O31" s="1" t="n">
        <f aca="false">+C$11+C$12*$F31</f>
        <v>7.25288679070509E-005</v>
      </c>
      <c r="Q31" s="37" t="n">
        <f aca="false">+C31-15018.5</f>
        <v>11046.675</v>
      </c>
    </row>
    <row r="32" customFormat="false" ht="12.75" hidden="false" customHeight="false" outlineLevel="0" collapsed="false">
      <c r="A32" s="34" t="s">
        <v>45</v>
      </c>
      <c r="B32" s="35" t="s">
        <v>46</v>
      </c>
      <c r="C32" s="36" t="n">
        <v>26083.28</v>
      </c>
      <c r="D32" s="16"/>
      <c r="E32" s="1" t="n">
        <f aca="false">+(C32-C$7)/C$8</f>
        <v>-42.0084350105003</v>
      </c>
      <c r="F32" s="1" t="n">
        <f aca="false">ROUND(2*E32,0)/2</f>
        <v>-42</v>
      </c>
      <c r="G32" s="1" t="n">
        <f aca="false">+C32-(C$7+F32*C$8)</f>
        <v>-0.0510299999987183</v>
      </c>
      <c r="H32" s="1" t="n">
        <f aca="false">+G32</f>
        <v>-0.0510299999987183</v>
      </c>
      <c r="O32" s="1" t="n">
        <f aca="false">+C$11+C$12*$F32</f>
        <v>7.31585884460201E-005</v>
      </c>
      <c r="Q32" s="37" t="n">
        <f aca="false">+C32-15018.5</f>
        <v>11064.78</v>
      </c>
    </row>
    <row r="33" customFormat="false" ht="12.75" hidden="false" customHeight="false" outlineLevel="0" collapsed="false">
      <c r="A33" s="34" t="s">
        <v>45</v>
      </c>
      <c r="B33" s="35" t="s">
        <v>46</v>
      </c>
      <c r="C33" s="36" t="n">
        <v>26089.361</v>
      </c>
      <c r="D33" s="16"/>
      <c r="E33" s="1" t="n">
        <f aca="false">+(C33-C$7)/C$8</f>
        <v>-41.003275323007</v>
      </c>
      <c r="F33" s="1" t="n">
        <f aca="false">ROUND(2*E33,0)/2</f>
        <v>-41</v>
      </c>
      <c r="G33" s="1" t="n">
        <f aca="false">+C33-(C$7+F33*C$8)</f>
        <v>-0.0198149999996531</v>
      </c>
      <c r="H33" s="1" t="n">
        <f aca="false">+G33</f>
        <v>-0.0198149999996531</v>
      </c>
      <c r="O33" s="1" t="n">
        <f aca="false">+C$11+C$12*$F33</f>
        <v>7.33684952923432E-005</v>
      </c>
      <c r="Q33" s="37" t="n">
        <f aca="false">+C33-15018.5</f>
        <v>11070.861</v>
      </c>
    </row>
    <row r="34" customFormat="false" ht="12.75" hidden="false" customHeight="false" outlineLevel="0" collapsed="false">
      <c r="A34" s="34" t="s">
        <v>45</v>
      </c>
      <c r="B34" s="35" t="s">
        <v>46</v>
      </c>
      <c r="C34" s="36" t="n">
        <v>26089.406</v>
      </c>
      <c r="D34" s="16"/>
      <c r="E34" s="1" t="n">
        <f aca="false">+(C34-C$7)/C$8</f>
        <v>-40.9958370421428</v>
      </c>
      <c r="F34" s="1" t="n">
        <f aca="false">ROUND(2*E34,0)/2</f>
        <v>-41</v>
      </c>
      <c r="G34" s="1" t="n">
        <f aca="false">+C34-(C$7+F34*C$8)</f>
        <v>0.0251849999986007</v>
      </c>
      <c r="H34" s="1" t="n">
        <f aca="false">+G34</f>
        <v>0.0251849999986007</v>
      </c>
      <c r="O34" s="1" t="n">
        <f aca="false">+C$11+C$12*$F34</f>
        <v>7.33684952923432E-005</v>
      </c>
      <c r="Q34" s="37" t="n">
        <f aca="false">+C34-15018.5</f>
        <v>11070.906</v>
      </c>
    </row>
    <row r="35" customFormat="false" ht="12.75" hidden="false" customHeight="false" outlineLevel="0" collapsed="false">
      <c r="A35" s="34" t="s">
        <v>45</v>
      </c>
      <c r="B35" s="35" t="s">
        <v>46</v>
      </c>
      <c r="C35" s="36" t="n">
        <v>26325.296</v>
      </c>
      <c r="D35" s="16"/>
      <c r="E35" s="1" t="n">
        <f aca="false">+(C35-C$7)/C$8</f>
        <v>-2.00436875029447</v>
      </c>
      <c r="F35" s="1" t="n">
        <f aca="false">ROUND(2*E35,0)/2</f>
        <v>-2</v>
      </c>
      <c r="G35" s="1" t="n">
        <f aca="false">+C35-(C$7+F35*C$8)</f>
        <v>-0.0264300000017101</v>
      </c>
      <c r="H35" s="1" t="n">
        <f aca="false">+G35</f>
        <v>-0.0264300000017101</v>
      </c>
      <c r="O35" s="1" t="n">
        <f aca="false">+C$11+C$12*$F35</f>
        <v>8.15548622989426E-005</v>
      </c>
      <c r="Q35" s="37" t="n">
        <f aca="false">+C35-15018.5</f>
        <v>11306.796</v>
      </c>
    </row>
    <row r="36" customFormat="false" ht="12.75" hidden="false" customHeight="false" outlineLevel="0" collapsed="false">
      <c r="A36" s="34" t="s">
        <v>45</v>
      </c>
      <c r="B36" s="35" t="s">
        <v>46</v>
      </c>
      <c r="C36" s="36" t="n">
        <v>26325.33</v>
      </c>
      <c r="D36" s="16"/>
      <c r="E36" s="1" t="n">
        <f aca="false">+(C36-C$7)/C$8</f>
        <v>-1.99874871586295</v>
      </c>
      <c r="F36" s="1" t="n">
        <f aca="false">ROUND(2*E36,0)/2</f>
        <v>-2</v>
      </c>
      <c r="G36" s="1" t="n">
        <f aca="false">+C36-(C$7+F36*C$8)</f>
        <v>0.00757000000157859</v>
      </c>
      <c r="H36" s="1" t="n">
        <f aca="false">+G36</f>
        <v>0.00757000000157859</v>
      </c>
      <c r="O36" s="1" t="n">
        <f aca="false">+C$11+C$12*$F36</f>
        <v>8.15548622989426E-005</v>
      </c>
      <c r="Q36" s="37" t="n">
        <f aca="false">+C36-15018.5</f>
        <v>11306.83</v>
      </c>
    </row>
    <row r="37" customFormat="false" ht="12.75" hidden="false" customHeight="false" outlineLevel="0" collapsed="false">
      <c r="A37" s="34" t="s">
        <v>45</v>
      </c>
      <c r="B37" s="35" t="s">
        <v>46</v>
      </c>
      <c r="C37" s="36" t="n">
        <v>26337.419</v>
      </c>
      <c r="D37" s="16"/>
      <c r="E37" s="1" t="n">
        <f aca="false">+(C37-C$7)/C$8</f>
        <v>-0.000495885390468124</v>
      </c>
      <c r="F37" s="1" t="n">
        <f aca="false">ROUND(2*E37,0)/2</f>
        <v>-0</v>
      </c>
      <c r="G37" s="1" t="n">
        <f aca="false">+C37-(C$7+F37*C$8)</f>
        <v>-0.0029999999969732</v>
      </c>
      <c r="H37" s="1" t="n">
        <f aca="false">+G37</f>
        <v>-0.0029999999969732</v>
      </c>
      <c r="O37" s="1" t="n">
        <f aca="false">+C$11+C$12*$F37</f>
        <v>8.19746759915887E-005</v>
      </c>
      <c r="Q37" s="37" t="n">
        <f aca="false">+C37-15018.5</f>
        <v>11318.919</v>
      </c>
    </row>
    <row r="38" customFormat="false" ht="12.75" hidden="false" customHeight="false" outlineLevel="0" collapsed="false">
      <c r="A38" s="1" t="s">
        <v>9</v>
      </c>
      <c r="C38" s="16" t="n">
        <v>26337.422</v>
      </c>
      <c r="D38" s="16" t="s">
        <v>17</v>
      </c>
      <c r="E38" s="1" t="n">
        <f aca="false">+(C38-C$7)/C$8</f>
        <v>0</v>
      </c>
      <c r="F38" s="1" t="n">
        <f aca="false">ROUND(2*E38,0)/2</f>
        <v>0</v>
      </c>
      <c r="G38" s="1" t="n">
        <f aca="false">+C38-(C$7+F38*C$8)</f>
        <v>0</v>
      </c>
      <c r="H38" s="1" t="n">
        <f aca="false">+G38</f>
        <v>0</v>
      </c>
      <c r="O38" s="1" t="n">
        <f aca="false">+C$11+C$12*$F38</f>
        <v>8.19746759915887E-005</v>
      </c>
      <c r="Q38" s="37" t="n">
        <f aca="false">+C38-15018.5</f>
        <v>11318.922</v>
      </c>
    </row>
    <row r="39" customFormat="false" ht="12.75" hidden="false" customHeight="false" outlineLevel="0" collapsed="false">
      <c r="A39" s="34" t="s">
        <v>45</v>
      </c>
      <c r="B39" s="35" t="s">
        <v>46</v>
      </c>
      <c r="C39" s="36" t="n">
        <v>27807.503</v>
      </c>
      <c r="D39" s="16"/>
      <c r="E39" s="1" t="n">
        <f aca="false">+(C39-C$7)/C$8</f>
        <v>242.997230480092</v>
      </c>
      <c r="F39" s="1" t="n">
        <f aca="false">ROUND(2*E39,0)/2</f>
        <v>243</v>
      </c>
      <c r="G39" s="1" t="n">
        <f aca="false">+C39-(C$7+F39*C$8)</f>
        <v>-0.0167549999969197</v>
      </c>
      <c r="H39" s="1" t="n">
        <f aca="false">+G39</f>
        <v>-0.0167549999969197</v>
      </c>
      <c r="O39" s="1" t="n">
        <f aca="false">+C$11+C$12*$F39</f>
        <v>0.000132982039648093</v>
      </c>
      <c r="Q39" s="37" t="n">
        <f aca="false">+C39-15018.5</f>
        <v>12789.003</v>
      </c>
    </row>
    <row r="40" customFormat="false" ht="12.75" hidden="false" customHeight="false" outlineLevel="0" collapsed="false">
      <c r="A40" s="34" t="s">
        <v>45</v>
      </c>
      <c r="B40" s="35" t="s">
        <v>46</v>
      </c>
      <c r="C40" s="36" t="n">
        <v>27807.554</v>
      </c>
      <c r="D40" s="16"/>
      <c r="E40" s="1" t="n">
        <f aca="false">+(C40-C$7)/C$8</f>
        <v>243.005660531738</v>
      </c>
      <c r="F40" s="1" t="n">
        <f aca="false">ROUND(2*E40,0)/2</f>
        <v>243</v>
      </c>
      <c r="G40" s="1" t="n">
        <f aca="false">+C40-(C$7+F40*C$8)</f>
        <v>0.0342450000025565</v>
      </c>
      <c r="H40" s="1" t="n">
        <f aca="false">+G40</f>
        <v>0.0342450000025565</v>
      </c>
      <c r="O40" s="1" t="n">
        <f aca="false">+C$11+C$12*$F40</f>
        <v>0.000132982039648093</v>
      </c>
      <c r="Q40" s="37" t="n">
        <f aca="false">+C40-15018.5</f>
        <v>12789.054</v>
      </c>
    </row>
    <row r="41" customFormat="false" ht="12.75" hidden="false" customHeight="false" outlineLevel="0" collapsed="false">
      <c r="A41" s="34" t="s">
        <v>45</v>
      </c>
      <c r="B41" s="35" t="s">
        <v>46</v>
      </c>
      <c r="C41" s="36" t="n">
        <v>29380.445</v>
      </c>
      <c r="D41" s="16"/>
      <c r="E41" s="1" t="n">
        <f aca="false">+(C41-C$7)/C$8</f>
        <v>502.996883360318</v>
      </c>
      <c r="F41" s="1" t="n">
        <f aca="false">ROUND(2*E41,0)/2</f>
        <v>503</v>
      </c>
      <c r="G41" s="1" t="n">
        <f aca="false">+C41-(C$7+F41*C$8)</f>
        <v>-0.0188549999984389</v>
      </c>
      <c r="H41" s="1" t="n">
        <f aca="false">+G41</f>
        <v>-0.0188549999984389</v>
      </c>
      <c r="O41" s="1" t="n">
        <f aca="false">+C$11+C$12*$F41</f>
        <v>0.000187557819692089</v>
      </c>
      <c r="Q41" s="37" t="n">
        <f aca="false">+C41-15018.5</f>
        <v>14361.945</v>
      </c>
    </row>
    <row r="42" customFormat="false" ht="12.75" hidden="false" customHeight="false" outlineLevel="0" collapsed="false">
      <c r="A42" s="34" t="s">
        <v>45</v>
      </c>
      <c r="B42" s="35" t="s">
        <v>46</v>
      </c>
      <c r="C42" s="36" t="n">
        <v>29380.481</v>
      </c>
      <c r="D42" s="16"/>
      <c r="E42" s="1" t="n">
        <f aca="false">+(C42-C$7)/C$8</f>
        <v>503.00283398501</v>
      </c>
      <c r="F42" s="1" t="n">
        <f aca="false">ROUND(2*E42,0)/2</f>
        <v>503</v>
      </c>
      <c r="G42" s="1" t="n">
        <f aca="false">+C42-(C$7+F42*C$8)</f>
        <v>0.0171450000016193</v>
      </c>
      <c r="H42" s="1" t="n">
        <f aca="false">+G42</f>
        <v>0.0171450000016193</v>
      </c>
      <c r="O42" s="1" t="n">
        <f aca="false">+C$11+C$12*$F42</f>
        <v>0.000187557819692089</v>
      </c>
      <c r="Q42" s="37" t="n">
        <f aca="false">+C42-15018.5</f>
        <v>14361.981</v>
      </c>
    </row>
    <row r="43" customFormat="false" ht="12.75" hidden="false" customHeight="false" outlineLevel="0" collapsed="false">
      <c r="B43" s="10"/>
      <c r="C43" s="16"/>
      <c r="D43" s="16"/>
    </row>
    <row r="44" customFormat="false" ht="12.75" hidden="false" customHeight="false" outlineLevel="0" collapsed="false">
      <c r="B44" s="10"/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  <row r="1037" customFormat="false" ht="12.75" hidden="false" customHeight="false" outlineLevel="0" collapsed="false">
      <c r="C1037" s="16"/>
      <c r="D1037" s="16"/>
    </row>
    <row r="1038" customFormat="false" ht="12.75" hidden="false" customHeight="false" outlineLevel="0" collapsed="false">
      <c r="C1038" s="16"/>
      <c r="D1038" s="16"/>
    </row>
    <row r="1039" customFormat="false" ht="12.75" hidden="false" customHeight="false" outlineLevel="0" collapsed="false">
      <c r="C1039" s="16"/>
      <c r="D1039" s="16"/>
    </row>
    <row r="1040" customFormat="false" ht="12.75" hidden="false" customHeight="false" outlineLevel="0" collapsed="false">
      <c r="C1040" s="16"/>
      <c r="D1040" s="16"/>
    </row>
    <row r="1041" customFormat="false" ht="12.75" hidden="false" customHeight="false" outlineLevel="0" collapsed="false">
      <c r="C1041" s="16"/>
      <c r="D1041" s="16"/>
    </row>
    <row r="1042" customFormat="false" ht="12.75" hidden="false" customHeight="false" outlineLevel="0" collapsed="false">
      <c r="C1042" s="16"/>
      <c r="D10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BAN 10.260 </v>
      </c>
      <c r="B11" s="10" t="str">
        <f aca="false">IF(H11=INT(H11),"I","II")</f>
        <v>I</v>
      </c>
      <c r="C11" s="16" t="n">
        <f aca="false">1*G11</f>
        <v>25532.848</v>
      </c>
      <c r="D11" s="0" t="str">
        <f aca="false">VLOOKUP(F11,I$1:J$5,2,FALSE())</f>
        <v>vis</v>
      </c>
      <c r="E11" s="0" t="n">
        <f aca="false">VLOOKUP(C11,A!C$21:E$973,3,FALSE())</f>
        <v>-132.992164184347</v>
      </c>
      <c r="F11" s="10" t="s">
        <v>53</v>
      </c>
      <c r="G11" s="0" t="str">
        <f aca="false">MID(I11,3,LEN(I11)-3)</f>
        <v>25532.848</v>
      </c>
      <c r="H11" s="16" t="n">
        <f aca="false">1*K11</f>
        <v>-133</v>
      </c>
      <c r="I11" s="46" t="s">
        <v>54</v>
      </c>
      <c r="J11" s="47" t="s">
        <v>55</v>
      </c>
      <c r="K11" s="46" t="n">
        <v>-133</v>
      </c>
      <c r="L11" s="46" t="s">
        <v>56</v>
      </c>
      <c r="M11" s="47" t="s">
        <v>57</v>
      </c>
      <c r="N11" s="47"/>
      <c r="O11" s="48" t="s">
        <v>58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BAN 10.260 </v>
      </c>
      <c r="B12" s="10" t="str">
        <f aca="false">IF(H12=INT(H12),"I","II")</f>
        <v>I</v>
      </c>
      <c r="C12" s="16" t="n">
        <f aca="false">1*G12</f>
        <v>25684</v>
      </c>
      <c r="D12" s="0" t="str">
        <f aca="false">VLOOKUP(F12,I$1:J$5,2,FALSE())</f>
        <v>vis</v>
      </c>
      <c r="E12" s="0" t="n">
        <f aca="false">VLOOKUP(C12,A!C$21:E$973,3,FALSE())</f>
        <v>-108.007474645793</v>
      </c>
      <c r="F12" s="10" t="s">
        <v>53</v>
      </c>
      <c r="G12" s="0" t="str">
        <f aca="false">MID(I12,3,LEN(I12)-3)</f>
        <v>25684.000</v>
      </c>
      <c r="H12" s="16" t="n">
        <f aca="false">1*K12</f>
        <v>-108</v>
      </c>
      <c r="I12" s="46" t="s">
        <v>59</v>
      </c>
      <c r="J12" s="47" t="s">
        <v>60</v>
      </c>
      <c r="K12" s="46" t="n">
        <v>-108</v>
      </c>
      <c r="L12" s="46" t="s">
        <v>61</v>
      </c>
      <c r="M12" s="47" t="s">
        <v>57</v>
      </c>
      <c r="N12" s="47"/>
      <c r="O12" s="48" t="s">
        <v>58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BAN 10.260 </v>
      </c>
      <c r="B13" s="10" t="str">
        <f aca="false">IF(H13=INT(H13),"I","II")</f>
        <v>I</v>
      </c>
      <c r="C13" s="16" t="n">
        <f aca="false">1*G13</f>
        <v>25684.021</v>
      </c>
      <c r="D13" s="0" t="str">
        <f aca="false">VLOOKUP(F13,I$1:J$5,2,FALSE())</f>
        <v>vis</v>
      </c>
      <c r="E13" s="0" t="n">
        <f aca="false">VLOOKUP(C13,A!C$21:E$973,3,FALSE())</f>
        <v>-108.004003448056</v>
      </c>
      <c r="F13" s="10" t="s">
        <v>53</v>
      </c>
      <c r="G13" s="0" t="str">
        <f aca="false">MID(I13,3,LEN(I13)-3)</f>
        <v>25684.021</v>
      </c>
      <c r="H13" s="16" t="n">
        <f aca="false">1*K13</f>
        <v>-108</v>
      </c>
      <c r="I13" s="46" t="s">
        <v>62</v>
      </c>
      <c r="J13" s="47" t="s">
        <v>63</v>
      </c>
      <c r="K13" s="46" t="n">
        <v>-108</v>
      </c>
      <c r="L13" s="46" t="s">
        <v>64</v>
      </c>
      <c r="M13" s="47" t="s">
        <v>57</v>
      </c>
      <c r="N13" s="47"/>
      <c r="O13" s="48" t="s">
        <v>58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BAN 10.260 </v>
      </c>
      <c r="B14" s="10" t="str">
        <f aca="false">IF(H14=INT(H14),"I","II")</f>
        <v>I</v>
      </c>
      <c r="C14" s="16" t="n">
        <f aca="false">1*G14</f>
        <v>25714.285</v>
      </c>
      <c r="D14" s="0" t="str">
        <f aca="false">VLOOKUP(F14,I$1:J$5,2,FALSE())</f>
        <v>vis</v>
      </c>
      <c r="E14" s="0" t="n">
        <f aca="false">VLOOKUP(C14,A!C$21:E$973,3,FALSE())</f>
        <v>-103.001511623967</v>
      </c>
      <c r="F14" s="10" t="s">
        <v>53</v>
      </c>
      <c r="G14" s="0" t="str">
        <f aca="false">MID(I14,3,LEN(I14)-3)</f>
        <v>25714.285</v>
      </c>
      <c r="H14" s="16" t="n">
        <f aca="false">1*K14</f>
        <v>-103</v>
      </c>
      <c r="I14" s="46" t="s">
        <v>65</v>
      </c>
      <c r="J14" s="47" t="s">
        <v>66</v>
      </c>
      <c r="K14" s="46" t="n">
        <v>-103</v>
      </c>
      <c r="L14" s="46" t="s">
        <v>67</v>
      </c>
      <c r="M14" s="47" t="s">
        <v>57</v>
      </c>
      <c r="N14" s="47"/>
      <c r="O14" s="48" t="s">
        <v>58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BAN 10.260 </v>
      </c>
      <c r="B15" s="10" t="str">
        <f aca="false">IF(H15=INT(H15),"I","II")</f>
        <v>I</v>
      </c>
      <c r="C15" s="16" t="n">
        <f aca="false">1*G15</f>
        <v>25714.343</v>
      </c>
      <c r="D15" s="0" t="str">
        <f aca="false">VLOOKUP(F15,I$1:J$5,2,FALSE())</f>
        <v>vis</v>
      </c>
      <c r="E15" s="0" t="n">
        <f aca="false">VLOOKUP(C15,A!C$21:E$973,3,FALSE())</f>
        <v>-102.991924506408</v>
      </c>
      <c r="F15" s="10" t="s">
        <v>53</v>
      </c>
      <c r="G15" s="0" t="str">
        <f aca="false">MID(I15,3,LEN(I15)-3)</f>
        <v>25714.343</v>
      </c>
      <c r="H15" s="16" t="n">
        <f aca="false">1*K15</f>
        <v>-103</v>
      </c>
      <c r="I15" s="46" t="s">
        <v>68</v>
      </c>
      <c r="J15" s="47" t="s">
        <v>69</v>
      </c>
      <c r="K15" s="46" t="n">
        <v>-103</v>
      </c>
      <c r="L15" s="46" t="s">
        <v>70</v>
      </c>
      <c r="M15" s="47" t="s">
        <v>57</v>
      </c>
      <c r="N15" s="47"/>
      <c r="O15" s="48" t="s">
        <v>58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BAN 10.260 </v>
      </c>
      <c r="B16" s="10" t="str">
        <f aca="false">IF(H16=INT(H16),"I","II")</f>
        <v>I</v>
      </c>
      <c r="C16" s="16" t="n">
        <f aca="false">1*G16</f>
        <v>25950.244</v>
      </c>
      <c r="D16" s="0" t="str">
        <f aca="false">VLOOKUP(F16,I$1:J$5,2,FALSE())</f>
        <v>vis</v>
      </c>
      <c r="E16" s="0" t="n">
        <f aca="false">VLOOKUP(C16,A!C$21:E$973,3,FALSE())</f>
        <v>-63.9986379681261</v>
      </c>
      <c r="F16" s="10" t="s">
        <v>53</v>
      </c>
      <c r="G16" s="0" t="str">
        <f aca="false">MID(I16,3,LEN(I16)-3)</f>
        <v>25950.244</v>
      </c>
      <c r="H16" s="16" t="n">
        <f aca="false">1*K16</f>
        <v>-64</v>
      </c>
      <c r="I16" s="46" t="s">
        <v>71</v>
      </c>
      <c r="J16" s="47" t="s">
        <v>72</v>
      </c>
      <c r="K16" s="46" t="n">
        <v>-64</v>
      </c>
      <c r="L16" s="46" t="s">
        <v>73</v>
      </c>
      <c r="M16" s="47" t="s">
        <v>57</v>
      </c>
      <c r="N16" s="47"/>
      <c r="O16" s="48" t="s">
        <v>58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BAN 10.260 </v>
      </c>
      <c r="B17" s="10" t="str">
        <f aca="false">IF(H17=INT(H17),"I","II")</f>
        <v>I</v>
      </c>
      <c r="C17" s="16" t="n">
        <f aca="false">1*G17</f>
        <v>25950.247</v>
      </c>
      <c r="D17" s="0" t="str">
        <f aca="false">VLOOKUP(F17,I$1:J$5,2,FALSE())</f>
        <v>vis</v>
      </c>
      <c r="E17" s="0" t="n">
        <f aca="false">VLOOKUP(C17,A!C$21:E$973,3,FALSE())</f>
        <v>-63.9981420827351</v>
      </c>
      <c r="F17" s="10" t="s">
        <v>53</v>
      </c>
      <c r="G17" s="0" t="str">
        <f aca="false">MID(I17,3,LEN(I17)-3)</f>
        <v>25950.247</v>
      </c>
      <c r="H17" s="16" t="n">
        <f aca="false">1*K17</f>
        <v>-64</v>
      </c>
      <c r="I17" s="46" t="s">
        <v>74</v>
      </c>
      <c r="J17" s="47" t="s">
        <v>75</v>
      </c>
      <c r="K17" s="46" t="n">
        <v>-64</v>
      </c>
      <c r="L17" s="46" t="s">
        <v>76</v>
      </c>
      <c r="M17" s="47" t="s">
        <v>57</v>
      </c>
      <c r="N17" s="47"/>
      <c r="O17" s="48" t="s">
        <v>58</v>
      </c>
      <c r="P17" s="48" t="s">
        <v>45</v>
      </c>
    </row>
    <row r="18" customFormat="false" ht="12.75" hidden="false" customHeight="true" outlineLevel="0" collapsed="false">
      <c r="A18" s="16" t="str">
        <f aca="false">P18</f>
        <v> BAN 10.260 </v>
      </c>
      <c r="B18" s="10" t="str">
        <f aca="false">IF(H18=INT(H18),"I","II")</f>
        <v>I</v>
      </c>
      <c r="C18" s="16" t="n">
        <f aca="false">1*G18</f>
        <v>25974.413</v>
      </c>
      <c r="D18" s="0" t="str">
        <f aca="false">VLOOKUP(F18,I$1:J$5,2,FALSE())</f>
        <v>vis</v>
      </c>
      <c r="E18" s="0" t="n">
        <f aca="false">VLOOKUP(C18,A!C$21:E$973,3,FALSE())</f>
        <v>-60.0036199633538</v>
      </c>
      <c r="F18" s="10" t="s">
        <v>53</v>
      </c>
      <c r="G18" s="0" t="str">
        <f aca="false">MID(I18,3,LEN(I18)-3)</f>
        <v>25974.413</v>
      </c>
      <c r="H18" s="16" t="n">
        <f aca="false">1*K18</f>
        <v>-60</v>
      </c>
      <c r="I18" s="46" t="s">
        <v>77</v>
      </c>
      <c r="J18" s="47" t="s">
        <v>78</v>
      </c>
      <c r="K18" s="46" t="n">
        <v>-60</v>
      </c>
      <c r="L18" s="46" t="s">
        <v>79</v>
      </c>
      <c r="M18" s="47" t="s">
        <v>57</v>
      </c>
      <c r="N18" s="47"/>
      <c r="O18" s="48" t="s">
        <v>58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BAN 10.260 </v>
      </c>
      <c r="B19" s="10" t="str">
        <f aca="false">IF(H19=INT(H19),"I","II")</f>
        <v>I</v>
      </c>
      <c r="C19" s="16" t="n">
        <f aca="false">1*G19</f>
        <v>25974.463</v>
      </c>
      <c r="D19" s="0" t="str">
        <f aca="false">VLOOKUP(F19,I$1:J$5,2,FALSE())</f>
        <v>vis</v>
      </c>
      <c r="E19" s="0" t="n">
        <f aca="false">VLOOKUP(C19,A!C$21:E$973,3,FALSE())</f>
        <v>-59.9953552068378</v>
      </c>
      <c r="F19" s="10" t="s">
        <v>53</v>
      </c>
      <c r="G19" s="0" t="str">
        <f aca="false">MID(I19,3,LEN(I19)-3)</f>
        <v>25974.463</v>
      </c>
      <c r="H19" s="16" t="n">
        <f aca="false">1*K19</f>
        <v>-60</v>
      </c>
      <c r="I19" s="46" t="s">
        <v>80</v>
      </c>
      <c r="J19" s="47" t="s">
        <v>81</v>
      </c>
      <c r="K19" s="46" t="n">
        <v>-60</v>
      </c>
      <c r="L19" s="46" t="s">
        <v>82</v>
      </c>
      <c r="M19" s="47" t="s">
        <v>57</v>
      </c>
      <c r="N19" s="47"/>
      <c r="O19" s="48" t="s">
        <v>58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 BAN 10.260 </v>
      </c>
      <c r="B20" s="10" t="str">
        <f aca="false">IF(H20=INT(H20),"I","II")</f>
        <v>I</v>
      </c>
      <c r="C20" s="16" t="n">
        <f aca="false">1*G20</f>
        <v>25998.651</v>
      </c>
      <c r="D20" s="0" t="str">
        <f aca="false">VLOOKUP(F20,I$1:J$5,2,FALSE())</f>
        <v>vis</v>
      </c>
      <c r="E20" s="0" t="n">
        <f aca="false">VLOOKUP(C20,A!C$21:E$973,3,FALSE())</f>
        <v>-55.9971965945892</v>
      </c>
      <c r="F20" s="10" t="s">
        <v>53</v>
      </c>
      <c r="G20" s="0" t="str">
        <f aca="false">MID(I20,3,LEN(I20)-3)</f>
        <v>25998.651</v>
      </c>
      <c r="H20" s="16" t="n">
        <f aca="false">1*K20</f>
        <v>-56</v>
      </c>
      <c r="I20" s="46" t="s">
        <v>83</v>
      </c>
      <c r="J20" s="47" t="s">
        <v>84</v>
      </c>
      <c r="K20" s="46" t="n">
        <v>-56</v>
      </c>
      <c r="L20" s="46" t="s">
        <v>85</v>
      </c>
      <c r="M20" s="47" t="s">
        <v>57</v>
      </c>
      <c r="N20" s="47"/>
      <c r="O20" s="48" t="s">
        <v>58</v>
      </c>
      <c r="P20" s="48" t="s">
        <v>45</v>
      </c>
    </row>
    <row r="21" customFormat="false" ht="12.75" hidden="false" customHeight="true" outlineLevel="0" collapsed="false">
      <c r="A21" s="16" t="str">
        <f aca="false">P21</f>
        <v> BAN 10.260 </v>
      </c>
      <c r="B21" s="10" t="str">
        <f aca="false">IF(H21=INT(H21),"I","II")</f>
        <v>I</v>
      </c>
      <c r="C21" s="16" t="n">
        <f aca="false">1*G21</f>
        <v>26065.175</v>
      </c>
      <c r="D21" s="0" t="str">
        <f aca="false">VLOOKUP(F21,I$1:J$5,2,FALSE())</f>
        <v>vis</v>
      </c>
      <c r="E21" s="0" t="n">
        <f aca="false">VLOOKUP(C21,A!C$21:E$973,3,FALSE())</f>
        <v>-45.0011033449948</v>
      </c>
      <c r="F21" s="10" t="s">
        <v>53</v>
      </c>
      <c r="G21" s="0" t="str">
        <f aca="false">MID(I21,3,LEN(I21)-3)</f>
        <v>26065.175</v>
      </c>
      <c r="H21" s="16" t="n">
        <f aca="false">1*K21</f>
        <v>-45</v>
      </c>
      <c r="I21" s="46" t="s">
        <v>86</v>
      </c>
      <c r="J21" s="47" t="s">
        <v>87</v>
      </c>
      <c r="K21" s="46" t="n">
        <v>-45</v>
      </c>
      <c r="L21" s="46" t="s">
        <v>88</v>
      </c>
      <c r="M21" s="47" t="s">
        <v>57</v>
      </c>
      <c r="N21" s="47"/>
      <c r="O21" s="48" t="s">
        <v>58</v>
      </c>
      <c r="P21" s="48" t="s">
        <v>45</v>
      </c>
    </row>
    <row r="22" customFormat="false" ht="12.75" hidden="false" customHeight="true" outlineLevel="0" collapsed="false">
      <c r="A22" s="16" t="str">
        <f aca="false">P22</f>
        <v> BAN 10.260 </v>
      </c>
      <c r="B22" s="10" t="str">
        <f aca="false">IF(H22=INT(H22),"I","II")</f>
        <v>I</v>
      </c>
      <c r="C22" s="16" t="n">
        <f aca="false">1*G22</f>
        <v>26083.28</v>
      </c>
      <c r="D22" s="0" t="str">
        <f aca="false">VLOOKUP(F22,I$1:J$5,2,FALSE())</f>
        <v>vis</v>
      </c>
      <c r="E22" s="0" t="n">
        <f aca="false">VLOOKUP(C22,A!C$21:E$973,3,FALSE())</f>
        <v>-42.0084350105003</v>
      </c>
      <c r="F22" s="10" t="s">
        <v>53</v>
      </c>
      <c r="G22" s="0" t="str">
        <f aca="false">MID(I22,3,LEN(I22)-3)</f>
        <v>26083.280</v>
      </c>
      <c r="H22" s="16" t="n">
        <f aca="false">1*K22</f>
        <v>-42</v>
      </c>
      <c r="I22" s="46" t="s">
        <v>89</v>
      </c>
      <c r="J22" s="47" t="s">
        <v>90</v>
      </c>
      <c r="K22" s="46" t="n">
        <v>-42</v>
      </c>
      <c r="L22" s="46" t="s">
        <v>91</v>
      </c>
      <c r="M22" s="47" t="s">
        <v>57</v>
      </c>
      <c r="N22" s="47"/>
      <c r="O22" s="48" t="s">
        <v>58</v>
      </c>
      <c r="P22" s="48" t="s">
        <v>45</v>
      </c>
    </row>
    <row r="23" customFormat="false" ht="12.75" hidden="false" customHeight="true" outlineLevel="0" collapsed="false">
      <c r="A23" s="16" t="str">
        <f aca="false">P23</f>
        <v> BAN 10.260 </v>
      </c>
      <c r="B23" s="10" t="str">
        <f aca="false">IF(H23=INT(H23),"I","II")</f>
        <v>I</v>
      </c>
      <c r="C23" s="16" t="n">
        <f aca="false">1*G23</f>
        <v>26089.361</v>
      </c>
      <c r="D23" s="0" t="str">
        <f aca="false">VLOOKUP(F23,I$1:J$5,2,FALSE())</f>
        <v>vis</v>
      </c>
      <c r="E23" s="0" t="n">
        <f aca="false">VLOOKUP(C23,A!C$21:E$973,3,FALSE())</f>
        <v>-41.003275323007</v>
      </c>
      <c r="F23" s="10" t="s">
        <v>53</v>
      </c>
      <c r="G23" s="0" t="str">
        <f aca="false">MID(I23,3,LEN(I23)-3)</f>
        <v>26089.361</v>
      </c>
      <c r="H23" s="16" t="n">
        <f aca="false">1*K23</f>
        <v>-41</v>
      </c>
      <c r="I23" s="46" t="s">
        <v>92</v>
      </c>
      <c r="J23" s="47" t="s">
        <v>93</v>
      </c>
      <c r="K23" s="46" t="n">
        <v>-41</v>
      </c>
      <c r="L23" s="46" t="s">
        <v>94</v>
      </c>
      <c r="M23" s="47" t="s">
        <v>57</v>
      </c>
      <c r="N23" s="47"/>
      <c r="O23" s="48" t="s">
        <v>58</v>
      </c>
      <c r="P23" s="48" t="s">
        <v>45</v>
      </c>
    </row>
    <row r="24" customFormat="false" ht="12.75" hidden="false" customHeight="true" outlineLevel="0" collapsed="false">
      <c r="A24" s="16" t="str">
        <f aca="false">P24</f>
        <v> BAN 10.260 </v>
      </c>
      <c r="B24" s="10" t="str">
        <f aca="false">IF(H24=INT(H24),"I","II")</f>
        <v>I</v>
      </c>
      <c r="C24" s="16" t="n">
        <f aca="false">1*G24</f>
        <v>26089.406</v>
      </c>
      <c r="D24" s="0" t="str">
        <f aca="false">VLOOKUP(F24,I$1:J$5,2,FALSE())</f>
        <v>vis</v>
      </c>
      <c r="E24" s="0" t="n">
        <f aca="false">VLOOKUP(C24,A!C$21:E$973,3,FALSE())</f>
        <v>-40.9958370421428</v>
      </c>
      <c r="F24" s="10" t="s">
        <v>53</v>
      </c>
      <c r="G24" s="0" t="str">
        <f aca="false">MID(I24,3,LEN(I24)-3)</f>
        <v>26089.406</v>
      </c>
      <c r="H24" s="16" t="n">
        <f aca="false">1*K24</f>
        <v>-41</v>
      </c>
      <c r="I24" s="46" t="s">
        <v>95</v>
      </c>
      <c r="J24" s="47" t="s">
        <v>96</v>
      </c>
      <c r="K24" s="46" t="n">
        <v>-41</v>
      </c>
      <c r="L24" s="46" t="s">
        <v>97</v>
      </c>
      <c r="M24" s="47" t="s">
        <v>57</v>
      </c>
      <c r="N24" s="47"/>
      <c r="O24" s="48" t="s">
        <v>58</v>
      </c>
      <c r="P24" s="48" t="s">
        <v>45</v>
      </c>
    </row>
    <row r="25" customFormat="false" ht="12.75" hidden="false" customHeight="true" outlineLevel="0" collapsed="false">
      <c r="A25" s="16" t="str">
        <f aca="false">P25</f>
        <v> BAN 10.260 </v>
      </c>
      <c r="B25" s="10" t="str">
        <f aca="false">IF(H25=INT(H25),"I","II")</f>
        <v>I</v>
      </c>
      <c r="C25" s="16" t="n">
        <f aca="false">1*G25</f>
        <v>26325.296</v>
      </c>
      <c r="D25" s="0" t="str">
        <f aca="false">VLOOKUP(F25,I$1:J$5,2,FALSE())</f>
        <v>vis</v>
      </c>
      <c r="E25" s="0" t="n">
        <f aca="false">VLOOKUP(C25,A!C$21:E$973,3,FALSE())</f>
        <v>-2.00436875029447</v>
      </c>
      <c r="F25" s="10" t="s">
        <v>53</v>
      </c>
      <c r="G25" s="0" t="str">
        <f aca="false">MID(I25,3,LEN(I25)-3)</f>
        <v>26325.296</v>
      </c>
      <c r="H25" s="16" t="n">
        <f aca="false">1*K25</f>
        <v>-2</v>
      </c>
      <c r="I25" s="46" t="s">
        <v>98</v>
      </c>
      <c r="J25" s="47" t="s">
        <v>99</v>
      </c>
      <c r="K25" s="46" t="n">
        <v>-2</v>
      </c>
      <c r="L25" s="46" t="s">
        <v>100</v>
      </c>
      <c r="M25" s="47" t="s">
        <v>57</v>
      </c>
      <c r="N25" s="47"/>
      <c r="O25" s="48" t="s">
        <v>58</v>
      </c>
      <c r="P25" s="48" t="s">
        <v>45</v>
      </c>
    </row>
    <row r="26" customFormat="false" ht="12.75" hidden="false" customHeight="true" outlineLevel="0" collapsed="false">
      <c r="A26" s="16" t="str">
        <f aca="false">P26</f>
        <v> BAN 10.260 </v>
      </c>
      <c r="B26" s="10" t="str">
        <f aca="false">IF(H26=INT(H26),"I","II")</f>
        <v>I</v>
      </c>
      <c r="C26" s="16" t="n">
        <f aca="false">1*G26</f>
        <v>26325.33</v>
      </c>
      <c r="D26" s="0" t="str">
        <f aca="false">VLOOKUP(F26,I$1:J$5,2,FALSE())</f>
        <v>vis</v>
      </c>
      <c r="E26" s="0" t="n">
        <f aca="false">VLOOKUP(C26,A!C$21:E$973,3,FALSE())</f>
        <v>-1.99874871586295</v>
      </c>
      <c r="F26" s="10" t="s">
        <v>53</v>
      </c>
      <c r="G26" s="0" t="str">
        <f aca="false">MID(I26,3,LEN(I26)-3)</f>
        <v>26325.330</v>
      </c>
      <c r="H26" s="16" t="n">
        <f aca="false">1*K26</f>
        <v>-2</v>
      </c>
      <c r="I26" s="46" t="s">
        <v>101</v>
      </c>
      <c r="J26" s="47" t="s">
        <v>102</v>
      </c>
      <c r="K26" s="46" t="n">
        <v>-2</v>
      </c>
      <c r="L26" s="46" t="s">
        <v>73</v>
      </c>
      <c r="M26" s="47" t="s">
        <v>57</v>
      </c>
      <c r="N26" s="47"/>
      <c r="O26" s="48" t="s">
        <v>58</v>
      </c>
      <c r="P26" s="48" t="s">
        <v>45</v>
      </c>
    </row>
    <row r="27" customFormat="false" ht="12.75" hidden="false" customHeight="true" outlineLevel="0" collapsed="false">
      <c r="A27" s="16" t="str">
        <f aca="false">P27</f>
        <v> BAN 10.260 </v>
      </c>
      <c r="B27" s="10" t="str">
        <f aca="false">IF(H27=INT(H27),"I","II")</f>
        <v>I</v>
      </c>
      <c r="C27" s="16" t="n">
        <f aca="false">1*G27</f>
        <v>26337.419</v>
      </c>
      <c r="D27" s="0" t="str">
        <f aca="false">VLOOKUP(F27,I$1:J$5,2,FALSE())</f>
        <v>vis</v>
      </c>
      <c r="E27" s="0" t="n">
        <f aca="false">VLOOKUP(C27,A!C$21:E$973,3,FALSE())</f>
        <v>-0.000495885390468124</v>
      </c>
      <c r="F27" s="10" t="s">
        <v>53</v>
      </c>
      <c r="G27" s="0" t="str">
        <f aca="false">MID(I27,3,LEN(I27)-3)</f>
        <v>26337.419</v>
      </c>
      <c r="H27" s="16" t="n">
        <f aca="false">1*K27</f>
        <v>0</v>
      </c>
      <c r="I27" s="46" t="s">
        <v>103</v>
      </c>
      <c r="J27" s="47" t="s">
        <v>104</v>
      </c>
      <c r="K27" s="46" t="n">
        <v>0</v>
      </c>
      <c r="L27" s="46" t="s">
        <v>105</v>
      </c>
      <c r="M27" s="47" t="s">
        <v>57</v>
      </c>
      <c r="N27" s="47"/>
      <c r="O27" s="48" t="s">
        <v>58</v>
      </c>
      <c r="P27" s="48" t="s">
        <v>45</v>
      </c>
    </row>
    <row r="28" customFormat="false" ht="12.75" hidden="false" customHeight="true" outlineLevel="0" collapsed="false">
      <c r="A28" s="16" t="str">
        <f aca="false">P28</f>
        <v> BAN 10.260 </v>
      </c>
      <c r="B28" s="10" t="str">
        <f aca="false">IF(H28=INT(H28),"I","II")</f>
        <v>I</v>
      </c>
      <c r="C28" s="16" t="n">
        <f aca="false">1*G28</f>
        <v>27807.503</v>
      </c>
      <c r="D28" s="0" t="str">
        <f aca="false">VLOOKUP(F28,I$1:J$5,2,FALSE())</f>
        <v>vis</v>
      </c>
      <c r="E28" s="0" t="n">
        <f aca="false">VLOOKUP(C28,A!C$21:E$973,3,FALSE())</f>
        <v>242.997230480092</v>
      </c>
      <c r="F28" s="10" t="s">
        <v>53</v>
      </c>
      <c r="G28" s="0" t="str">
        <f aca="false">MID(I28,3,LEN(I28)-3)</f>
        <v>27807.503</v>
      </c>
      <c r="H28" s="16" t="n">
        <f aca="false">1*K28</f>
        <v>243</v>
      </c>
      <c r="I28" s="46" t="s">
        <v>106</v>
      </c>
      <c r="J28" s="47" t="s">
        <v>107</v>
      </c>
      <c r="K28" s="46" t="n">
        <v>243</v>
      </c>
      <c r="L28" s="46" t="s">
        <v>108</v>
      </c>
      <c r="M28" s="47" t="s">
        <v>57</v>
      </c>
      <c r="N28" s="47"/>
      <c r="O28" s="48" t="s">
        <v>58</v>
      </c>
      <c r="P28" s="48" t="s">
        <v>45</v>
      </c>
    </row>
    <row r="29" customFormat="false" ht="12.75" hidden="false" customHeight="true" outlineLevel="0" collapsed="false">
      <c r="A29" s="16" t="str">
        <f aca="false">P29</f>
        <v> BAN 10.260 </v>
      </c>
      <c r="B29" s="10" t="str">
        <f aca="false">IF(H29=INT(H29),"I","II")</f>
        <v>I</v>
      </c>
      <c r="C29" s="16" t="n">
        <f aca="false">1*G29</f>
        <v>27807.554</v>
      </c>
      <c r="D29" s="0" t="str">
        <f aca="false">VLOOKUP(F29,I$1:J$5,2,FALSE())</f>
        <v>vis</v>
      </c>
      <c r="E29" s="0" t="n">
        <f aca="false">VLOOKUP(C29,A!C$21:E$973,3,FALSE())</f>
        <v>243.005660531738</v>
      </c>
      <c r="F29" s="10" t="s">
        <v>53</v>
      </c>
      <c r="G29" s="0" t="str">
        <f aca="false">MID(I29,3,LEN(I29)-3)</f>
        <v>27807.554</v>
      </c>
      <c r="H29" s="16" t="n">
        <f aca="false">1*K29</f>
        <v>243</v>
      </c>
      <c r="I29" s="46" t="s">
        <v>109</v>
      </c>
      <c r="J29" s="47" t="s">
        <v>110</v>
      </c>
      <c r="K29" s="46" t="n">
        <v>243</v>
      </c>
      <c r="L29" s="46" t="s">
        <v>111</v>
      </c>
      <c r="M29" s="47" t="s">
        <v>57</v>
      </c>
      <c r="N29" s="47"/>
      <c r="O29" s="48" t="s">
        <v>58</v>
      </c>
      <c r="P29" s="48" t="s">
        <v>45</v>
      </c>
    </row>
    <row r="30" customFormat="false" ht="12.75" hidden="false" customHeight="true" outlineLevel="0" collapsed="false">
      <c r="A30" s="16" t="str">
        <f aca="false">P30</f>
        <v> BAN 10.260 </v>
      </c>
      <c r="B30" s="10" t="str">
        <f aca="false">IF(H30=INT(H30),"I","II")</f>
        <v>I</v>
      </c>
      <c r="C30" s="16" t="n">
        <f aca="false">1*G30</f>
        <v>29380.445</v>
      </c>
      <c r="D30" s="0" t="str">
        <f aca="false">VLOOKUP(F30,I$1:J$5,2,FALSE())</f>
        <v>vis</v>
      </c>
      <c r="E30" s="0" t="n">
        <f aca="false">VLOOKUP(C30,A!C$21:E$973,3,FALSE())</f>
        <v>502.996883360318</v>
      </c>
      <c r="F30" s="10" t="s">
        <v>53</v>
      </c>
      <c r="G30" s="0" t="str">
        <f aca="false">MID(I30,3,LEN(I30)-3)</f>
        <v>29380.445</v>
      </c>
      <c r="H30" s="16" t="n">
        <f aca="false">1*K30</f>
        <v>503</v>
      </c>
      <c r="I30" s="46" t="s">
        <v>112</v>
      </c>
      <c r="J30" s="47" t="s">
        <v>113</v>
      </c>
      <c r="K30" s="46" t="n">
        <v>503</v>
      </c>
      <c r="L30" s="46" t="s">
        <v>114</v>
      </c>
      <c r="M30" s="47" t="s">
        <v>57</v>
      </c>
      <c r="N30" s="47"/>
      <c r="O30" s="48" t="s">
        <v>58</v>
      </c>
      <c r="P30" s="48" t="s">
        <v>45</v>
      </c>
    </row>
    <row r="31" customFormat="false" ht="12.75" hidden="false" customHeight="true" outlineLevel="0" collapsed="false">
      <c r="A31" s="16" t="str">
        <f aca="false">P31</f>
        <v> BAN 10.260 </v>
      </c>
      <c r="B31" s="10" t="str">
        <f aca="false">IF(H31=INT(H31),"I","II")</f>
        <v>I</v>
      </c>
      <c r="C31" s="16" t="n">
        <f aca="false">1*G31</f>
        <v>29380.481</v>
      </c>
      <c r="D31" s="0" t="str">
        <f aca="false">VLOOKUP(F31,I$1:J$5,2,FALSE())</f>
        <v>vis</v>
      </c>
      <c r="E31" s="0" t="n">
        <f aca="false">VLOOKUP(C31,A!C$21:E$973,3,FALSE())</f>
        <v>503.00283398501</v>
      </c>
      <c r="F31" s="10" t="s">
        <v>53</v>
      </c>
      <c r="G31" s="0" t="str">
        <f aca="false">MID(I31,3,LEN(I31)-3)</f>
        <v>29380.481</v>
      </c>
      <c r="H31" s="16" t="n">
        <f aca="false">1*K31</f>
        <v>503</v>
      </c>
      <c r="I31" s="46" t="s">
        <v>115</v>
      </c>
      <c r="J31" s="47" t="s">
        <v>116</v>
      </c>
      <c r="K31" s="46" t="n">
        <v>503</v>
      </c>
      <c r="L31" s="46" t="s">
        <v>85</v>
      </c>
      <c r="M31" s="47" t="s">
        <v>57</v>
      </c>
      <c r="N31" s="47"/>
      <c r="O31" s="48" t="s">
        <v>58</v>
      </c>
      <c r="P31" s="48" t="s">
        <v>45</v>
      </c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4:24Z</dcterms:modified>
  <cp:revision>0</cp:revision>
  <dc:subject/>
  <dc:title/>
</cp:coreProperties>
</file>