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7">
  <si>
    <t xml:space="preserve">DF Pup / gsc 5990-0159?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BAN 10.239 </t>
  </si>
  <si>
    <t xml:space="preserve">I</t>
  </si>
  <si>
    <t xml:space="preserve">BBSAG Bull.40</t>
  </si>
  <si>
    <t xml:space="preserve">Locher K</t>
  </si>
  <si>
    <t xml:space="preserve">B</t>
  </si>
  <si>
    <t xml:space="preserve">BBSAG Bull.41</t>
  </si>
  <si>
    <t xml:space="preserve">BBSAG Bull.45</t>
  </si>
  <si>
    <t xml:space="preserve">BBSAG Bull.52</t>
  </si>
  <si>
    <t xml:space="preserve">BBSAG Bull.53</t>
  </si>
  <si>
    <t xml:space="preserve">BBSAG Bull.57</t>
  </si>
  <si>
    <t xml:space="preserve">BBSAG Bull.58</t>
  </si>
  <si>
    <t xml:space="preserve">BBSAG Bull.64</t>
  </si>
  <si>
    <t xml:space="preserve">BBSAG Bull.65</t>
  </si>
  <si>
    <t xml:space="preserve">BBSAG Bull.70</t>
  </si>
  <si>
    <t xml:space="preserve">BBSAG Bull.74</t>
  </si>
  <si>
    <t xml:space="preserve">BBSAG Bull.86</t>
  </si>
  <si>
    <t xml:space="preserve">BBSAG Bull.90</t>
  </si>
  <si>
    <t xml:space="preserve">BBSAG Bull.91</t>
  </si>
  <si>
    <t xml:space="preserve">Bellas Y</t>
  </si>
  <si>
    <t xml:space="preserve">BBSAG Bull.94</t>
  </si>
  <si>
    <t xml:space="preserve">IBVS 569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3837.640 </t>
  </si>
  <si>
    <t xml:space="preserve"> 25.11.1978 03:21 </t>
  </si>
  <si>
    <t xml:space="preserve"> -0.006 </t>
  </si>
  <si>
    <t xml:space="preserve">V </t>
  </si>
  <si>
    <t xml:space="preserve"> K.Locher </t>
  </si>
  <si>
    <t xml:space="preserve"> BBS 40 </t>
  </si>
  <si>
    <t xml:space="preserve">2443888.566 </t>
  </si>
  <si>
    <t xml:space="preserve"> 15.01.1979 01:35 </t>
  </si>
  <si>
    <t xml:space="preserve"> 0.004 </t>
  </si>
  <si>
    <t xml:space="preserve"> BBS 41 </t>
  </si>
  <si>
    <t xml:space="preserve">2444195.600 </t>
  </si>
  <si>
    <t xml:space="preserve"> 18.11.1979 02:24 </t>
  </si>
  <si>
    <t xml:space="preserve"> -0.001 </t>
  </si>
  <si>
    <t xml:space="preserve"> BBS 45 </t>
  </si>
  <si>
    <t xml:space="preserve">2444604.489 </t>
  </si>
  <si>
    <t xml:space="preserve"> 30.12.1980 23:44 </t>
  </si>
  <si>
    <t xml:space="preserve"> 0.016 </t>
  </si>
  <si>
    <t xml:space="preserve"> BBS 52 </t>
  </si>
  <si>
    <t xml:space="preserve">2444631.474 </t>
  </si>
  <si>
    <t xml:space="preserve"> 26.01.1981 23:22 </t>
  </si>
  <si>
    <t xml:space="preserve"> 0.000 </t>
  </si>
  <si>
    <t xml:space="preserve">2444638.419 </t>
  </si>
  <si>
    <t xml:space="preserve"> 02.02.1981 22:03 </t>
  </si>
  <si>
    <t xml:space="preserve"> 0.002 </t>
  </si>
  <si>
    <t xml:space="preserve"> BBS 53 </t>
  </si>
  <si>
    <t xml:space="preserve">2444934.656 </t>
  </si>
  <si>
    <t xml:space="preserve"> 26.11.1981 03:44 </t>
  </si>
  <si>
    <t xml:space="preserve">2444989.436 </t>
  </si>
  <si>
    <t xml:space="preserve"> 19.01.1982 22:27 </t>
  </si>
  <si>
    <t xml:space="preserve"> 0.007 </t>
  </si>
  <si>
    <t xml:space="preserve"> BBS 58 </t>
  </si>
  <si>
    <t xml:space="preserve">2445285.667 </t>
  </si>
  <si>
    <t xml:space="preserve"> 12.11.1982 04:00 </t>
  </si>
  <si>
    <t xml:space="preserve"> BBS 64 </t>
  </si>
  <si>
    <t xml:space="preserve">2445295.692 </t>
  </si>
  <si>
    <t xml:space="preserve"> 22.11.1982 04:36 </t>
  </si>
  <si>
    <t xml:space="preserve"> -0.005 </t>
  </si>
  <si>
    <t xml:space="preserve">2445398.299 </t>
  </si>
  <si>
    <t xml:space="preserve"> 04.03.1983 19:10 </t>
  </si>
  <si>
    <t xml:space="preserve"> BBS 65 </t>
  </si>
  <si>
    <t xml:space="preserve">2445701.482 </t>
  </si>
  <si>
    <t xml:space="preserve"> 01.01.1984 23:34 </t>
  </si>
  <si>
    <t xml:space="preserve"> BBS 70 </t>
  </si>
  <si>
    <t xml:space="preserve">2445725.403 </t>
  </si>
  <si>
    <t xml:space="preserve"> 25.01.1984 21:40 </t>
  </si>
  <si>
    <t xml:space="preserve"> 0.006 </t>
  </si>
  <si>
    <t xml:space="preserve">2446004.663 </t>
  </si>
  <si>
    <t xml:space="preserve"> 31.10.1984 03:54 </t>
  </si>
  <si>
    <t xml:space="preserve"> BBS 74 </t>
  </si>
  <si>
    <t xml:space="preserve">2447159.542 </t>
  </si>
  <si>
    <t xml:space="preserve"> 30.12.1987 01:00 </t>
  </si>
  <si>
    <t xml:space="preserve"> 0.010 </t>
  </si>
  <si>
    <t xml:space="preserve"> BBS 86 </t>
  </si>
  <si>
    <t xml:space="preserve">2447524.432 </t>
  </si>
  <si>
    <t xml:space="preserve"> 28.12.1988 22:22 </t>
  </si>
  <si>
    <t xml:space="preserve"> 0.001 </t>
  </si>
  <si>
    <t xml:space="preserve"> BBS 90 </t>
  </si>
  <si>
    <t xml:space="preserve">2447582.298 </t>
  </si>
  <si>
    <t xml:space="preserve"> 24.02.1989 19:09 </t>
  </si>
  <si>
    <t xml:space="preserve"> 0.008 </t>
  </si>
  <si>
    <t xml:space="preserve"> BBS 91 </t>
  </si>
  <si>
    <t xml:space="preserve">2447582.302 </t>
  </si>
  <si>
    <t xml:space="preserve"> 24.02.1989 19:14 </t>
  </si>
  <si>
    <t xml:space="preserve"> 0.012 </t>
  </si>
  <si>
    <t xml:space="preserve"> Y.Bellas </t>
  </si>
  <si>
    <t xml:space="preserve">2447956.460 </t>
  </si>
  <si>
    <t xml:space="preserve"> 05.03.1990 23:02 </t>
  </si>
  <si>
    <t xml:space="preserve"> 0.014 </t>
  </si>
  <si>
    <t xml:space="preserve"> BBS 94 </t>
  </si>
  <si>
    <t xml:space="preserve">2453481.6175 </t>
  </si>
  <si>
    <t xml:space="preserve"> 21.04.2005 02:49 </t>
  </si>
  <si>
    <t xml:space="preserve"> 0.0098 </t>
  </si>
  <si>
    <t xml:space="preserve">E </t>
  </si>
  <si>
    <t xml:space="preserve">?</t>
  </si>
  <si>
    <t xml:space="preserve"> T. Krajci </t>
  </si>
  <si>
    <t xml:space="preserve">IBVS 5690 </t>
  </si>
  <si>
    <t xml:space="preserve">2425644.418 </t>
  </si>
  <si>
    <t xml:space="preserve"> 01.02.1929 22:01 </t>
  </si>
  <si>
    <t xml:space="preserve"> -0.000 </t>
  </si>
  <si>
    <t xml:space="preserve">P </t>
  </si>
  <si>
    <t xml:space="preserve"> W.H.Dirks </t>
  </si>
  <si>
    <t xml:space="preserve">2425654.432 </t>
  </si>
  <si>
    <t xml:space="preserve"> 11.02.1929 22:22 </t>
  </si>
  <si>
    <t xml:space="preserve"> -0.015 </t>
  </si>
  <si>
    <t xml:space="preserve">2425685.326 </t>
  </si>
  <si>
    <t xml:space="preserve"> 14.03.1929 19:49 </t>
  </si>
  <si>
    <t xml:space="preserve"> 0.021 </t>
  </si>
  <si>
    <t xml:space="preserve">2425709.232 </t>
  </si>
  <si>
    <t xml:space="preserve"> 07.04.1929 17:34 </t>
  </si>
  <si>
    <t xml:space="preserve">2425719.248 </t>
  </si>
  <si>
    <t xml:space="preserve"> 17.04.1929 17:57 </t>
  </si>
  <si>
    <t xml:space="preserve">2426012.415 </t>
  </si>
  <si>
    <t xml:space="preserve"> 04.02.1930 21:57 </t>
  </si>
  <si>
    <t xml:space="preserve"> 0.013 </t>
  </si>
  <si>
    <t xml:space="preserve">2426029.388 </t>
  </si>
  <si>
    <t xml:space="preserve"> 21.02.1930 21:18 </t>
  </si>
  <si>
    <t xml:space="preserve">2426087.249 </t>
  </si>
  <si>
    <t xml:space="preserve"> 20.04.1930 17:58 </t>
  </si>
  <si>
    <t xml:space="preserve"> 0.015 </t>
  </si>
  <si>
    <t xml:space="preserve">2426097.272 </t>
  </si>
  <si>
    <t xml:space="preserve"> 30.04.1930 18:31 </t>
  </si>
  <si>
    <t xml:space="preserve">2426241.554 </t>
  </si>
  <si>
    <t xml:space="preserve"> 22.09.1930 01:17 </t>
  </si>
  <si>
    <t xml:space="preserve"> 0.029 </t>
  </si>
  <si>
    <t xml:space="preserve">2426305.542 </t>
  </si>
  <si>
    <t xml:space="preserve"> 25.11.1930 01:00 </t>
  </si>
  <si>
    <t xml:space="preserve"> -0.013 </t>
  </si>
  <si>
    <t xml:space="preserve">2426363.420 </t>
  </si>
  <si>
    <t xml:space="preserve"> 21.01.1931 22:04 </t>
  </si>
  <si>
    <t xml:space="preserve"> 0.005 </t>
  </si>
  <si>
    <t xml:space="preserve">2427365.505 </t>
  </si>
  <si>
    <t xml:space="preserve"> 20.10.1933 00:07 </t>
  </si>
  <si>
    <t xml:space="preserve"> -0.03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F Pup - O-C Diagr.</a:t>
            </a:r>
          </a:p>
        </c:rich>
      </c:tx>
      <c:layout>
        <c:manualLayout>
          <c:xMode val="edge"/>
          <c:yMode val="edge"/>
          <c:x val="0.34504437869822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0772410535"/>
          <c:w val="0.87366863905325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5999</c:v>
                </c:pt>
                <c:pt idx="1">
                  <c:v>-25986</c:v>
                </c:pt>
                <c:pt idx="2">
                  <c:v>-25946</c:v>
                </c:pt>
                <c:pt idx="3">
                  <c:v>-25915</c:v>
                </c:pt>
                <c:pt idx="4">
                  <c:v>-25902</c:v>
                </c:pt>
                <c:pt idx="5">
                  <c:v>-25522</c:v>
                </c:pt>
                <c:pt idx="6">
                  <c:v>-25500</c:v>
                </c:pt>
                <c:pt idx="7">
                  <c:v>-25425</c:v>
                </c:pt>
                <c:pt idx="8">
                  <c:v>-25412</c:v>
                </c:pt>
                <c:pt idx="9">
                  <c:v>-25225</c:v>
                </c:pt>
                <c:pt idx="10">
                  <c:v>-25142</c:v>
                </c:pt>
                <c:pt idx="11">
                  <c:v>-25067</c:v>
                </c:pt>
                <c:pt idx="12">
                  <c:v>-23768</c:v>
                </c:pt>
                <c:pt idx="13">
                  <c:v>-2416</c:v>
                </c:pt>
                <c:pt idx="14">
                  <c:v>-2350</c:v>
                </c:pt>
                <c:pt idx="15">
                  <c:v>-1952</c:v>
                </c:pt>
                <c:pt idx="16">
                  <c:v>-1422</c:v>
                </c:pt>
                <c:pt idx="17">
                  <c:v>-1387</c:v>
                </c:pt>
                <c:pt idx="18">
                  <c:v>-1378</c:v>
                </c:pt>
                <c:pt idx="19">
                  <c:v>-994</c:v>
                </c:pt>
                <c:pt idx="20">
                  <c:v>-923</c:v>
                </c:pt>
                <c:pt idx="21">
                  <c:v>-539</c:v>
                </c:pt>
                <c:pt idx="22">
                  <c:v>-526</c:v>
                </c:pt>
                <c:pt idx="23">
                  <c:v>-393</c:v>
                </c:pt>
                <c:pt idx="24">
                  <c:v>0</c:v>
                </c:pt>
                <c:pt idx="25">
                  <c:v>31</c:v>
                </c:pt>
                <c:pt idx="26">
                  <c:v>393</c:v>
                </c:pt>
                <c:pt idx="27">
                  <c:v>1890</c:v>
                </c:pt>
                <c:pt idx="28">
                  <c:v>2363</c:v>
                </c:pt>
                <c:pt idx="29">
                  <c:v>2438</c:v>
                </c:pt>
                <c:pt idx="30">
                  <c:v>2438</c:v>
                </c:pt>
                <c:pt idx="31">
                  <c:v>2923</c:v>
                </c:pt>
                <c:pt idx="32">
                  <c:v>1008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2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5999</c:v>
                </c:pt>
                <c:pt idx="1">
                  <c:v>-25986</c:v>
                </c:pt>
                <c:pt idx="2">
                  <c:v>-25946</c:v>
                </c:pt>
                <c:pt idx="3">
                  <c:v>-25915</c:v>
                </c:pt>
                <c:pt idx="4">
                  <c:v>-25902</c:v>
                </c:pt>
                <c:pt idx="5">
                  <c:v>-25522</c:v>
                </c:pt>
                <c:pt idx="6">
                  <c:v>-25500</c:v>
                </c:pt>
                <c:pt idx="7">
                  <c:v>-25425</c:v>
                </c:pt>
                <c:pt idx="8">
                  <c:v>-25412</c:v>
                </c:pt>
                <c:pt idx="9">
                  <c:v>-25225</c:v>
                </c:pt>
                <c:pt idx="10">
                  <c:v>-25142</c:v>
                </c:pt>
                <c:pt idx="11">
                  <c:v>-25067</c:v>
                </c:pt>
                <c:pt idx="12">
                  <c:v>-23768</c:v>
                </c:pt>
                <c:pt idx="13">
                  <c:v>-2416</c:v>
                </c:pt>
                <c:pt idx="14">
                  <c:v>-2350</c:v>
                </c:pt>
                <c:pt idx="15">
                  <c:v>-1952</c:v>
                </c:pt>
                <c:pt idx="16">
                  <c:v>-1422</c:v>
                </c:pt>
                <c:pt idx="17">
                  <c:v>-1387</c:v>
                </c:pt>
                <c:pt idx="18">
                  <c:v>-1378</c:v>
                </c:pt>
                <c:pt idx="19">
                  <c:v>-994</c:v>
                </c:pt>
                <c:pt idx="20">
                  <c:v>-923</c:v>
                </c:pt>
                <c:pt idx="21">
                  <c:v>-539</c:v>
                </c:pt>
                <c:pt idx="22">
                  <c:v>-526</c:v>
                </c:pt>
                <c:pt idx="23">
                  <c:v>-393</c:v>
                </c:pt>
                <c:pt idx="24">
                  <c:v>0</c:v>
                </c:pt>
                <c:pt idx="25">
                  <c:v>31</c:v>
                </c:pt>
                <c:pt idx="26">
                  <c:v>393</c:v>
                </c:pt>
                <c:pt idx="27">
                  <c:v>1890</c:v>
                </c:pt>
                <c:pt idx="28">
                  <c:v>2363</c:v>
                </c:pt>
                <c:pt idx="29">
                  <c:v>2438</c:v>
                </c:pt>
                <c:pt idx="30">
                  <c:v>2438</c:v>
                </c:pt>
                <c:pt idx="31">
                  <c:v>2923</c:v>
                </c:pt>
                <c:pt idx="32">
                  <c:v>1008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3">
                  <c:v>-0.00623680000717286</c:v>
                </c:pt>
                <c:pt idx="14">
                  <c:v>0.00371999999333639</c:v>
                </c:pt>
                <c:pt idx="15">
                  <c:v>-0.00144960000761785</c:v>
                </c:pt>
                <c:pt idx="16">
                  <c:v>0.0162943999966956</c:v>
                </c:pt>
                <c:pt idx="17">
                  <c:v>0.000362400001904462</c:v>
                </c:pt>
                <c:pt idx="18">
                  <c:v>0.00226560000010068</c:v>
                </c:pt>
                <c:pt idx="19">
                  <c:v>0.000468799997179303</c:v>
                </c:pt>
                <c:pt idx="20">
                  <c:v>0.00714959999459097</c:v>
                </c:pt>
                <c:pt idx="21">
                  <c:v>-0.000647200002276804</c:v>
                </c:pt>
                <c:pt idx="22">
                  <c:v>-0.00456480000138981</c:v>
                </c:pt>
                <c:pt idx="23">
                  <c:v>-0.00110640000639251</c:v>
                </c:pt>
                <c:pt idx="25">
                  <c:v>0.00588879999122582</c:v>
                </c:pt>
                <c:pt idx="26">
                  <c:v>-0.000893600001290906</c:v>
                </c:pt>
                <c:pt idx="27">
                  <c:v>0.0096720000001369</c:v>
                </c:pt>
                <c:pt idx="28">
                  <c:v>0.00136239999847021</c:v>
                </c:pt>
                <c:pt idx="29">
                  <c:v>0.00822239999979502</c:v>
                </c:pt>
                <c:pt idx="30">
                  <c:v>0.0122224000006099</c:v>
                </c:pt>
                <c:pt idx="31">
                  <c:v>0.0144503999981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5999</c:v>
                </c:pt>
                <c:pt idx="1">
                  <c:v>-25986</c:v>
                </c:pt>
                <c:pt idx="2">
                  <c:v>-25946</c:v>
                </c:pt>
                <c:pt idx="3">
                  <c:v>-25915</c:v>
                </c:pt>
                <c:pt idx="4">
                  <c:v>-25902</c:v>
                </c:pt>
                <c:pt idx="5">
                  <c:v>-25522</c:v>
                </c:pt>
                <c:pt idx="6">
                  <c:v>-25500</c:v>
                </c:pt>
                <c:pt idx="7">
                  <c:v>-25425</c:v>
                </c:pt>
                <c:pt idx="8">
                  <c:v>-25412</c:v>
                </c:pt>
                <c:pt idx="9">
                  <c:v>-25225</c:v>
                </c:pt>
                <c:pt idx="10">
                  <c:v>-25142</c:v>
                </c:pt>
                <c:pt idx="11">
                  <c:v>-25067</c:v>
                </c:pt>
                <c:pt idx="12">
                  <c:v>-23768</c:v>
                </c:pt>
                <c:pt idx="13">
                  <c:v>-2416</c:v>
                </c:pt>
                <c:pt idx="14">
                  <c:v>-2350</c:v>
                </c:pt>
                <c:pt idx="15">
                  <c:v>-1952</c:v>
                </c:pt>
                <c:pt idx="16">
                  <c:v>-1422</c:v>
                </c:pt>
                <c:pt idx="17">
                  <c:v>-1387</c:v>
                </c:pt>
                <c:pt idx="18">
                  <c:v>-1378</c:v>
                </c:pt>
                <c:pt idx="19">
                  <c:v>-994</c:v>
                </c:pt>
                <c:pt idx="20">
                  <c:v>-923</c:v>
                </c:pt>
                <c:pt idx="21">
                  <c:v>-539</c:v>
                </c:pt>
                <c:pt idx="22">
                  <c:v>-526</c:v>
                </c:pt>
                <c:pt idx="23">
                  <c:v>-393</c:v>
                </c:pt>
                <c:pt idx="24">
                  <c:v>0</c:v>
                </c:pt>
                <c:pt idx="25">
                  <c:v>31</c:v>
                </c:pt>
                <c:pt idx="26">
                  <c:v>393</c:v>
                </c:pt>
                <c:pt idx="27">
                  <c:v>1890</c:v>
                </c:pt>
                <c:pt idx="28">
                  <c:v>2363</c:v>
                </c:pt>
                <c:pt idx="29">
                  <c:v>2438</c:v>
                </c:pt>
                <c:pt idx="30">
                  <c:v>2438</c:v>
                </c:pt>
                <c:pt idx="31">
                  <c:v>2923</c:v>
                </c:pt>
                <c:pt idx="32">
                  <c:v>1008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32">
                  <c:v>0.009807999995246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5999</c:v>
                </c:pt>
                <c:pt idx="1">
                  <c:v>-25986</c:v>
                </c:pt>
                <c:pt idx="2">
                  <c:v>-25946</c:v>
                </c:pt>
                <c:pt idx="3">
                  <c:v>-25915</c:v>
                </c:pt>
                <c:pt idx="4">
                  <c:v>-25902</c:v>
                </c:pt>
                <c:pt idx="5">
                  <c:v>-25522</c:v>
                </c:pt>
                <c:pt idx="6">
                  <c:v>-25500</c:v>
                </c:pt>
                <c:pt idx="7">
                  <c:v>-25425</c:v>
                </c:pt>
                <c:pt idx="8">
                  <c:v>-25412</c:v>
                </c:pt>
                <c:pt idx="9">
                  <c:v>-25225</c:v>
                </c:pt>
                <c:pt idx="10">
                  <c:v>-25142</c:v>
                </c:pt>
                <c:pt idx="11">
                  <c:v>-25067</c:v>
                </c:pt>
                <c:pt idx="12">
                  <c:v>-23768</c:v>
                </c:pt>
                <c:pt idx="13">
                  <c:v>-2416</c:v>
                </c:pt>
                <c:pt idx="14">
                  <c:v>-2350</c:v>
                </c:pt>
                <c:pt idx="15">
                  <c:v>-1952</c:v>
                </c:pt>
                <c:pt idx="16">
                  <c:v>-1422</c:v>
                </c:pt>
                <c:pt idx="17">
                  <c:v>-1387</c:v>
                </c:pt>
                <c:pt idx="18">
                  <c:v>-1378</c:v>
                </c:pt>
                <c:pt idx="19">
                  <c:v>-994</c:v>
                </c:pt>
                <c:pt idx="20">
                  <c:v>-923</c:v>
                </c:pt>
                <c:pt idx="21">
                  <c:v>-539</c:v>
                </c:pt>
                <c:pt idx="22">
                  <c:v>-526</c:v>
                </c:pt>
                <c:pt idx="23">
                  <c:v>-393</c:v>
                </c:pt>
                <c:pt idx="24">
                  <c:v>0</c:v>
                </c:pt>
                <c:pt idx="25">
                  <c:v>31</c:v>
                </c:pt>
                <c:pt idx="26">
                  <c:v>393</c:v>
                </c:pt>
                <c:pt idx="27">
                  <c:v>1890</c:v>
                </c:pt>
                <c:pt idx="28">
                  <c:v>2363</c:v>
                </c:pt>
                <c:pt idx="29">
                  <c:v>2438</c:v>
                </c:pt>
                <c:pt idx="30">
                  <c:v>2438</c:v>
                </c:pt>
                <c:pt idx="31">
                  <c:v>2923</c:v>
                </c:pt>
                <c:pt idx="32">
                  <c:v>1008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0">
                  <c:v>-0.000255200000538025</c:v>
                </c:pt>
                <c:pt idx="1">
                  <c:v>-0.015172800001892</c:v>
                </c:pt>
                <c:pt idx="2">
                  <c:v>0.0206191999968723</c:v>
                </c:pt>
                <c:pt idx="3">
                  <c:v>0.0115079999959562</c:v>
                </c:pt>
                <c:pt idx="4">
                  <c:v>-0.00140960000499035</c:v>
                </c:pt>
                <c:pt idx="5">
                  <c:v>0.0126143999987107</c:v>
                </c:pt>
                <c:pt idx="6">
                  <c:v>0.0135999999947671</c:v>
                </c:pt>
                <c:pt idx="7">
                  <c:v>0.0154599999950733</c:v>
                </c:pt>
                <c:pt idx="8">
                  <c:v>0.00954239999919082</c:v>
                </c:pt>
                <c:pt idx="9">
                  <c:v>0.029419999995298</c:v>
                </c:pt>
                <c:pt idx="10">
                  <c:v>-0.0133616000020993</c:v>
                </c:pt>
                <c:pt idx="11">
                  <c:v>0.00549839999439428</c:v>
                </c:pt>
                <c:pt idx="12">
                  <c:v>-0.02980640000168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5999</c:v>
                </c:pt>
                <c:pt idx="1">
                  <c:v>-25986</c:v>
                </c:pt>
                <c:pt idx="2">
                  <c:v>-25946</c:v>
                </c:pt>
                <c:pt idx="3">
                  <c:v>-25915</c:v>
                </c:pt>
                <c:pt idx="4">
                  <c:v>-25902</c:v>
                </c:pt>
                <c:pt idx="5">
                  <c:v>-25522</c:v>
                </c:pt>
                <c:pt idx="6">
                  <c:v>-25500</c:v>
                </c:pt>
                <c:pt idx="7">
                  <c:v>-25425</c:v>
                </c:pt>
                <c:pt idx="8">
                  <c:v>-25412</c:v>
                </c:pt>
                <c:pt idx="9">
                  <c:v>-25225</c:v>
                </c:pt>
                <c:pt idx="10">
                  <c:v>-25142</c:v>
                </c:pt>
                <c:pt idx="11">
                  <c:v>-25067</c:v>
                </c:pt>
                <c:pt idx="12">
                  <c:v>-23768</c:v>
                </c:pt>
                <c:pt idx="13">
                  <c:v>-2416</c:v>
                </c:pt>
                <c:pt idx="14">
                  <c:v>-2350</c:v>
                </c:pt>
                <c:pt idx="15">
                  <c:v>-1952</c:v>
                </c:pt>
                <c:pt idx="16">
                  <c:v>-1422</c:v>
                </c:pt>
                <c:pt idx="17">
                  <c:v>-1387</c:v>
                </c:pt>
                <c:pt idx="18">
                  <c:v>-1378</c:v>
                </c:pt>
                <c:pt idx="19">
                  <c:v>-994</c:v>
                </c:pt>
                <c:pt idx="20">
                  <c:v>-923</c:v>
                </c:pt>
                <c:pt idx="21">
                  <c:v>-539</c:v>
                </c:pt>
                <c:pt idx="22">
                  <c:v>-526</c:v>
                </c:pt>
                <c:pt idx="23">
                  <c:v>-393</c:v>
                </c:pt>
                <c:pt idx="24">
                  <c:v>0</c:v>
                </c:pt>
                <c:pt idx="25">
                  <c:v>31</c:v>
                </c:pt>
                <c:pt idx="26">
                  <c:v>393</c:v>
                </c:pt>
                <c:pt idx="27">
                  <c:v>1890</c:v>
                </c:pt>
                <c:pt idx="28">
                  <c:v>2363</c:v>
                </c:pt>
                <c:pt idx="29">
                  <c:v>2438</c:v>
                </c:pt>
                <c:pt idx="30">
                  <c:v>2438</c:v>
                </c:pt>
                <c:pt idx="31">
                  <c:v>2923</c:v>
                </c:pt>
                <c:pt idx="32">
                  <c:v>1008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5999</c:v>
                </c:pt>
                <c:pt idx="1">
                  <c:v>-25986</c:v>
                </c:pt>
                <c:pt idx="2">
                  <c:v>-25946</c:v>
                </c:pt>
                <c:pt idx="3">
                  <c:v>-25915</c:v>
                </c:pt>
                <c:pt idx="4">
                  <c:v>-25902</c:v>
                </c:pt>
                <c:pt idx="5">
                  <c:v>-25522</c:v>
                </c:pt>
                <c:pt idx="6">
                  <c:v>-25500</c:v>
                </c:pt>
                <c:pt idx="7">
                  <c:v>-25425</c:v>
                </c:pt>
                <c:pt idx="8">
                  <c:v>-25412</c:v>
                </c:pt>
                <c:pt idx="9">
                  <c:v>-25225</c:v>
                </c:pt>
                <c:pt idx="10">
                  <c:v>-25142</c:v>
                </c:pt>
                <c:pt idx="11">
                  <c:v>-25067</c:v>
                </c:pt>
                <c:pt idx="12">
                  <c:v>-23768</c:v>
                </c:pt>
                <c:pt idx="13">
                  <c:v>-2416</c:v>
                </c:pt>
                <c:pt idx="14">
                  <c:v>-2350</c:v>
                </c:pt>
                <c:pt idx="15">
                  <c:v>-1952</c:v>
                </c:pt>
                <c:pt idx="16">
                  <c:v>-1422</c:v>
                </c:pt>
                <c:pt idx="17">
                  <c:v>-1387</c:v>
                </c:pt>
                <c:pt idx="18">
                  <c:v>-1378</c:v>
                </c:pt>
                <c:pt idx="19">
                  <c:v>-994</c:v>
                </c:pt>
                <c:pt idx="20">
                  <c:v>-923</c:v>
                </c:pt>
                <c:pt idx="21">
                  <c:v>-539</c:v>
                </c:pt>
                <c:pt idx="22">
                  <c:v>-526</c:v>
                </c:pt>
                <c:pt idx="23">
                  <c:v>-393</c:v>
                </c:pt>
                <c:pt idx="24">
                  <c:v>0</c:v>
                </c:pt>
                <c:pt idx="25">
                  <c:v>31</c:v>
                </c:pt>
                <c:pt idx="26">
                  <c:v>393</c:v>
                </c:pt>
                <c:pt idx="27">
                  <c:v>1890</c:v>
                </c:pt>
                <c:pt idx="28">
                  <c:v>2363</c:v>
                </c:pt>
                <c:pt idx="29">
                  <c:v>2438</c:v>
                </c:pt>
                <c:pt idx="30">
                  <c:v>2438</c:v>
                </c:pt>
                <c:pt idx="31">
                  <c:v>2923</c:v>
                </c:pt>
                <c:pt idx="32">
                  <c:v>1008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5999</c:v>
                </c:pt>
                <c:pt idx="1">
                  <c:v>-25986</c:v>
                </c:pt>
                <c:pt idx="2">
                  <c:v>-25946</c:v>
                </c:pt>
                <c:pt idx="3">
                  <c:v>-25915</c:v>
                </c:pt>
                <c:pt idx="4">
                  <c:v>-25902</c:v>
                </c:pt>
                <c:pt idx="5">
                  <c:v>-25522</c:v>
                </c:pt>
                <c:pt idx="6">
                  <c:v>-25500</c:v>
                </c:pt>
                <c:pt idx="7">
                  <c:v>-25425</c:v>
                </c:pt>
                <c:pt idx="8">
                  <c:v>-25412</c:v>
                </c:pt>
                <c:pt idx="9">
                  <c:v>-25225</c:v>
                </c:pt>
                <c:pt idx="10">
                  <c:v>-25142</c:v>
                </c:pt>
                <c:pt idx="11">
                  <c:v>-25067</c:v>
                </c:pt>
                <c:pt idx="12">
                  <c:v>-23768</c:v>
                </c:pt>
                <c:pt idx="13">
                  <c:v>-2416</c:v>
                </c:pt>
                <c:pt idx="14">
                  <c:v>-2350</c:v>
                </c:pt>
                <c:pt idx="15">
                  <c:v>-1952</c:v>
                </c:pt>
                <c:pt idx="16">
                  <c:v>-1422</c:v>
                </c:pt>
                <c:pt idx="17">
                  <c:v>-1387</c:v>
                </c:pt>
                <c:pt idx="18">
                  <c:v>-1378</c:v>
                </c:pt>
                <c:pt idx="19">
                  <c:v>-994</c:v>
                </c:pt>
                <c:pt idx="20">
                  <c:v>-923</c:v>
                </c:pt>
                <c:pt idx="21">
                  <c:v>-539</c:v>
                </c:pt>
                <c:pt idx="22">
                  <c:v>-526</c:v>
                </c:pt>
                <c:pt idx="23">
                  <c:v>-393</c:v>
                </c:pt>
                <c:pt idx="24">
                  <c:v>0</c:v>
                </c:pt>
                <c:pt idx="25">
                  <c:v>31</c:v>
                </c:pt>
                <c:pt idx="26">
                  <c:v>393</c:v>
                </c:pt>
                <c:pt idx="27">
                  <c:v>1890</c:v>
                </c:pt>
                <c:pt idx="28">
                  <c:v>2363</c:v>
                </c:pt>
                <c:pt idx="29">
                  <c:v>2438</c:v>
                </c:pt>
                <c:pt idx="30">
                  <c:v>2438</c:v>
                </c:pt>
                <c:pt idx="31">
                  <c:v>2923</c:v>
                </c:pt>
                <c:pt idx="32">
                  <c:v>1008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5999</c:v>
                </c:pt>
                <c:pt idx="1">
                  <c:v>-25986</c:v>
                </c:pt>
                <c:pt idx="2">
                  <c:v>-25946</c:v>
                </c:pt>
                <c:pt idx="3">
                  <c:v>-25915</c:v>
                </c:pt>
                <c:pt idx="4">
                  <c:v>-25902</c:v>
                </c:pt>
                <c:pt idx="5">
                  <c:v>-25522</c:v>
                </c:pt>
                <c:pt idx="6">
                  <c:v>-25500</c:v>
                </c:pt>
                <c:pt idx="7">
                  <c:v>-25425</c:v>
                </c:pt>
                <c:pt idx="8">
                  <c:v>-25412</c:v>
                </c:pt>
                <c:pt idx="9">
                  <c:v>-25225</c:v>
                </c:pt>
                <c:pt idx="10">
                  <c:v>-25142</c:v>
                </c:pt>
                <c:pt idx="11">
                  <c:v>-25067</c:v>
                </c:pt>
                <c:pt idx="12">
                  <c:v>-23768</c:v>
                </c:pt>
                <c:pt idx="13">
                  <c:v>-2416</c:v>
                </c:pt>
                <c:pt idx="14">
                  <c:v>-2350</c:v>
                </c:pt>
                <c:pt idx="15">
                  <c:v>-1952</c:v>
                </c:pt>
                <c:pt idx="16">
                  <c:v>-1422</c:v>
                </c:pt>
                <c:pt idx="17">
                  <c:v>-1387</c:v>
                </c:pt>
                <c:pt idx="18">
                  <c:v>-1378</c:v>
                </c:pt>
                <c:pt idx="19">
                  <c:v>-994</c:v>
                </c:pt>
                <c:pt idx="20">
                  <c:v>-923</c:v>
                </c:pt>
                <c:pt idx="21">
                  <c:v>-539</c:v>
                </c:pt>
                <c:pt idx="22">
                  <c:v>-526</c:v>
                </c:pt>
                <c:pt idx="23">
                  <c:v>-393</c:v>
                </c:pt>
                <c:pt idx="24">
                  <c:v>0</c:v>
                </c:pt>
                <c:pt idx="25">
                  <c:v>31</c:v>
                </c:pt>
                <c:pt idx="26">
                  <c:v>393</c:v>
                </c:pt>
                <c:pt idx="27">
                  <c:v>1890</c:v>
                </c:pt>
                <c:pt idx="28">
                  <c:v>2363</c:v>
                </c:pt>
                <c:pt idx="29">
                  <c:v>2438</c:v>
                </c:pt>
                <c:pt idx="30">
                  <c:v>2438</c:v>
                </c:pt>
                <c:pt idx="31">
                  <c:v>2923</c:v>
                </c:pt>
                <c:pt idx="32">
                  <c:v>1008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315356215920279</c:v>
                </c:pt>
                <c:pt idx="1">
                  <c:v>-0.00315003996919852</c:v>
                </c:pt>
                <c:pt idx="2">
                  <c:v>-0.00313920246149308</c:v>
                </c:pt>
                <c:pt idx="3">
                  <c:v>-0.00313080339302137</c:v>
                </c:pt>
                <c:pt idx="4">
                  <c:v>-0.0031272812030171</c:v>
                </c:pt>
                <c:pt idx="5">
                  <c:v>-0.00302432487981542</c:v>
                </c:pt>
                <c:pt idx="6">
                  <c:v>-0.00301836425057742</c:v>
                </c:pt>
                <c:pt idx="7">
                  <c:v>-0.00299804392362972</c:v>
                </c:pt>
                <c:pt idx="8">
                  <c:v>-0.00299452173362545</c:v>
                </c:pt>
                <c:pt idx="9">
                  <c:v>-0.00294385638510252</c:v>
                </c:pt>
                <c:pt idx="10">
                  <c:v>-0.00292136855661373</c:v>
                </c:pt>
                <c:pt idx="11">
                  <c:v>-0.00290104822966603</c:v>
                </c:pt>
                <c:pt idx="12">
                  <c:v>-0.00254910016693185</c:v>
                </c:pt>
                <c:pt idx="13">
                  <c:v>0.00323596144623227</c:v>
                </c:pt>
                <c:pt idx="14">
                  <c:v>0.00325384333394625</c:v>
                </c:pt>
                <c:pt idx="15">
                  <c:v>0.00336167653561538</c:v>
                </c:pt>
                <c:pt idx="16">
                  <c:v>0.00350527351271247</c:v>
                </c:pt>
                <c:pt idx="17">
                  <c:v>0.00351475633195473</c:v>
                </c:pt>
                <c:pt idx="18">
                  <c:v>0.00351719477118845</c:v>
                </c:pt>
                <c:pt idx="19">
                  <c:v>0.00362123484516068</c:v>
                </c:pt>
                <c:pt idx="20">
                  <c:v>0.00364047142133784</c:v>
                </c:pt>
                <c:pt idx="21">
                  <c:v>0.00374451149531007</c:v>
                </c:pt>
                <c:pt idx="22">
                  <c:v>0.00374803368531433</c:v>
                </c:pt>
                <c:pt idx="23">
                  <c:v>0.00378406839843492</c:v>
                </c:pt>
                <c:pt idx="24">
                  <c:v>0.00389054691164088</c:v>
                </c:pt>
                <c:pt idx="25">
                  <c:v>0.00389894598011259</c:v>
                </c:pt>
                <c:pt idx="26">
                  <c:v>0.00399702542484683</c:v>
                </c:pt>
                <c:pt idx="27">
                  <c:v>0.00440261915072294</c:v>
                </c:pt>
                <c:pt idx="28">
                  <c:v>0.00453077267933977</c:v>
                </c:pt>
                <c:pt idx="29">
                  <c:v>0.00455109300628747</c:v>
                </c:pt>
                <c:pt idx="30">
                  <c:v>0.00455109300628747</c:v>
                </c:pt>
                <c:pt idx="31">
                  <c:v>0.00468249778721594</c:v>
                </c:pt>
                <c:pt idx="32">
                  <c:v>0.00662295354187505</c:v>
                </c:pt>
              </c:numCache>
            </c:numRef>
          </c:yVal>
          <c:smooth val="0"/>
        </c:ser>
        <c:axId val="76530684"/>
        <c:axId val="9442993"/>
      </c:scatterChart>
      <c:valAx>
        <c:axId val="76530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585798816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993"/>
        <c:crossesAt val="0"/>
        <c:crossBetween val="midCat"/>
      </c:valAx>
      <c:valAx>
        <c:axId val="9442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06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81065088757"/>
          <c:y val="0.903862052675092"/>
          <c:w val="0.923668639053255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4</xdr:col>
      <xdr:colOff>1108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47240" y="0"/>
        <a:ext cx="4866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41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5701.482</v>
      </c>
      <c r="D4" s="6" t="n">
        <v>0.7714552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5701.482</v>
      </c>
    </row>
    <row r="8" customFormat="false" ht="12.75" hidden="false" customHeight="false" outlineLevel="0" collapsed="false">
      <c r="A8" s="1" t="s">
        <v>8</v>
      </c>
      <c r="C8" s="1" t="n">
        <f aca="false">+D4</f>
        <v>0.7714552</v>
      </c>
    </row>
    <row r="9" customFormat="false" ht="12.75" hidden="false" customHeight="false" outlineLevel="0" collapsed="false">
      <c r="A9" s="9" t="s">
        <v>9</v>
      </c>
      <c r="B9" s="10" t="n">
        <v>30</v>
      </c>
      <c r="C9" s="11" t="str">
        <f aca="false">"F"&amp;B9</f>
        <v>F30</v>
      </c>
      <c r="D9" s="12" t="str">
        <f aca="false">"G"&amp;B9</f>
        <v>G30</v>
      </c>
      <c r="E9" s="0"/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78,INDIRECT($C$9):F978)</f>
        <v>0.0038905469116408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78,INDIRECT($C$9):F978)</f>
        <v>2.70937692636012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3481.6143149536</v>
      </c>
      <c r="D15" s="18"/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771455470937693</v>
      </c>
      <c r="D16" s="18"/>
      <c r="E16" s="18" t="s">
        <v>19</v>
      </c>
      <c r="F16" s="14" t="n">
        <f aca="true">NOW()+15018.5+$C$5/24</f>
        <v>61250.12251343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3</v>
      </c>
      <c r="D17" s="18"/>
      <c r="E17" s="18" t="s">
        <v>21</v>
      </c>
      <c r="F17" s="14" t="n">
        <f aca="false">ROUND(2*(F16-$C$7)/$C$8,0)/2+F15</f>
        <v>20156</v>
      </c>
    </row>
    <row r="18" customFormat="false" ht="12.75" hidden="false" customHeight="false" outlineLevel="0" collapsed="false">
      <c r="A18" s="16" t="s">
        <v>22</v>
      </c>
      <c r="B18" s="0"/>
      <c r="C18" s="19" t="n">
        <f aca="false">+C15</f>
        <v>53481.6143149536</v>
      </c>
      <c r="D18" s="20" t="n">
        <f aca="false">+C16</f>
        <v>0.771455470937693</v>
      </c>
      <c r="E18" s="18" t="s">
        <v>23</v>
      </c>
      <c r="F18" s="12" t="n">
        <f aca="false">ROUND(2*(F16-$C$15)/$C$16,0)/2+F15</f>
        <v>10071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8381961004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3" t="n">
        <v>25644.418</v>
      </c>
      <c r="D21" s="15"/>
      <c r="E21" s="1" t="n">
        <f aca="false">+(C21-C$7)/C$8</f>
        <v>-25999.0003308034</v>
      </c>
      <c r="F21" s="1" t="n">
        <f aca="false">ROUND(2*E21,0)/2</f>
        <v>-25999</v>
      </c>
      <c r="G21" s="1" t="n">
        <f aca="false">+C21-(C$7+F21*C$8)</f>
        <v>-0.000255200000538025</v>
      </c>
      <c r="K21" s="1" t="n">
        <f aca="false">+G21</f>
        <v>-0.000255200000538025</v>
      </c>
      <c r="O21" s="1" t="n">
        <f aca="false">+C$11+C$12*$F21</f>
        <v>-0.00315356215920279</v>
      </c>
      <c r="Q21" s="25" t="n">
        <f aca="false">+C21-15018.5</f>
        <v>10625.918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3" t="n">
        <v>25654.432</v>
      </c>
      <c r="D22" s="15"/>
      <c r="E22" s="1" t="n">
        <f aca="false">+(C22-C$7)/C$8</f>
        <v>-25986.0196677655</v>
      </c>
      <c r="F22" s="1" t="n">
        <f aca="false">ROUND(2*E22,0)/2</f>
        <v>-25986</v>
      </c>
      <c r="G22" s="1" t="n">
        <f aca="false">+C22-(C$7+F22*C$8)</f>
        <v>-0.015172800001892</v>
      </c>
      <c r="K22" s="1" t="n">
        <f aca="false">+G22</f>
        <v>-0.015172800001892</v>
      </c>
      <c r="O22" s="1" t="n">
        <f aca="false">+C$11+C$12*$F22</f>
        <v>-0.00315003996919852</v>
      </c>
      <c r="Q22" s="25" t="n">
        <f aca="false">+C22-15018.5</f>
        <v>10635.932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3" t="n">
        <v>25685.326</v>
      </c>
      <c r="D23" s="15"/>
      <c r="E23" s="1" t="n">
        <f aca="false">+(C23-C$7)/C$8</f>
        <v>-25945.97327233</v>
      </c>
      <c r="F23" s="1" t="n">
        <f aca="false">ROUND(2*E23,0)/2</f>
        <v>-25946</v>
      </c>
      <c r="G23" s="1" t="n">
        <f aca="false">+C23-(C$7+F23*C$8)</f>
        <v>0.0206191999968723</v>
      </c>
      <c r="K23" s="1" t="n">
        <f aca="false">+G23</f>
        <v>0.0206191999968723</v>
      </c>
      <c r="O23" s="1" t="n">
        <f aca="false">+C$11+C$12*$F23</f>
        <v>-0.00313920246149308</v>
      </c>
      <c r="Q23" s="25" t="n">
        <f aca="false">+C23-15018.5</f>
        <v>10666.826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3" t="n">
        <v>25709.232</v>
      </c>
      <c r="D24" s="15"/>
      <c r="E24" s="1" t="n">
        <f aca="false">+(C24-C$7)/C$8</f>
        <v>-25914.9850827372</v>
      </c>
      <c r="F24" s="1" t="n">
        <f aca="false">ROUND(2*E24,0)/2</f>
        <v>-25915</v>
      </c>
      <c r="G24" s="1" t="n">
        <f aca="false">+C24-(C$7+F24*C$8)</f>
        <v>0.0115079999959562</v>
      </c>
      <c r="K24" s="1" t="n">
        <f aca="false">+G24</f>
        <v>0.0115079999959562</v>
      </c>
      <c r="O24" s="1" t="n">
        <f aca="false">+C$11+C$12*$F24</f>
        <v>-0.00313080339302137</v>
      </c>
      <c r="Q24" s="25" t="n">
        <f aca="false">+C24-15018.5</f>
        <v>10690.732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3" t="n">
        <v>25719.248</v>
      </c>
      <c r="D25" s="15"/>
      <c r="E25" s="1" t="n">
        <f aca="false">+(C25-C$7)/C$8</f>
        <v>-25902.0018271962</v>
      </c>
      <c r="F25" s="1" t="n">
        <f aca="false">ROUND(2*E25,0)/2</f>
        <v>-25902</v>
      </c>
      <c r="G25" s="1" t="n">
        <f aca="false">+C25-(C$7+F25*C$8)</f>
        <v>-0.00140960000499035</v>
      </c>
      <c r="K25" s="1" t="n">
        <f aca="false">+G25</f>
        <v>-0.00140960000499035</v>
      </c>
      <c r="O25" s="1" t="n">
        <f aca="false">+C$11+C$12*$F25</f>
        <v>-0.0031272812030171</v>
      </c>
      <c r="Q25" s="25" t="n">
        <f aca="false">+C25-15018.5</f>
        <v>10700.748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3" t="n">
        <v>26012.415</v>
      </c>
      <c r="E26" s="1" t="n">
        <f aca="false">+(C26-C$7)/C$8</f>
        <v>-25521.9836485644</v>
      </c>
      <c r="F26" s="1" t="n">
        <f aca="false">ROUND(2*E26,0)/2</f>
        <v>-25522</v>
      </c>
      <c r="G26" s="1" t="n">
        <f aca="false">+C26-(C$7+F26*C$8)</f>
        <v>0.0126143999987107</v>
      </c>
      <c r="K26" s="1" t="n">
        <f aca="false">+G26</f>
        <v>0.0126143999987107</v>
      </c>
      <c r="O26" s="1" t="n">
        <f aca="false">+C$11+C$12*$F26</f>
        <v>-0.00302432487981542</v>
      </c>
      <c r="Q26" s="25" t="n">
        <f aca="false">+C26-15018.5</f>
        <v>10993.915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3" t="n">
        <v>26029.388</v>
      </c>
      <c r="E27" s="1" t="n">
        <f aca="false">+(C27-C$7)/C$8</f>
        <v>-25499.9823709789</v>
      </c>
      <c r="F27" s="1" t="n">
        <f aca="false">ROUND(2*E27,0)/2</f>
        <v>-25500</v>
      </c>
      <c r="G27" s="1" t="n">
        <f aca="false">+C27-(C$7+F27*C$8)</f>
        <v>0.0135999999947671</v>
      </c>
      <c r="K27" s="1" t="n">
        <f aca="false">+G27</f>
        <v>0.0135999999947671</v>
      </c>
      <c r="O27" s="1" t="n">
        <f aca="false">+C$11+C$12*$F27</f>
        <v>-0.00301836425057742</v>
      </c>
      <c r="Q27" s="25" t="n">
        <f aca="false">+C27-15018.5</f>
        <v>11010.888</v>
      </c>
    </row>
    <row r="28" customFormat="false" ht="12.75" hidden="false" customHeight="false" outlineLevel="0" collapsed="false">
      <c r="A28" s="23" t="s">
        <v>42</v>
      </c>
      <c r="B28" s="24" t="s">
        <v>43</v>
      </c>
      <c r="C28" s="23" t="n">
        <v>26087.249</v>
      </c>
      <c r="E28" s="1" t="n">
        <f aca="false">+(C28-C$7)/C$8</f>
        <v>-25424.979959951</v>
      </c>
      <c r="F28" s="1" t="n">
        <f aca="false">ROUND(2*E28,0)/2</f>
        <v>-25425</v>
      </c>
      <c r="G28" s="1" t="n">
        <f aca="false">+C28-(C$7+F28*C$8)</f>
        <v>0.0154599999950733</v>
      </c>
      <c r="K28" s="1" t="n">
        <f aca="false">+G28</f>
        <v>0.0154599999950733</v>
      </c>
      <c r="O28" s="1" t="n">
        <f aca="false">+C$11+C$12*$F28</f>
        <v>-0.00299804392362972</v>
      </c>
      <c r="Q28" s="25" t="n">
        <f aca="false">+C28-15018.5</f>
        <v>11068.749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3" t="n">
        <v>26097.272</v>
      </c>
      <c r="E29" s="1" t="n">
        <f aca="false">+(C29-C$7)/C$8</f>
        <v>-25411.9876306492</v>
      </c>
      <c r="F29" s="1" t="n">
        <f aca="false">ROUND(2*E29,0)/2</f>
        <v>-25412</v>
      </c>
      <c r="G29" s="1" t="n">
        <f aca="false">+C29-(C$7+F29*C$8)</f>
        <v>0.00954239999919082</v>
      </c>
      <c r="K29" s="1" t="n">
        <f aca="false">+G29</f>
        <v>0.00954239999919082</v>
      </c>
      <c r="O29" s="1" t="n">
        <f aca="false">+C$11+C$12*$F29</f>
        <v>-0.00299452173362545</v>
      </c>
      <c r="Q29" s="25" t="n">
        <f aca="false">+C29-15018.5</f>
        <v>11078.772</v>
      </c>
    </row>
    <row r="30" customFormat="false" ht="12.75" hidden="false" customHeight="false" outlineLevel="0" collapsed="false">
      <c r="A30" s="23" t="s">
        <v>42</v>
      </c>
      <c r="B30" s="24" t="s">
        <v>43</v>
      </c>
      <c r="C30" s="23" t="n">
        <v>26241.554</v>
      </c>
      <c r="E30" s="1" t="n">
        <f aca="false">+(C30-C$7)/C$8</f>
        <v>-25224.9618642794</v>
      </c>
      <c r="F30" s="1" t="n">
        <f aca="false">ROUND(2*E30,0)/2</f>
        <v>-25225</v>
      </c>
      <c r="G30" s="1" t="n">
        <f aca="false">+C30-(C$7+F30*C$8)</f>
        <v>0.029419999995298</v>
      </c>
      <c r="K30" s="1" t="n">
        <f aca="false">+G30</f>
        <v>0.029419999995298</v>
      </c>
      <c r="O30" s="1" t="n">
        <f aca="false">+C$11+C$12*$F30</f>
        <v>-0.00294385638510252</v>
      </c>
      <c r="Q30" s="25" t="n">
        <f aca="false">+C30-15018.5</f>
        <v>11223.054</v>
      </c>
    </row>
    <row r="31" customFormat="false" ht="12.75" hidden="false" customHeight="false" outlineLevel="0" collapsed="false">
      <c r="A31" s="23" t="s">
        <v>42</v>
      </c>
      <c r="B31" s="24" t="s">
        <v>43</v>
      </c>
      <c r="C31" s="23" t="n">
        <v>26305.542</v>
      </c>
      <c r="E31" s="1" t="n">
        <f aca="false">+(C31-C$7)/C$8</f>
        <v>-25142.0173199947</v>
      </c>
      <c r="F31" s="1" t="n">
        <f aca="false">ROUND(2*E31,0)/2</f>
        <v>-25142</v>
      </c>
      <c r="G31" s="1" t="n">
        <f aca="false">+C31-(C$7+F31*C$8)</f>
        <v>-0.0133616000020993</v>
      </c>
      <c r="K31" s="1" t="n">
        <f aca="false">+G31</f>
        <v>-0.0133616000020993</v>
      </c>
      <c r="O31" s="1" t="n">
        <f aca="false">+C$11+C$12*$F31</f>
        <v>-0.00292136855661373</v>
      </c>
      <c r="Q31" s="25" t="n">
        <f aca="false">+C31-15018.5</f>
        <v>11287.042</v>
      </c>
    </row>
    <row r="32" customFormat="false" ht="12.75" hidden="false" customHeight="false" outlineLevel="0" collapsed="false">
      <c r="A32" s="23" t="s">
        <v>42</v>
      </c>
      <c r="B32" s="24" t="s">
        <v>43</v>
      </c>
      <c r="C32" s="23" t="n">
        <v>26363.42</v>
      </c>
      <c r="E32" s="1" t="n">
        <f aca="false">+(C32-C$7)/C$8</f>
        <v>-25066.9928726905</v>
      </c>
      <c r="F32" s="1" t="n">
        <f aca="false">ROUND(2*E32,0)/2</f>
        <v>-25067</v>
      </c>
      <c r="G32" s="1" t="n">
        <f aca="false">+C32-(C$7+F32*C$8)</f>
        <v>0.00549839999439428</v>
      </c>
      <c r="K32" s="1" t="n">
        <f aca="false">+G32</f>
        <v>0.00549839999439428</v>
      </c>
      <c r="O32" s="1" t="n">
        <f aca="false">+C$11+C$12*$F32</f>
        <v>-0.00290104822966603</v>
      </c>
      <c r="Q32" s="25" t="n">
        <f aca="false">+C32-15018.5</f>
        <v>11344.92</v>
      </c>
    </row>
    <row r="33" customFormat="false" ht="12.75" hidden="false" customHeight="false" outlineLevel="0" collapsed="false">
      <c r="A33" s="23" t="s">
        <v>42</v>
      </c>
      <c r="B33" s="24" t="s">
        <v>43</v>
      </c>
      <c r="C33" s="23" t="n">
        <v>27365.505</v>
      </c>
      <c r="E33" s="1" t="n">
        <f aca="false">+(C33-C$7)/C$8</f>
        <v>-23768.0386365923</v>
      </c>
      <c r="F33" s="1" t="n">
        <f aca="false">ROUND(2*E33,0)/2</f>
        <v>-23768</v>
      </c>
      <c r="G33" s="1" t="n">
        <f aca="false">+C33-(C$7+F33*C$8)</f>
        <v>-0.0298064000016893</v>
      </c>
      <c r="K33" s="1" t="n">
        <f aca="false">+G33</f>
        <v>-0.0298064000016893</v>
      </c>
      <c r="O33" s="1" t="n">
        <f aca="false">+C$11+C$12*$F33</f>
        <v>-0.00254910016693185</v>
      </c>
      <c r="Q33" s="25" t="n">
        <f aca="false">+C33-15018.5</f>
        <v>12347.005</v>
      </c>
    </row>
    <row r="34" customFormat="false" ht="12.75" hidden="false" customHeight="false" outlineLevel="0" collapsed="false">
      <c r="A34" s="1" t="s">
        <v>44</v>
      </c>
      <c r="C34" s="26" t="n">
        <v>43837.64</v>
      </c>
      <c r="D34" s="26"/>
      <c r="E34" s="1" t="n">
        <f aca="false">+(C34-C$7)/C$8</f>
        <v>-2416.00808446168</v>
      </c>
      <c r="F34" s="1" t="n">
        <f aca="false">ROUND(2*E34,0)/2</f>
        <v>-2416</v>
      </c>
      <c r="G34" s="1" t="n">
        <f aca="false">+C34-(C$7+F34*C$8)</f>
        <v>-0.00623680000717286</v>
      </c>
      <c r="I34" s="1" t="n">
        <f aca="false">+G34</f>
        <v>-0.00623680000717286</v>
      </c>
      <c r="O34" s="1" t="n">
        <f aca="false">+C$11+C$12*$F34</f>
        <v>0.00323596144623227</v>
      </c>
      <c r="Q34" s="25" t="n">
        <f aca="false">+C34-15018.5</f>
        <v>28819.14</v>
      </c>
      <c r="Z34" s="1" t="n">
        <v>11</v>
      </c>
      <c r="AA34" s="1" t="s">
        <v>45</v>
      </c>
      <c r="AC34" s="1" t="s">
        <v>46</v>
      </c>
    </row>
    <row r="35" customFormat="false" ht="12.75" hidden="false" customHeight="false" outlineLevel="0" collapsed="false">
      <c r="A35" s="1" t="s">
        <v>47</v>
      </c>
      <c r="C35" s="26" t="n">
        <v>43888.566</v>
      </c>
      <c r="D35" s="26"/>
      <c r="E35" s="1" t="n">
        <f aca="false">+(C35-C$7)/C$8</f>
        <v>-2349.99517794423</v>
      </c>
      <c r="F35" s="1" t="n">
        <f aca="false">ROUND(2*E35,0)/2</f>
        <v>-2350</v>
      </c>
      <c r="G35" s="1" t="n">
        <f aca="false">+C35-(C$7+F35*C$8)</f>
        <v>0.00371999999333639</v>
      </c>
      <c r="I35" s="1" t="n">
        <f aca="false">+G35</f>
        <v>0.00371999999333639</v>
      </c>
      <c r="O35" s="1" t="n">
        <f aca="false">+C$11+C$12*$F35</f>
        <v>0.00325384333394625</v>
      </c>
      <c r="Q35" s="25" t="n">
        <f aca="false">+C35-15018.5</f>
        <v>28870.066</v>
      </c>
      <c r="Z35" s="1" t="n">
        <v>10</v>
      </c>
      <c r="AA35" s="1" t="s">
        <v>45</v>
      </c>
      <c r="AC35" s="1" t="s">
        <v>46</v>
      </c>
    </row>
    <row r="36" customFormat="false" ht="12.75" hidden="false" customHeight="false" outlineLevel="0" collapsed="false">
      <c r="A36" s="1" t="s">
        <v>48</v>
      </c>
      <c r="C36" s="26" t="n">
        <v>44195.6</v>
      </c>
      <c r="D36" s="26"/>
      <c r="E36" s="1" t="n">
        <f aca="false">+(C36-C$7)/C$8</f>
        <v>-1952.00187904626</v>
      </c>
      <c r="F36" s="1" t="n">
        <f aca="false">ROUND(2*E36,0)/2</f>
        <v>-1952</v>
      </c>
      <c r="G36" s="1" t="n">
        <f aca="false">+C36-(C$7+F36*C$8)</f>
        <v>-0.00144960000761785</v>
      </c>
      <c r="I36" s="1" t="n">
        <f aca="false">+G36</f>
        <v>-0.00144960000761785</v>
      </c>
      <c r="O36" s="1" t="n">
        <f aca="false">+C$11+C$12*$F36</f>
        <v>0.00336167653561538</v>
      </c>
      <c r="Q36" s="25" t="n">
        <f aca="false">+C36-15018.5</f>
        <v>29177.1</v>
      </c>
      <c r="Z36" s="1" t="n">
        <v>8</v>
      </c>
      <c r="AA36" s="1" t="s">
        <v>45</v>
      </c>
      <c r="AC36" s="1" t="s">
        <v>46</v>
      </c>
    </row>
    <row r="37" customFormat="false" ht="12.75" hidden="false" customHeight="false" outlineLevel="0" collapsed="false">
      <c r="A37" s="1" t="s">
        <v>49</v>
      </c>
      <c r="C37" s="26" t="n">
        <v>44604.489</v>
      </c>
      <c r="D37" s="26"/>
      <c r="E37" s="1" t="n">
        <f aca="false">+(C37-C$7)/C$8</f>
        <v>-1421.97887835872</v>
      </c>
      <c r="F37" s="1" t="n">
        <f aca="false">ROUND(2*E37,0)/2</f>
        <v>-1422</v>
      </c>
      <c r="G37" s="1" t="n">
        <f aca="false">+C37-(C$7+F37*C$8)</f>
        <v>0.0162943999966956</v>
      </c>
      <c r="I37" s="1" t="n">
        <f aca="false">+G37</f>
        <v>0.0162943999966956</v>
      </c>
      <c r="O37" s="1" t="n">
        <f aca="false">+C$11+C$12*$F37</f>
        <v>0.00350527351271247</v>
      </c>
      <c r="Q37" s="25" t="n">
        <f aca="false">+C37-15018.5</f>
        <v>29585.989</v>
      </c>
      <c r="Z37" s="1" t="n">
        <v>6</v>
      </c>
      <c r="AA37" s="1" t="s">
        <v>45</v>
      </c>
      <c r="AC37" s="1" t="s">
        <v>46</v>
      </c>
    </row>
    <row r="38" customFormat="false" ht="12.75" hidden="false" customHeight="false" outlineLevel="0" collapsed="false">
      <c r="A38" s="1" t="s">
        <v>49</v>
      </c>
      <c r="C38" s="26" t="n">
        <v>44631.474</v>
      </c>
      <c r="D38" s="26"/>
      <c r="E38" s="1" t="n">
        <f aca="false">+(C38-C$7)/C$8</f>
        <v>-1386.99953023844</v>
      </c>
      <c r="F38" s="1" t="n">
        <f aca="false">ROUND(2*E38,0)/2</f>
        <v>-1387</v>
      </c>
      <c r="G38" s="1" t="n">
        <f aca="false">+C38-(C$7+F38*C$8)</f>
        <v>0.000362400001904462</v>
      </c>
      <c r="I38" s="1" t="n">
        <f aca="false">+G38</f>
        <v>0.000362400001904462</v>
      </c>
      <c r="O38" s="1" t="n">
        <f aca="false">+C$11+C$12*$F38</f>
        <v>0.00351475633195473</v>
      </c>
      <c r="Q38" s="25" t="n">
        <f aca="false">+C38-15018.5</f>
        <v>29612.974</v>
      </c>
      <c r="Z38" s="1" t="n">
        <v>6</v>
      </c>
      <c r="AA38" s="1" t="s">
        <v>45</v>
      </c>
      <c r="AC38" s="1" t="s">
        <v>46</v>
      </c>
    </row>
    <row r="39" customFormat="false" ht="12.75" hidden="false" customHeight="false" outlineLevel="0" collapsed="false">
      <c r="A39" s="1" t="s">
        <v>50</v>
      </c>
      <c r="C39" s="26" t="n">
        <v>44638.419</v>
      </c>
      <c r="D39" s="26"/>
      <c r="E39" s="1" t="n">
        <f aca="false">+(C39-C$7)/C$8</f>
        <v>-1377.99706321249</v>
      </c>
      <c r="F39" s="1" t="n">
        <f aca="false">ROUND(2*E39,0)/2</f>
        <v>-1378</v>
      </c>
      <c r="G39" s="1" t="n">
        <f aca="false">+C39-(C$7+F39*C$8)</f>
        <v>0.00226560000010068</v>
      </c>
      <c r="I39" s="1" t="n">
        <f aca="false">+G39</f>
        <v>0.00226560000010068</v>
      </c>
      <c r="O39" s="1" t="n">
        <f aca="false">+C$11+C$12*$F39</f>
        <v>0.00351719477118845</v>
      </c>
      <c r="Q39" s="25" t="n">
        <f aca="false">+C39-15018.5</f>
        <v>29619.919</v>
      </c>
      <c r="Z39" s="1" t="n">
        <v>6</v>
      </c>
      <c r="AA39" s="1" t="s">
        <v>45</v>
      </c>
      <c r="AC39" s="1" t="s">
        <v>46</v>
      </c>
    </row>
    <row r="40" customFormat="false" ht="12.75" hidden="false" customHeight="false" outlineLevel="0" collapsed="false">
      <c r="A40" s="1" t="s">
        <v>51</v>
      </c>
      <c r="C40" s="26" t="n">
        <v>44934.656</v>
      </c>
      <c r="D40" s="26"/>
      <c r="E40" s="1" t="n">
        <f aca="false">+(C40-C$7)/C$8</f>
        <v>-993.999392317274</v>
      </c>
      <c r="F40" s="1" t="n">
        <f aca="false">ROUND(2*E40,0)/2</f>
        <v>-994</v>
      </c>
      <c r="G40" s="1" t="n">
        <f aca="false">+C40-(C$7+F40*C$8)</f>
        <v>0.000468799997179303</v>
      </c>
      <c r="I40" s="1" t="n">
        <f aca="false">+G40</f>
        <v>0.000468799997179303</v>
      </c>
      <c r="O40" s="1" t="n">
        <f aca="false">+C$11+C$12*$F40</f>
        <v>0.00362123484516068</v>
      </c>
      <c r="Q40" s="25" t="n">
        <f aca="false">+C40-15018.5</f>
        <v>29916.156</v>
      </c>
      <c r="Z40" s="1" t="n">
        <v>4</v>
      </c>
      <c r="AA40" s="1" t="s">
        <v>45</v>
      </c>
      <c r="AC40" s="1" t="s">
        <v>46</v>
      </c>
    </row>
    <row r="41" customFormat="false" ht="12.75" hidden="false" customHeight="false" outlineLevel="0" collapsed="false">
      <c r="A41" s="1" t="s">
        <v>52</v>
      </c>
      <c r="C41" s="26" t="n">
        <v>44989.436</v>
      </c>
      <c r="D41" s="26"/>
      <c r="E41" s="1" t="n">
        <f aca="false">+(C41-C$7)/C$8</f>
        <v>-922.990732319909</v>
      </c>
      <c r="F41" s="1" t="n">
        <f aca="false">ROUND(2*E41,0)/2</f>
        <v>-923</v>
      </c>
      <c r="G41" s="1" t="n">
        <f aca="false">+C41-(C$7+F41*C$8)</f>
        <v>0.00714959999459097</v>
      </c>
      <c r="I41" s="1" t="n">
        <f aca="false">+G41</f>
        <v>0.00714959999459097</v>
      </c>
      <c r="O41" s="1" t="n">
        <f aca="false">+C$11+C$12*$F41</f>
        <v>0.00364047142133784</v>
      </c>
      <c r="Q41" s="25" t="n">
        <f aca="false">+C41-15018.5</f>
        <v>29970.936</v>
      </c>
      <c r="Z41" s="1" t="n">
        <v>8</v>
      </c>
      <c r="AA41" s="1" t="s">
        <v>45</v>
      </c>
      <c r="AC41" s="1" t="s">
        <v>46</v>
      </c>
    </row>
    <row r="42" customFormat="false" ht="12.75" hidden="false" customHeight="false" outlineLevel="0" collapsed="false">
      <c r="A42" s="1" t="s">
        <v>53</v>
      </c>
      <c r="C42" s="26" t="n">
        <v>45285.667</v>
      </c>
      <c r="D42" s="26"/>
      <c r="E42" s="1" t="n">
        <f aca="false">+(C42-C$7)/C$8</f>
        <v>-539.000838934007</v>
      </c>
      <c r="F42" s="1" t="n">
        <f aca="false">ROUND(2*E42,0)/2</f>
        <v>-539</v>
      </c>
      <c r="G42" s="1" t="n">
        <f aca="false">+C42-(C$7+F42*C$8)</f>
        <v>-0.000647200002276804</v>
      </c>
      <c r="I42" s="1" t="n">
        <f aca="false">+G42</f>
        <v>-0.000647200002276804</v>
      </c>
      <c r="O42" s="1" t="n">
        <f aca="false">+C$11+C$12*$F42</f>
        <v>0.00374451149531007</v>
      </c>
      <c r="Q42" s="25" t="n">
        <f aca="false">+C42-15018.5</f>
        <v>30267.167</v>
      </c>
      <c r="Z42" s="1" t="n">
        <v>6</v>
      </c>
      <c r="AA42" s="1" t="s">
        <v>45</v>
      </c>
      <c r="AC42" s="1" t="s">
        <v>46</v>
      </c>
    </row>
    <row r="43" customFormat="false" ht="12.75" hidden="false" customHeight="false" outlineLevel="0" collapsed="false">
      <c r="A43" s="1" t="s">
        <v>53</v>
      </c>
      <c r="C43" s="26" t="n">
        <v>45295.692</v>
      </c>
      <c r="D43" s="26"/>
      <c r="E43" s="1" t="n">
        <f aca="false">+(C43-C$7)/C$8</f>
        <v>-526.005917129084</v>
      </c>
      <c r="F43" s="1" t="n">
        <f aca="false">ROUND(2*E43,0)/2</f>
        <v>-526</v>
      </c>
      <c r="G43" s="1" t="n">
        <f aca="false">+C43-(C$7+F43*C$8)</f>
        <v>-0.00456480000138981</v>
      </c>
      <c r="I43" s="1" t="n">
        <f aca="false">+G43</f>
        <v>-0.00456480000138981</v>
      </c>
      <c r="O43" s="1" t="n">
        <f aca="false">+C$11+C$12*$F43</f>
        <v>0.00374803368531433</v>
      </c>
      <c r="Q43" s="25" t="n">
        <f aca="false">+C43-15018.5</f>
        <v>30277.192</v>
      </c>
      <c r="Z43" s="1" t="n">
        <v>6</v>
      </c>
      <c r="AA43" s="1" t="s">
        <v>45</v>
      </c>
      <c r="AC43" s="1" t="s">
        <v>46</v>
      </c>
    </row>
    <row r="44" customFormat="false" ht="12.75" hidden="false" customHeight="false" outlineLevel="0" collapsed="false">
      <c r="A44" s="1" t="s">
        <v>54</v>
      </c>
      <c r="C44" s="26" t="n">
        <v>45398.299</v>
      </c>
      <c r="D44" s="26"/>
      <c r="E44" s="1" t="n">
        <f aca="false">+(C44-C$7)/C$8</f>
        <v>-393.001434172723</v>
      </c>
      <c r="F44" s="1" t="n">
        <f aca="false">ROUND(2*E44,0)/2</f>
        <v>-393</v>
      </c>
      <c r="G44" s="1" t="n">
        <f aca="false">+C44-(C$7+F44*C$8)</f>
        <v>-0.00110640000639251</v>
      </c>
      <c r="I44" s="1" t="n">
        <f aca="false">+G44</f>
        <v>-0.00110640000639251</v>
      </c>
      <c r="O44" s="1" t="n">
        <f aca="false">+C$11+C$12*$F44</f>
        <v>0.00378406839843492</v>
      </c>
      <c r="Q44" s="25" t="n">
        <f aca="false">+C44-15018.5</f>
        <v>30379.799</v>
      </c>
      <c r="Z44" s="1" t="n">
        <v>6</v>
      </c>
      <c r="AA44" s="1" t="s">
        <v>45</v>
      </c>
      <c r="AC44" s="1" t="s">
        <v>46</v>
      </c>
    </row>
    <row r="45" customFormat="false" ht="12.75" hidden="false" customHeight="false" outlineLevel="0" collapsed="false">
      <c r="A45" s="1" t="s">
        <v>32</v>
      </c>
      <c r="C45" s="26" t="n">
        <v>45701.482</v>
      </c>
      <c r="D45" s="26" t="s">
        <v>15</v>
      </c>
      <c r="E45" s="1" t="n">
        <f aca="false">+(C45-C$7)/C$8</f>
        <v>0</v>
      </c>
      <c r="F45" s="1" t="n">
        <f aca="false">ROUND(2*E45,0)/2</f>
        <v>0</v>
      </c>
      <c r="G45" s="1" t="n">
        <f aca="false">+C45-(C$7+F45*C$8)</f>
        <v>0</v>
      </c>
      <c r="H45" s="1" t="n">
        <f aca="false">+G45</f>
        <v>0</v>
      </c>
      <c r="O45" s="1" t="n">
        <f aca="false">+C$11+C$12*$F45</f>
        <v>0.00389054691164088</v>
      </c>
      <c r="Q45" s="25" t="n">
        <f aca="false">+C45-15018.5</f>
        <v>30682.982</v>
      </c>
    </row>
    <row r="46" customFormat="false" ht="12.75" hidden="false" customHeight="false" outlineLevel="0" collapsed="false">
      <c r="A46" s="1" t="s">
        <v>55</v>
      </c>
      <c r="C46" s="26" t="n">
        <v>45725.403</v>
      </c>
      <c r="D46" s="26"/>
      <c r="E46" s="1" t="n">
        <f aca="false">+(C46-C$7)/C$8</f>
        <v>31.0076333661304</v>
      </c>
      <c r="F46" s="1" t="n">
        <f aca="false">ROUND(2*E46,0)/2</f>
        <v>31</v>
      </c>
      <c r="G46" s="1" t="n">
        <f aca="false">+C46-(C$7+F46*C$8)</f>
        <v>0.00588879999122582</v>
      </c>
      <c r="I46" s="1" t="n">
        <f aca="false">+G46</f>
        <v>0.00588879999122582</v>
      </c>
      <c r="O46" s="1" t="n">
        <f aca="false">+C$11+C$12*$F46</f>
        <v>0.00389894598011259</v>
      </c>
      <c r="Q46" s="25" t="n">
        <f aca="false">+C46-15018.5</f>
        <v>30706.903</v>
      </c>
      <c r="Z46" s="1" t="n">
        <v>6</v>
      </c>
      <c r="AA46" s="1" t="s">
        <v>45</v>
      </c>
      <c r="AC46" s="1" t="s">
        <v>46</v>
      </c>
    </row>
    <row r="47" customFormat="false" ht="12.75" hidden="false" customHeight="false" outlineLevel="0" collapsed="false">
      <c r="A47" s="1" t="s">
        <v>56</v>
      </c>
      <c r="C47" s="26" t="n">
        <v>46004.663</v>
      </c>
      <c r="D47" s="26"/>
      <c r="E47" s="1" t="n">
        <f aca="false">+(C47-C$7)/C$8</f>
        <v>392.998841669609</v>
      </c>
      <c r="F47" s="1" t="n">
        <f aca="false">ROUND(2*E47,0)/2</f>
        <v>393</v>
      </c>
      <c r="G47" s="1" t="n">
        <f aca="false">+C47-(C$7+F47*C$8)</f>
        <v>-0.000893600001290906</v>
      </c>
      <c r="I47" s="1" t="n">
        <f aca="false">+G47</f>
        <v>-0.000893600001290906</v>
      </c>
      <c r="O47" s="1" t="n">
        <f aca="false">+C$11+C$12*$F47</f>
        <v>0.00399702542484683</v>
      </c>
      <c r="Q47" s="25" t="n">
        <f aca="false">+C47-15018.5</f>
        <v>30986.163</v>
      </c>
      <c r="Z47" s="1" t="n">
        <v>6</v>
      </c>
      <c r="AA47" s="1" t="s">
        <v>45</v>
      </c>
      <c r="AC47" s="1" t="s">
        <v>46</v>
      </c>
    </row>
    <row r="48" customFormat="false" ht="12.75" hidden="false" customHeight="false" outlineLevel="0" collapsed="false">
      <c r="A48" s="1" t="s">
        <v>57</v>
      </c>
      <c r="C48" s="26" t="n">
        <v>47159.542</v>
      </c>
      <c r="D48" s="26"/>
      <c r="E48" s="1" t="n">
        <f aca="false">+(C48-C$7)/C$8</f>
        <v>1890.012537345</v>
      </c>
      <c r="F48" s="1" t="n">
        <f aca="false">ROUND(2*E48,0)/2</f>
        <v>1890</v>
      </c>
      <c r="G48" s="1" t="n">
        <f aca="false">+C48-(C$7+F48*C$8)</f>
        <v>0.0096720000001369</v>
      </c>
      <c r="I48" s="1" t="n">
        <f aca="false">+G48</f>
        <v>0.0096720000001369</v>
      </c>
      <c r="O48" s="1" t="n">
        <f aca="false">+C$11+C$12*$F48</f>
        <v>0.00440261915072294</v>
      </c>
      <c r="Q48" s="25" t="n">
        <f aca="false">+C48-15018.5</f>
        <v>32141.042</v>
      </c>
      <c r="Z48" s="1" t="n">
        <v>6</v>
      </c>
      <c r="AA48" s="1" t="s">
        <v>45</v>
      </c>
      <c r="AC48" s="1" t="s">
        <v>46</v>
      </c>
    </row>
    <row r="49" customFormat="false" ht="12.75" hidden="false" customHeight="false" outlineLevel="0" collapsed="false">
      <c r="A49" s="1" t="s">
        <v>58</v>
      </c>
      <c r="C49" s="26" t="n">
        <v>47524.432</v>
      </c>
      <c r="D49" s="26"/>
      <c r="E49" s="1" t="n">
        <f aca="false">+(C49-C$7)/C$8</f>
        <v>2363.00176601311</v>
      </c>
      <c r="F49" s="1" t="n">
        <f aca="false">ROUND(2*E49,0)/2</f>
        <v>2363</v>
      </c>
      <c r="G49" s="1" t="n">
        <f aca="false">+C49-(C$7+F49*C$8)</f>
        <v>0.00136239999847021</v>
      </c>
      <c r="I49" s="1" t="n">
        <f aca="false">+G49</f>
        <v>0.00136239999847021</v>
      </c>
      <c r="O49" s="1" t="n">
        <f aca="false">+C$11+C$12*$F49</f>
        <v>0.00453077267933977</v>
      </c>
      <c r="Q49" s="25" t="n">
        <f aca="false">+C49-15018.5</f>
        <v>32505.932</v>
      </c>
      <c r="Z49" s="1" t="n">
        <v>8</v>
      </c>
      <c r="AA49" s="1" t="s">
        <v>45</v>
      </c>
      <c r="AC49" s="1" t="s">
        <v>46</v>
      </c>
    </row>
    <row r="50" customFormat="false" ht="12.75" hidden="false" customHeight="false" outlineLevel="0" collapsed="false">
      <c r="A50" s="1" t="s">
        <v>59</v>
      </c>
      <c r="C50" s="26" t="n">
        <v>47582.298</v>
      </c>
      <c r="D50" s="26"/>
      <c r="E50" s="1" t="n">
        <f aca="false">+(C50-C$7)/C$8</f>
        <v>2438.01065829876</v>
      </c>
      <c r="F50" s="1" t="n">
        <f aca="false">ROUND(2*E50,0)/2</f>
        <v>2438</v>
      </c>
      <c r="G50" s="1" t="n">
        <f aca="false">+C50-(C$7+F50*C$8)</f>
        <v>0.00822239999979502</v>
      </c>
      <c r="I50" s="1" t="n">
        <f aca="false">+G50</f>
        <v>0.00822239999979502</v>
      </c>
      <c r="O50" s="1" t="n">
        <f aca="false">+C$11+C$12*$F50</f>
        <v>0.00455109300628747</v>
      </c>
      <c r="Q50" s="25" t="n">
        <f aca="false">+C50-15018.5</f>
        <v>32563.798</v>
      </c>
      <c r="Z50" s="1" t="n">
        <v>12</v>
      </c>
      <c r="AA50" s="1" t="s">
        <v>45</v>
      </c>
      <c r="AC50" s="1" t="s">
        <v>46</v>
      </c>
    </row>
    <row r="51" customFormat="false" ht="12.75" hidden="false" customHeight="false" outlineLevel="0" collapsed="false">
      <c r="A51" s="1" t="s">
        <v>59</v>
      </c>
      <c r="C51" s="26" t="n">
        <v>47582.302</v>
      </c>
      <c r="D51" s="26"/>
      <c r="E51" s="1" t="n">
        <f aca="false">+(C51-C$7)/C$8</f>
        <v>2438.01584330496</v>
      </c>
      <c r="F51" s="1" t="n">
        <f aca="false">ROUND(2*E51,0)/2</f>
        <v>2438</v>
      </c>
      <c r="G51" s="1" t="n">
        <f aca="false">+C51-(C$7+F51*C$8)</f>
        <v>0.0122224000006099</v>
      </c>
      <c r="I51" s="1" t="n">
        <f aca="false">+G51</f>
        <v>0.0122224000006099</v>
      </c>
      <c r="O51" s="1" t="n">
        <f aca="false">+C$11+C$12*$F51</f>
        <v>0.00455109300628747</v>
      </c>
      <c r="Q51" s="25" t="n">
        <f aca="false">+C51-15018.5</f>
        <v>32563.802</v>
      </c>
      <c r="Z51" s="1" t="n">
        <v>19</v>
      </c>
      <c r="AA51" s="1" t="s">
        <v>60</v>
      </c>
      <c r="AC51" s="1" t="s">
        <v>46</v>
      </c>
    </row>
    <row r="52" customFormat="false" ht="12.75" hidden="false" customHeight="false" outlineLevel="0" collapsed="false">
      <c r="A52" s="1" t="s">
        <v>61</v>
      </c>
      <c r="C52" s="26" t="n">
        <v>47956.46</v>
      </c>
      <c r="D52" s="26"/>
      <c r="E52" s="1" t="n">
        <f aca="false">+(C52-C$7)/C$8</f>
        <v>2923.01873135342</v>
      </c>
      <c r="F52" s="1" t="n">
        <f aca="false">ROUND(2*E52,0)/2</f>
        <v>2923</v>
      </c>
      <c r="G52" s="1" t="n">
        <f aca="false">+C52-(C$7+F52*C$8)</f>
        <v>0.014450399998168</v>
      </c>
      <c r="I52" s="1" t="n">
        <f aca="false">+G52</f>
        <v>0.014450399998168</v>
      </c>
      <c r="O52" s="1" t="n">
        <f aca="false">+C$11+C$12*$F52</f>
        <v>0.00468249778721594</v>
      </c>
      <c r="Q52" s="25" t="n">
        <f aca="false">+C52-15018.5</f>
        <v>32937.96</v>
      </c>
      <c r="Z52" s="1" t="n">
        <v>7</v>
      </c>
      <c r="AA52" s="1" t="s">
        <v>45</v>
      </c>
      <c r="AC52" s="1" t="s">
        <v>46</v>
      </c>
    </row>
    <row r="53" customFormat="false" ht="12.75" hidden="false" customHeight="false" outlineLevel="0" collapsed="false">
      <c r="A53" s="27" t="s">
        <v>62</v>
      </c>
      <c r="B53" s="28" t="s">
        <v>43</v>
      </c>
      <c r="C53" s="29" t="n">
        <v>53481.6175</v>
      </c>
      <c r="D53" s="29" t="n">
        <v>0.0002</v>
      </c>
      <c r="E53" s="1" t="n">
        <f aca="false">+(C53-C$7)/C$8</f>
        <v>10085.0127136352</v>
      </c>
      <c r="F53" s="1" t="n">
        <f aca="false">ROUND(2*E53,0)/2</f>
        <v>10085</v>
      </c>
      <c r="G53" s="1" t="n">
        <f aca="false">+C53-(C$7+F53*C$8)</f>
        <v>0.00980799999524606</v>
      </c>
      <c r="J53" s="1" t="n">
        <f aca="false">+G53</f>
        <v>0.00980799999524606</v>
      </c>
      <c r="O53" s="1" t="n">
        <f aca="false">+C$11+C$12*$F53</f>
        <v>0.00662295354187505</v>
      </c>
      <c r="Q53" s="25" t="n">
        <f aca="false">+C53-15018.5</f>
        <v>38463.1175</v>
      </c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63</v>
      </c>
      <c r="I1" s="32" t="s">
        <v>64</v>
      </c>
      <c r="J1" s="33" t="s">
        <v>65</v>
      </c>
    </row>
    <row r="2" customFormat="false" ht="12.75" hidden="false" customHeight="false" outlineLevel="0" collapsed="false">
      <c r="I2" s="34" t="s">
        <v>66</v>
      </c>
      <c r="J2" s="35" t="s">
        <v>67</v>
      </c>
    </row>
    <row r="3" customFormat="false" ht="12.75" hidden="false" customHeight="false" outlineLevel="0" collapsed="false">
      <c r="A3" s="36" t="s">
        <v>68</v>
      </c>
      <c r="I3" s="34" t="s">
        <v>69</v>
      </c>
      <c r="J3" s="35" t="s">
        <v>70</v>
      </c>
    </row>
    <row r="4" customFormat="false" ht="12.75" hidden="false" customHeight="false" outlineLevel="0" collapsed="false">
      <c r="I4" s="34" t="s">
        <v>71</v>
      </c>
      <c r="J4" s="35" t="s">
        <v>70</v>
      </c>
    </row>
    <row r="5" customFormat="false" ht="13.5" hidden="false" customHeight="false" outlineLevel="0" collapsed="false">
      <c r="I5" s="37" t="s">
        <v>72</v>
      </c>
      <c r="J5" s="38" t="s">
        <v>7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 BBS 40 </v>
      </c>
      <c r="B11" s="15" t="str">
        <f aca="false">IF(H11=INT(H11),"I","II")</f>
        <v>I</v>
      </c>
      <c r="C11" s="30" t="n">
        <f aca="false">1*G11</f>
        <v>43837.64</v>
      </c>
      <c r="D11" s="0" t="str">
        <f aca="false">VLOOKUP(F11,I$1:J$5,2,FALSE())</f>
        <v>vis</v>
      </c>
      <c r="E11" s="0" t="n">
        <f aca="false">VLOOKUP(C11,A!C$21:E$973,3,FALSE())</f>
        <v>-2416.00808446168</v>
      </c>
      <c r="F11" s="15" t="s">
        <v>72</v>
      </c>
      <c r="G11" s="0" t="str">
        <f aca="false">MID(I11,3,LEN(I11)-3)</f>
        <v>43837.640</v>
      </c>
      <c r="H11" s="30" t="n">
        <f aca="false">1*K11</f>
        <v>-2416</v>
      </c>
      <c r="I11" s="39" t="s">
        <v>74</v>
      </c>
      <c r="J11" s="40" t="s">
        <v>75</v>
      </c>
      <c r="K11" s="39" t="n">
        <v>-2416</v>
      </c>
      <c r="L11" s="39" t="s">
        <v>76</v>
      </c>
      <c r="M11" s="40" t="s">
        <v>77</v>
      </c>
      <c r="N11" s="40"/>
      <c r="O11" s="41" t="s">
        <v>78</v>
      </c>
      <c r="P11" s="41" t="s">
        <v>79</v>
      </c>
    </row>
    <row r="12" customFormat="false" ht="12.75" hidden="false" customHeight="true" outlineLevel="0" collapsed="false">
      <c r="A12" s="30" t="str">
        <f aca="false">P12</f>
        <v> BBS 41 </v>
      </c>
      <c r="B12" s="15" t="str">
        <f aca="false">IF(H12=INT(H12),"I","II")</f>
        <v>I</v>
      </c>
      <c r="C12" s="30" t="n">
        <f aca="false">1*G12</f>
        <v>43888.566</v>
      </c>
      <c r="D12" s="0" t="str">
        <f aca="false">VLOOKUP(F12,I$1:J$5,2,FALSE())</f>
        <v>vis</v>
      </c>
      <c r="E12" s="0" t="n">
        <f aca="false">VLOOKUP(C12,A!C$21:E$973,3,FALSE())</f>
        <v>-2349.99517794423</v>
      </c>
      <c r="F12" s="15" t="s">
        <v>72</v>
      </c>
      <c r="G12" s="0" t="str">
        <f aca="false">MID(I12,3,LEN(I12)-3)</f>
        <v>43888.566</v>
      </c>
      <c r="H12" s="30" t="n">
        <f aca="false">1*K12</f>
        <v>-2350</v>
      </c>
      <c r="I12" s="39" t="s">
        <v>80</v>
      </c>
      <c r="J12" s="40" t="s">
        <v>81</v>
      </c>
      <c r="K12" s="39" t="n">
        <v>-2350</v>
      </c>
      <c r="L12" s="39" t="s">
        <v>82</v>
      </c>
      <c r="M12" s="40" t="s">
        <v>77</v>
      </c>
      <c r="N12" s="40"/>
      <c r="O12" s="41" t="s">
        <v>78</v>
      </c>
      <c r="P12" s="41" t="s">
        <v>83</v>
      </c>
    </row>
    <row r="13" customFormat="false" ht="12.75" hidden="false" customHeight="true" outlineLevel="0" collapsed="false">
      <c r="A13" s="30" t="str">
        <f aca="false">P13</f>
        <v> BBS 45 </v>
      </c>
      <c r="B13" s="15" t="str">
        <f aca="false">IF(H13=INT(H13),"I","II")</f>
        <v>I</v>
      </c>
      <c r="C13" s="30" t="n">
        <f aca="false">1*G13</f>
        <v>44195.6</v>
      </c>
      <c r="D13" s="0" t="str">
        <f aca="false">VLOOKUP(F13,I$1:J$5,2,FALSE())</f>
        <v>vis</v>
      </c>
      <c r="E13" s="0" t="n">
        <f aca="false">VLOOKUP(C13,A!C$21:E$973,3,FALSE())</f>
        <v>-1952.00187904626</v>
      </c>
      <c r="F13" s="15" t="s">
        <v>72</v>
      </c>
      <c r="G13" s="0" t="str">
        <f aca="false">MID(I13,3,LEN(I13)-3)</f>
        <v>44195.600</v>
      </c>
      <c r="H13" s="30" t="n">
        <f aca="false">1*K13</f>
        <v>-1952</v>
      </c>
      <c r="I13" s="39" t="s">
        <v>84</v>
      </c>
      <c r="J13" s="40" t="s">
        <v>85</v>
      </c>
      <c r="K13" s="39" t="n">
        <v>-1952</v>
      </c>
      <c r="L13" s="39" t="s">
        <v>86</v>
      </c>
      <c r="M13" s="40" t="s">
        <v>77</v>
      </c>
      <c r="N13" s="40"/>
      <c r="O13" s="41" t="s">
        <v>78</v>
      </c>
      <c r="P13" s="41" t="s">
        <v>87</v>
      </c>
    </row>
    <row r="14" customFormat="false" ht="12.75" hidden="false" customHeight="true" outlineLevel="0" collapsed="false">
      <c r="A14" s="30" t="str">
        <f aca="false">P14</f>
        <v> BBS 52 </v>
      </c>
      <c r="B14" s="15" t="str">
        <f aca="false">IF(H14=INT(H14),"I","II")</f>
        <v>I</v>
      </c>
      <c r="C14" s="30" t="n">
        <f aca="false">1*G14</f>
        <v>44604.489</v>
      </c>
      <c r="D14" s="0" t="str">
        <f aca="false">VLOOKUP(F14,I$1:J$5,2,FALSE())</f>
        <v>vis</v>
      </c>
      <c r="E14" s="0" t="n">
        <f aca="false">VLOOKUP(C14,A!C$21:E$973,3,FALSE())</f>
        <v>-1421.97887835872</v>
      </c>
      <c r="F14" s="15" t="s">
        <v>72</v>
      </c>
      <c r="G14" s="0" t="str">
        <f aca="false">MID(I14,3,LEN(I14)-3)</f>
        <v>44604.489</v>
      </c>
      <c r="H14" s="30" t="n">
        <f aca="false">1*K14</f>
        <v>-1422</v>
      </c>
      <c r="I14" s="39" t="s">
        <v>88</v>
      </c>
      <c r="J14" s="40" t="s">
        <v>89</v>
      </c>
      <c r="K14" s="39" t="n">
        <v>-1422</v>
      </c>
      <c r="L14" s="39" t="s">
        <v>90</v>
      </c>
      <c r="M14" s="40" t="s">
        <v>77</v>
      </c>
      <c r="N14" s="40"/>
      <c r="O14" s="41" t="s">
        <v>78</v>
      </c>
      <c r="P14" s="41" t="s">
        <v>91</v>
      </c>
    </row>
    <row r="15" customFormat="false" ht="12.75" hidden="false" customHeight="true" outlineLevel="0" collapsed="false">
      <c r="A15" s="30" t="str">
        <f aca="false">P15</f>
        <v> BBS 52 </v>
      </c>
      <c r="B15" s="15" t="str">
        <f aca="false">IF(H15=INT(H15),"I","II")</f>
        <v>I</v>
      </c>
      <c r="C15" s="30" t="n">
        <f aca="false">1*G15</f>
        <v>44631.474</v>
      </c>
      <c r="D15" s="0" t="str">
        <f aca="false">VLOOKUP(F15,I$1:J$5,2,FALSE())</f>
        <v>vis</v>
      </c>
      <c r="E15" s="0" t="n">
        <f aca="false">VLOOKUP(C15,A!C$21:E$973,3,FALSE())</f>
        <v>-1386.99953023844</v>
      </c>
      <c r="F15" s="15" t="s">
        <v>72</v>
      </c>
      <c r="G15" s="0" t="str">
        <f aca="false">MID(I15,3,LEN(I15)-3)</f>
        <v>44631.474</v>
      </c>
      <c r="H15" s="30" t="n">
        <f aca="false">1*K15</f>
        <v>-1387</v>
      </c>
      <c r="I15" s="39" t="s">
        <v>92</v>
      </c>
      <c r="J15" s="40" t="s">
        <v>93</v>
      </c>
      <c r="K15" s="39" t="n">
        <v>-1387</v>
      </c>
      <c r="L15" s="39" t="s">
        <v>94</v>
      </c>
      <c r="M15" s="40" t="s">
        <v>77</v>
      </c>
      <c r="N15" s="40"/>
      <c r="O15" s="41" t="s">
        <v>78</v>
      </c>
      <c r="P15" s="41" t="s">
        <v>91</v>
      </c>
    </row>
    <row r="16" customFormat="false" ht="12.75" hidden="false" customHeight="true" outlineLevel="0" collapsed="false">
      <c r="A16" s="30" t="str">
        <f aca="false">P16</f>
        <v> BBS 53 </v>
      </c>
      <c r="B16" s="15" t="str">
        <f aca="false">IF(H16=INT(H16),"I","II")</f>
        <v>I</v>
      </c>
      <c r="C16" s="30" t="n">
        <f aca="false">1*G16</f>
        <v>44638.419</v>
      </c>
      <c r="D16" s="0" t="str">
        <f aca="false">VLOOKUP(F16,I$1:J$5,2,FALSE())</f>
        <v>vis</v>
      </c>
      <c r="E16" s="0" t="n">
        <f aca="false">VLOOKUP(C16,A!C$21:E$973,3,FALSE())</f>
        <v>-1377.99706321249</v>
      </c>
      <c r="F16" s="15" t="s">
        <v>72</v>
      </c>
      <c r="G16" s="0" t="str">
        <f aca="false">MID(I16,3,LEN(I16)-3)</f>
        <v>44638.419</v>
      </c>
      <c r="H16" s="30" t="n">
        <f aca="false">1*K16</f>
        <v>-1378</v>
      </c>
      <c r="I16" s="39" t="s">
        <v>95</v>
      </c>
      <c r="J16" s="40" t="s">
        <v>96</v>
      </c>
      <c r="K16" s="39" t="n">
        <v>-1378</v>
      </c>
      <c r="L16" s="39" t="s">
        <v>97</v>
      </c>
      <c r="M16" s="40" t="s">
        <v>77</v>
      </c>
      <c r="N16" s="40"/>
      <c r="O16" s="41" t="s">
        <v>78</v>
      </c>
      <c r="P16" s="41" t="s">
        <v>98</v>
      </c>
    </row>
    <row r="17" customFormat="false" ht="12.75" hidden="false" customHeight="true" outlineLevel="0" collapsed="false">
      <c r="A17" s="30" t="str">
        <f aca="false">P17</f>
        <v> BBS 53 </v>
      </c>
      <c r="B17" s="15" t="str">
        <f aca="false">IF(H17=INT(H17),"I","II")</f>
        <v>I</v>
      </c>
      <c r="C17" s="30" t="n">
        <f aca="false">1*G17</f>
        <v>44934.656</v>
      </c>
      <c r="D17" s="0" t="str">
        <f aca="false">VLOOKUP(F17,I$1:J$5,2,FALSE())</f>
        <v>vis</v>
      </c>
      <c r="E17" s="0" t="n">
        <f aca="false">VLOOKUP(C17,A!C$21:E$973,3,FALSE())</f>
        <v>-993.999392317274</v>
      </c>
      <c r="F17" s="15" t="s">
        <v>72</v>
      </c>
      <c r="G17" s="0" t="str">
        <f aca="false">MID(I17,3,LEN(I17)-3)</f>
        <v>44934.656</v>
      </c>
      <c r="H17" s="30" t="n">
        <f aca="false">1*K17</f>
        <v>-994</v>
      </c>
      <c r="I17" s="39" t="s">
        <v>99</v>
      </c>
      <c r="J17" s="40" t="s">
        <v>100</v>
      </c>
      <c r="K17" s="39" t="n">
        <v>-994</v>
      </c>
      <c r="L17" s="39" t="s">
        <v>94</v>
      </c>
      <c r="M17" s="40" t="s">
        <v>77</v>
      </c>
      <c r="N17" s="40"/>
      <c r="O17" s="41" t="s">
        <v>78</v>
      </c>
      <c r="P17" s="41" t="s">
        <v>98</v>
      </c>
    </row>
    <row r="18" customFormat="false" ht="12.75" hidden="false" customHeight="true" outlineLevel="0" collapsed="false">
      <c r="A18" s="30" t="str">
        <f aca="false">P18</f>
        <v> BBS 58 </v>
      </c>
      <c r="B18" s="15" t="str">
        <f aca="false">IF(H18=INT(H18),"I","II")</f>
        <v>I</v>
      </c>
      <c r="C18" s="30" t="n">
        <f aca="false">1*G18</f>
        <v>44989.436</v>
      </c>
      <c r="D18" s="0" t="str">
        <f aca="false">VLOOKUP(F18,I$1:J$5,2,FALSE())</f>
        <v>vis</v>
      </c>
      <c r="E18" s="0" t="n">
        <f aca="false">VLOOKUP(C18,A!C$21:E$973,3,FALSE())</f>
        <v>-922.990732319909</v>
      </c>
      <c r="F18" s="15" t="s">
        <v>72</v>
      </c>
      <c r="G18" s="0" t="str">
        <f aca="false">MID(I18,3,LEN(I18)-3)</f>
        <v>44989.436</v>
      </c>
      <c r="H18" s="30" t="n">
        <f aca="false">1*K18</f>
        <v>-923</v>
      </c>
      <c r="I18" s="39" t="s">
        <v>101</v>
      </c>
      <c r="J18" s="40" t="s">
        <v>102</v>
      </c>
      <c r="K18" s="39" t="n">
        <v>-923</v>
      </c>
      <c r="L18" s="39" t="s">
        <v>103</v>
      </c>
      <c r="M18" s="40" t="s">
        <v>77</v>
      </c>
      <c r="N18" s="40"/>
      <c r="O18" s="41" t="s">
        <v>78</v>
      </c>
      <c r="P18" s="41" t="s">
        <v>104</v>
      </c>
    </row>
    <row r="19" customFormat="false" ht="12.75" hidden="false" customHeight="true" outlineLevel="0" collapsed="false">
      <c r="A19" s="30" t="str">
        <f aca="false">P19</f>
        <v> BBS 64 </v>
      </c>
      <c r="B19" s="15" t="str">
        <f aca="false">IF(H19=INT(H19),"I","II")</f>
        <v>I</v>
      </c>
      <c r="C19" s="30" t="n">
        <f aca="false">1*G19</f>
        <v>45285.667</v>
      </c>
      <c r="D19" s="0" t="str">
        <f aca="false">VLOOKUP(F19,I$1:J$5,2,FALSE())</f>
        <v>vis</v>
      </c>
      <c r="E19" s="0" t="n">
        <f aca="false">VLOOKUP(C19,A!C$21:E$973,3,FALSE())</f>
        <v>-539.000838934007</v>
      </c>
      <c r="F19" s="15" t="s">
        <v>72</v>
      </c>
      <c r="G19" s="0" t="str">
        <f aca="false">MID(I19,3,LEN(I19)-3)</f>
        <v>45285.667</v>
      </c>
      <c r="H19" s="30" t="n">
        <f aca="false">1*K19</f>
        <v>-539</v>
      </c>
      <c r="I19" s="39" t="s">
        <v>105</v>
      </c>
      <c r="J19" s="40" t="s">
        <v>106</v>
      </c>
      <c r="K19" s="39" t="n">
        <v>-539</v>
      </c>
      <c r="L19" s="39" t="s">
        <v>86</v>
      </c>
      <c r="M19" s="40" t="s">
        <v>77</v>
      </c>
      <c r="N19" s="40"/>
      <c r="O19" s="41" t="s">
        <v>78</v>
      </c>
      <c r="P19" s="41" t="s">
        <v>107</v>
      </c>
    </row>
    <row r="20" customFormat="false" ht="12.75" hidden="false" customHeight="true" outlineLevel="0" collapsed="false">
      <c r="A20" s="30" t="str">
        <f aca="false">P20</f>
        <v> BBS 64 </v>
      </c>
      <c r="B20" s="15" t="str">
        <f aca="false">IF(H20=INT(H20),"I","II")</f>
        <v>I</v>
      </c>
      <c r="C20" s="30" t="n">
        <f aca="false">1*G20</f>
        <v>45295.692</v>
      </c>
      <c r="D20" s="0" t="str">
        <f aca="false">VLOOKUP(F20,I$1:J$5,2,FALSE())</f>
        <v>vis</v>
      </c>
      <c r="E20" s="0" t="n">
        <f aca="false">VLOOKUP(C20,A!C$21:E$973,3,FALSE())</f>
        <v>-526.005917129084</v>
      </c>
      <c r="F20" s="15" t="s">
        <v>72</v>
      </c>
      <c r="G20" s="0" t="str">
        <f aca="false">MID(I20,3,LEN(I20)-3)</f>
        <v>45295.692</v>
      </c>
      <c r="H20" s="30" t="n">
        <f aca="false">1*K20</f>
        <v>-526</v>
      </c>
      <c r="I20" s="39" t="s">
        <v>108</v>
      </c>
      <c r="J20" s="40" t="s">
        <v>109</v>
      </c>
      <c r="K20" s="39" t="n">
        <v>-526</v>
      </c>
      <c r="L20" s="39" t="s">
        <v>110</v>
      </c>
      <c r="M20" s="40" t="s">
        <v>77</v>
      </c>
      <c r="N20" s="40"/>
      <c r="O20" s="41" t="s">
        <v>78</v>
      </c>
      <c r="P20" s="41" t="s">
        <v>107</v>
      </c>
    </row>
    <row r="21" customFormat="false" ht="12.75" hidden="false" customHeight="true" outlineLevel="0" collapsed="false">
      <c r="A21" s="30" t="str">
        <f aca="false">P21</f>
        <v> BBS 65 </v>
      </c>
      <c r="B21" s="15" t="str">
        <f aca="false">IF(H21=INT(H21),"I","II")</f>
        <v>I</v>
      </c>
      <c r="C21" s="30" t="n">
        <f aca="false">1*G21</f>
        <v>45398.299</v>
      </c>
      <c r="D21" s="0" t="str">
        <f aca="false">VLOOKUP(F21,I$1:J$5,2,FALSE())</f>
        <v>vis</v>
      </c>
      <c r="E21" s="0" t="n">
        <f aca="false">VLOOKUP(C21,A!C$21:E$973,3,FALSE())</f>
        <v>-393.001434172723</v>
      </c>
      <c r="F21" s="15" t="s">
        <v>72</v>
      </c>
      <c r="G21" s="0" t="str">
        <f aca="false">MID(I21,3,LEN(I21)-3)</f>
        <v>45398.299</v>
      </c>
      <c r="H21" s="30" t="n">
        <f aca="false">1*K21</f>
        <v>-393</v>
      </c>
      <c r="I21" s="39" t="s">
        <v>111</v>
      </c>
      <c r="J21" s="40" t="s">
        <v>112</v>
      </c>
      <c r="K21" s="39" t="n">
        <v>-393</v>
      </c>
      <c r="L21" s="39" t="s">
        <v>86</v>
      </c>
      <c r="M21" s="40" t="s">
        <v>77</v>
      </c>
      <c r="N21" s="40"/>
      <c r="O21" s="41" t="s">
        <v>78</v>
      </c>
      <c r="P21" s="41" t="s">
        <v>113</v>
      </c>
    </row>
    <row r="22" customFormat="false" ht="12.75" hidden="false" customHeight="true" outlineLevel="0" collapsed="false">
      <c r="A22" s="30" t="str">
        <f aca="false">P22</f>
        <v> BBS 70 </v>
      </c>
      <c r="B22" s="15" t="str">
        <f aca="false">IF(H22=INT(H22),"I","II")</f>
        <v>I</v>
      </c>
      <c r="C22" s="30" t="n">
        <f aca="false">1*G22</f>
        <v>45701.482</v>
      </c>
      <c r="D22" s="0" t="str">
        <f aca="false">VLOOKUP(F22,I$1:J$5,2,FALSE())</f>
        <v>vis</v>
      </c>
      <c r="E22" s="0" t="n">
        <f aca="false">VLOOKUP(C22,A!C$21:E$973,3,FALSE())</f>
        <v>0</v>
      </c>
      <c r="F22" s="15" t="s">
        <v>72</v>
      </c>
      <c r="G22" s="0" t="str">
        <f aca="false">MID(I22,3,LEN(I22)-3)</f>
        <v>45701.482</v>
      </c>
      <c r="H22" s="30" t="n">
        <f aca="false">1*K22</f>
        <v>0</v>
      </c>
      <c r="I22" s="39" t="s">
        <v>114</v>
      </c>
      <c r="J22" s="40" t="s">
        <v>115</v>
      </c>
      <c r="K22" s="39" t="n">
        <v>0</v>
      </c>
      <c r="L22" s="39" t="s">
        <v>94</v>
      </c>
      <c r="M22" s="40" t="s">
        <v>77</v>
      </c>
      <c r="N22" s="40"/>
      <c r="O22" s="41" t="s">
        <v>78</v>
      </c>
      <c r="P22" s="41" t="s">
        <v>116</v>
      </c>
    </row>
    <row r="23" customFormat="false" ht="12.75" hidden="false" customHeight="true" outlineLevel="0" collapsed="false">
      <c r="A23" s="30" t="str">
        <f aca="false">P23</f>
        <v> BBS 70 </v>
      </c>
      <c r="B23" s="15" t="str">
        <f aca="false">IF(H23=INT(H23),"I","II")</f>
        <v>I</v>
      </c>
      <c r="C23" s="30" t="n">
        <f aca="false">1*G23</f>
        <v>45725.403</v>
      </c>
      <c r="D23" s="0" t="str">
        <f aca="false">VLOOKUP(F23,I$1:J$5,2,FALSE())</f>
        <v>vis</v>
      </c>
      <c r="E23" s="0" t="n">
        <f aca="false">VLOOKUP(C23,A!C$21:E$973,3,FALSE())</f>
        <v>31.0076333661304</v>
      </c>
      <c r="F23" s="15" t="s">
        <v>72</v>
      </c>
      <c r="G23" s="0" t="str">
        <f aca="false">MID(I23,3,LEN(I23)-3)</f>
        <v>45725.403</v>
      </c>
      <c r="H23" s="30" t="n">
        <f aca="false">1*K23</f>
        <v>31</v>
      </c>
      <c r="I23" s="39" t="s">
        <v>117</v>
      </c>
      <c r="J23" s="40" t="s">
        <v>118</v>
      </c>
      <c r="K23" s="39" t="n">
        <v>31</v>
      </c>
      <c r="L23" s="39" t="s">
        <v>119</v>
      </c>
      <c r="M23" s="40" t="s">
        <v>77</v>
      </c>
      <c r="N23" s="40"/>
      <c r="O23" s="41" t="s">
        <v>78</v>
      </c>
      <c r="P23" s="41" t="s">
        <v>116</v>
      </c>
    </row>
    <row r="24" customFormat="false" ht="12.75" hidden="false" customHeight="true" outlineLevel="0" collapsed="false">
      <c r="A24" s="30" t="str">
        <f aca="false">P24</f>
        <v> BBS 74 </v>
      </c>
      <c r="B24" s="15" t="str">
        <f aca="false">IF(H24=INT(H24),"I","II")</f>
        <v>I</v>
      </c>
      <c r="C24" s="30" t="n">
        <f aca="false">1*G24</f>
        <v>46004.663</v>
      </c>
      <c r="D24" s="0" t="str">
        <f aca="false">VLOOKUP(F24,I$1:J$5,2,FALSE())</f>
        <v>vis</v>
      </c>
      <c r="E24" s="0" t="n">
        <f aca="false">VLOOKUP(C24,A!C$21:E$973,3,FALSE())</f>
        <v>392.998841669609</v>
      </c>
      <c r="F24" s="15" t="s">
        <v>72</v>
      </c>
      <c r="G24" s="0" t="str">
        <f aca="false">MID(I24,3,LEN(I24)-3)</f>
        <v>46004.663</v>
      </c>
      <c r="H24" s="30" t="n">
        <f aca="false">1*K24</f>
        <v>393</v>
      </c>
      <c r="I24" s="39" t="s">
        <v>120</v>
      </c>
      <c r="J24" s="40" t="s">
        <v>121</v>
      </c>
      <c r="K24" s="39" t="n">
        <v>393</v>
      </c>
      <c r="L24" s="39" t="s">
        <v>86</v>
      </c>
      <c r="M24" s="40" t="s">
        <v>77</v>
      </c>
      <c r="N24" s="40"/>
      <c r="O24" s="41" t="s">
        <v>78</v>
      </c>
      <c r="P24" s="41" t="s">
        <v>122</v>
      </c>
    </row>
    <row r="25" customFormat="false" ht="12.75" hidden="false" customHeight="true" outlineLevel="0" collapsed="false">
      <c r="A25" s="30" t="str">
        <f aca="false">P25</f>
        <v> BBS 86 </v>
      </c>
      <c r="B25" s="15" t="str">
        <f aca="false">IF(H25=INT(H25),"I","II")</f>
        <v>I</v>
      </c>
      <c r="C25" s="30" t="n">
        <f aca="false">1*G25</f>
        <v>47159.542</v>
      </c>
      <c r="D25" s="0" t="str">
        <f aca="false">VLOOKUP(F25,I$1:J$5,2,FALSE())</f>
        <v>vis</v>
      </c>
      <c r="E25" s="0" t="n">
        <f aca="false">VLOOKUP(C25,A!C$21:E$973,3,FALSE())</f>
        <v>1890.012537345</v>
      </c>
      <c r="F25" s="15" t="s">
        <v>72</v>
      </c>
      <c r="G25" s="0" t="str">
        <f aca="false">MID(I25,3,LEN(I25)-3)</f>
        <v>47159.542</v>
      </c>
      <c r="H25" s="30" t="n">
        <f aca="false">1*K25</f>
        <v>1890</v>
      </c>
      <c r="I25" s="39" t="s">
        <v>123</v>
      </c>
      <c r="J25" s="40" t="s">
        <v>124</v>
      </c>
      <c r="K25" s="39" t="n">
        <v>1890</v>
      </c>
      <c r="L25" s="39" t="s">
        <v>125</v>
      </c>
      <c r="M25" s="40" t="s">
        <v>77</v>
      </c>
      <c r="N25" s="40"/>
      <c r="O25" s="41" t="s">
        <v>78</v>
      </c>
      <c r="P25" s="41" t="s">
        <v>126</v>
      </c>
    </row>
    <row r="26" customFormat="false" ht="12.75" hidden="false" customHeight="true" outlineLevel="0" collapsed="false">
      <c r="A26" s="30" t="str">
        <f aca="false">P26</f>
        <v> BBS 90 </v>
      </c>
      <c r="B26" s="15" t="str">
        <f aca="false">IF(H26=INT(H26),"I","II")</f>
        <v>I</v>
      </c>
      <c r="C26" s="30" t="n">
        <f aca="false">1*G26</f>
        <v>47524.432</v>
      </c>
      <c r="D26" s="0" t="str">
        <f aca="false">VLOOKUP(F26,I$1:J$5,2,FALSE())</f>
        <v>vis</v>
      </c>
      <c r="E26" s="0" t="n">
        <f aca="false">VLOOKUP(C26,A!C$21:E$973,3,FALSE())</f>
        <v>2363.00176601311</v>
      </c>
      <c r="F26" s="15" t="s">
        <v>72</v>
      </c>
      <c r="G26" s="0" t="str">
        <f aca="false">MID(I26,3,LEN(I26)-3)</f>
        <v>47524.432</v>
      </c>
      <c r="H26" s="30" t="n">
        <f aca="false">1*K26</f>
        <v>2363</v>
      </c>
      <c r="I26" s="39" t="s">
        <v>127</v>
      </c>
      <c r="J26" s="40" t="s">
        <v>128</v>
      </c>
      <c r="K26" s="39" t="n">
        <v>2363</v>
      </c>
      <c r="L26" s="39" t="s">
        <v>129</v>
      </c>
      <c r="M26" s="40" t="s">
        <v>77</v>
      </c>
      <c r="N26" s="40"/>
      <c r="O26" s="41" t="s">
        <v>78</v>
      </c>
      <c r="P26" s="41" t="s">
        <v>130</v>
      </c>
    </row>
    <row r="27" customFormat="false" ht="12.75" hidden="false" customHeight="true" outlineLevel="0" collapsed="false">
      <c r="A27" s="30" t="str">
        <f aca="false">P27</f>
        <v> BBS 91 </v>
      </c>
      <c r="B27" s="15" t="str">
        <f aca="false">IF(H27=INT(H27),"I","II")</f>
        <v>I</v>
      </c>
      <c r="C27" s="30" t="n">
        <f aca="false">1*G27</f>
        <v>47582.298</v>
      </c>
      <c r="D27" s="0" t="str">
        <f aca="false">VLOOKUP(F27,I$1:J$5,2,FALSE())</f>
        <v>vis</v>
      </c>
      <c r="E27" s="0" t="n">
        <f aca="false">VLOOKUP(C27,A!C$21:E$973,3,FALSE())</f>
        <v>2438.01065829876</v>
      </c>
      <c r="F27" s="15" t="s">
        <v>72</v>
      </c>
      <c r="G27" s="0" t="str">
        <f aca="false">MID(I27,3,LEN(I27)-3)</f>
        <v>47582.298</v>
      </c>
      <c r="H27" s="30" t="n">
        <f aca="false">1*K27</f>
        <v>2438</v>
      </c>
      <c r="I27" s="39" t="s">
        <v>131</v>
      </c>
      <c r="J27" s="40" t="s">
        <v>132</v>
      </c>
      <c r="K27" s="39" t="n">
        <v>2438</v>
      </c>
      <c r="L27" s="39" t="s">
        <v>133</v>
      </c>
      <c r="M27" s="40" t="s">
        <v>77</v>
      </c>
      <c r="N27" s="40"/>
      <c r="O27" s="41" t="s">
        <v>78</v>
      </c>
      <c r="P27" s="41" t="s">
        <v>134</v>
      </c>
    </row>
    <row r="28" customFormat="false" ht="12.75" hidden="false" customHeight="true" outlineLevel="0" collapsed="false">
      <c r="A28" s="30" t="str">
        <f aca="false">P28</f>
        <v> BBS 91 </v>
      </c>
      <c r="B28" s="15" t="str">
        <f aca="false">IF(H28=INT(H28),"I","II")</f>
        <v>I</v>
      </c>
      <c r="C28" s="30" t="n">
        <f aca="false">1*G28</f>
        <v>47582.302</v>
      </c>
      <c r="D28" s="0" t="str">
        <f aca="false">VLOOKUP(F28,I$1:J$5,2,FALSE())</f>
        <v>vis</v>
      </c>
      <c r="E28" s="0" t="n">
        <f aca="false">VLOOKUP(C28,A!C$21:E$973,3,FALSE())</f>
        <v>2438.01584330496</v>
      </c>
      <c r="F28" s="15" t="s">
        <v>72</v>
      </c>
      <c r="G28" s="0" t="str">
        <f aca="false">MID(I28,3,LEN(I28)-3)</f>
        <v>47582.302</v>
      </c>
      <c r="H28" s="30" t="n">
        <f aca="false">1*K28</f>
        <v>2438</v>
      </c>
      <c r="I28" s="39" t="s">
        <v>135</v>
      </c>
      <c r="J28" s="40" t="s">
        <v>136</v>
      </c>
      <c r="K28" s="39" t="n">
        <v>2438</v>
      </c>
      <c r="L28" s="39" t="s">
        <v>137</v>
      </c>
      <c r="M28" s="40" t="s">
        <v>77</v>
      </c>
      <c r="N28" s="40"/>
      <c r="O28" s="41" t="s">
        <v>138</v>
      </c>
      <c r="P28" s="41" t="s">
        <v>134</v>
      </c>
    </row>
    <row r="29" customFormat="false" ht="12.75" hidden="false" customHeight="true" outlineLevel="0" collapsed="false">
      <c r="A29" s="30" t="str">
        <f aca="false">P29</f>
        <v> BBS 94 </v>
      </c>
      <c r="B29" s="15" t="str">
        <f aca="false">IF(H29=INT(H29),"I","II")</f>
        <v>I</v>
      </c>
      <c r="C29" s="30" t="n">
        <f aca="false">1*G29</f>
        <v>47956.46</v>
      </c>
      <c r="D29" s="0" t="str">
        <f aca="false">VLOOKUP(F29,I$1:J$5,2,FALSE())</f>
        <v>vis</v>
      </c>
      <c r="E29" s="0" t="n">
        <f aca="false">VLOOKUP(C29,A!C$21:E$973,3,FALSE())</f>
        <v>2923.01873135342</v>
      </c>
      <c r="F29" s="15" t="s">
        <v>72</v>
      </c>
      <c r="G29" s="0" t="str">
        <f aca="false">MID(I29,3,LEN(I29)-3)</f>
        <v>47956.460</v>
      </c>
      <c r="H29" s="30" t="n">
        <f aca="false">1*K29</f>
        <v>2923</v>
      </c>
      <c r="I29" s="39" t="s">
        <v>139</v>
      </c>
      <c r="J29" s="40" t="s">
        <v>140</v>
      </c>
      <c r="K29" s="39" t="n">
        <v>2923</v>
      </c>
      <c r="L29" s="39" t="s">
        <v>141</v>
      </c>
      <c r="M29" s="40" t="s">
        <v>77</v>
      </c>
      <c r="N29" s="40"/>
      <c r="O29" s="41" t="s">
        <v>78</v>
      </c>
      <c r="P29" s="41" t="s">
        <v>142</v>
      </c>
    </row>
    <row r="30" customFormat="false" ht="12.75" hidden="false" customHeight="true" outlineLevel="0" collapsed="false">
      <c r="A30" s="30" t="str">
        <f aca="false">P30</f>
        <v>IBVS 5690 </v>
      </c>
      <c r="B30" s="15" t="str">
        <f aca="false">IF(H30=INT(H30),"I","II")</f>
        <v>I</v>
      </c>
      <c r="C30" s="30" t="n">
        <f aca="false">1*G30</f>
        <v>53481.6175</v>
      </c>
      <c r="D30" s="0" t="str">
        <f aca="false">VLOOKUP(F30,I$1:J$5,2,FALSE())</f>
        <v>vis</v>
      </c>
      <c r="E30" s="0" t="n">
        <f aca="false">VLOOKUP(C30,A!C$21:E$973,3,FALSE())</f>
        <v>10085.0127136352</v>
      </c>
      <c r="F30" s="15" t="s">
        <v>72</v>
      </c>
      <c r="G30" s="0" t="str">
        <f aca="false">MID(I30,3,LEN(I30)-3)</f>
        <v>53481.6175</v>
      </c>
      <c r="H30" s="30" t="n">
        <f aca="false">1*K30</f>
        <v>10085</v>
      </c>
      <c r="I30" s="39" t="s">
        <v>143</v>
      </c>
      <c r="J30" s="40" t="s">
        <v>144</v>
      </c>
      <c r="K30" s="39" t="n">
        <v>10085</v>
      </c>
      <c r="L30" s="39" t="s">
        <v>145</v>
      </c>
      <c r="M30" s="40" t="s">
        <v>146</v>
      </c>
      <c r="N30" s="40" t="s">
        <v>147</v>
      </c>
      <c r="O30" s="41" t="s">
        <v>148</v>
      </c>
      <c r="P30" s="42" t="s">
        <v>149</v>
      </c>
    </row>
    <row r="31" customFormat="false" ht="12.75" hidden="false" customHeight="true" outlineLevel="0" collapsed="false">
      <c r="A31" s="30" t="str">
        <f aca="false">P31</f>
        <v> BAN 10.239 </v>
      </c>
      <c r="B31" s="15" t="str">
        <f aca="false">IF(H31=INT(H31),"I","II")</f>
        <v>I</v>
      </c>
      <c r="C31" s="30" t="n">
        <f aca="false">1*G31</f>
        <v>25644.418</v>
      </c>
      <c r="D31" s="0" t="str">
        <f aca="false">VLOOKUP(F31,I$1:J$5,2,FALSE())</f>
        <v>vis</v>
      </c>
      <c r="E31" s="0" t="n">
        <f aca="false">VLOOKUP(C31,A!C$21:E$973,3,FALSE())</f>
        <v>-25999.0003308034</v>
      </c>
      <c r="F31" s="15" t="s">
        <v>72</v>
      </c>
      <c r="G31" s="0" t="str">
        <f aca="false">MID(I31,3,LEN(I31)-3)</f>
        <v>25644.418</v>
      </c>
      <c r="H31" s="30" t="n">
        <f aca="false">1*K31</f>
        <v>-25999</v>
      </c>
      <c r="I31" s="39" t="s">
        <v>150</v>
      </c>
      <c r="J31" s="40" t="s">
        <v>151</v>
      </c>
      <c r="K31" s="39" t="n">
        <v>-25999</v>
      </c>
      <c r="L31" s="39" t="s">
        <v>152</v>
      </c>
      <c r="M31" s="40" t="s">
        <v>153</v>
      </c>
      <c r="N31" s="40"/>
      <c r="O31" s="41" t="s">
        <v>154</v>
      </c>
      <c r="P31" s="41" t="s">
        <v>42</v>
      </c>
    </row>
    <row r="32" customFormat="false" ht="12.75" hidden="false" customHeight="true" outlineLevel="0" collapsed="false">
      <c r="A32" s="30" t="str">
        <f aca="false">P32</f>
        <v> BAN 10.239 </v>
      </c>
      <c r="B32" s="15" t="str">
        <f aca="false">IF(H32=INT(H32),"I","II")</f>
        <v>I</v>
      </c>
      <c r="C32" s="30" t="n">
        <f aca="false">1*G32</f>
        <v>25654.432</v>
      </c>
      <c r="D32" s="0" t="str">
        <f aca="false">VLOOKUP(F32,I$1:J$5,2,FALSE())</f>
        <v>vis</v>
      </c>
      <c r="E32" s="0" t="n">
        <f aca="false">VLOOKUP(C32,A!C$21:E$973,3,FALSE())</f>
        <v>-25986.0196677655</v>
      </c>
      <c r="F32" s="15" t="s">
        <v>72</v>
      </c>
      <c r="G32" s="0" t="str">
        <f aca="false">MID(I32,3,LEN(I32)-3)</f>
        <v>25654.432</v>
      </c>
      <c r="H32" s="30" t="n">
        <f aca="false">1*K32</f>
        <v>-25986</v>
      </c>
      <c r="I32" s="39" t="s">
        <v>155</v>
      </c>
      <c r="J32" s="40" t="s">
        <v>156</v>
      </c>
      <c r="K32" s="39" t="n">
        <v>-25986</v>
      </c>
      <c r="L32" s="39" t="s">
        <v>157</v>
      </c>
      <c r="M32" s="40" t="s">
        <v>153</v>
      </c>
      <c r="N32" s="40"/>
      <c r="O32" s="41" t="s">
        <v>154</v>
      </c>
      <c r="P32" s="41" t="s">
        <v>42</v>
      </c>
    </row>
    <row r="33" customFormat="false" ht="12.75" hidden="false" customHeight="true" outlineLevel="0" collapsed="false">
      <c r="A33" s="30" t="str">
        <f aca="false">P33</f>
        <v> BAN 10.239 </v>
      </c>
      <c r="B33" s="15" t="str">
        <f aca="false">IF(H33=INT(H33),"I","II")</f>
        <v>I</v>
      </c>
      <c r="C33" s="30" t="n">
        <f aca="false">1*G33</f>
        <v>25685.326</v>
      </c>
      <c r="D33" s="0" t="str">
        <f aca="false">VLOOKUP(F33,I$1:J$5,2,FALSE())</f>
        <v>vis</v>
      </c>
      <c r="E33" s="0" t="n">
        <f aca="false">VLOOKUP(C33,A!C$21:E$973,3,FALSE())</f>
        <v>-25945.97327233</v>
      </c>
      <c r="F33" s="15" t="s">
        <v>72</v>
      </c>
      <c r="G33" s="0" t="str">
        <f aca="false">MID(I33,3,LEN(I33)-3)</f>
        <v>25685.326</v>
      </c>
      <c r="H33" s="30" t="n">
        <f aca="false">1*K33</f>
        <v>-25946</v>
      </c>
      <c r="I33" s="39" t="s">
        <v>158</v>
      </c>
      <c r="J33" s="40" t="s">
        <v>159</v>
      </c>
      <c r="K33" s="39" t="n">
        <v>-25946</v>
      </c>
      <c r="L33" s="39" t="s">
        <v>160</v>
      </c>
      <c r="M33" s="40" t="s">
        <v>153</v>
      </c>
      <c r="N33" s="40"/>
      <c r="O33" s="41" t="s">
        <v>154</v>
      </c>
      <c r="P33" s="41" t="s">
        <v>42</v>
      </c>
    </row>
    <row r="34" customFormat="false" ht="12.75" hidden="false" customHeight="true" outlineLevel="0" collapsed="false">
      <c r="A34" s="30" t="str">
        <f aca="false">P34</f>
        <v> BAN 10.239 </v>
      </c>
      <c r="B34" s="15" t="str">
        <f aca="false">IF(H34=INT(H34),"I","II")</f>
        <v>I</v>
      </c>
      <c r="C34" s="30" t="n">
        <f aca="false">1*G34</f>
        <v>25709.232</v>
      </c>
      <c r="D34" s="0" t="str">
        <f aca="false">VLOOKUP(F34,I$1:J$5,2,FALSE())</f>
        <v>vis</v>
      </c>
      <c r="E34" s="0" t="n">
        <f aca="false">VLOOKUP(C34,A!C$21:E$973,3,FALSE())</f>
        <v>-25914.9850827372</v>
      </c>
      <c r="F34" s="15" t="s">
        <v>72</v>
      </c>
      <c r="G34" s="0" t="str">
        <f aca="false">MID(I34,3,LEN(I34)-3)</f>
        <v>25709.232</v>
      </c>
      <c r="H34" s="30" t="n">
        <f aca="false">1*K34</f>
        <v>-25915</v>
      </c>
      <c r="I34" s="39" t="s">
        <v>161</v>
      </c>
      <c r="J34" s="40" t="s">
        <v>162</v>
      </c>
      <c r="K34" s="39" t="n">
        <v>-25915</v>
      </c>
      <c r="L34" s="39" t="s">
        <v>137</v>
      </c>
      <c r="M34" s="40" t="s">
        <v>153</v>
      </c>
      <c r="N34" s="40"/>
      <c r="O34" s="41" t="s">
        <v>154</v>
      </c>
      <c r="P34" s="41" t="s">
        <v>42</v>
      </c>
    </row>
    <row r="35" customFormat="false" ht="12.75" hidden="false" customHeight="true" outlineLevel="0" collapsed="false">
      <c r="A35" s="30" t="str">
        <f aca="false">P35</f>
        <v> BAN 10.239 </v>
      </c>
      <c r="B35" s="15" t="str">
        <f aca="false">IF(H35=INT(H35),"I","II")</f>
        <v>I</v>
      </c>
      <c r="C35" s="30" t="n">
        <f aca="false">1*G35</f>
        <v>25719.248</v>
      </c>
      <c r="D35" s="0" t="str">
        <f aca="false">VLOOKUP(F35,I$1:J$5,2,FALSE())</f>
        <v>vis</v>
      </c>
      <c r="E35" s="0" t="n">
        <f aca="false">VLOOKUP(C35,A!C$21:E$973,3,FALSE())</f>
        <v>-25902.0018271962</v>
      </c>
      <c r="F35" s="15" t="s">
        <v>72</v>
      </c>
      <c r="G35" s="0" t="str">
        <f aca="false">MID(I35,3,LEN(I35)-3)</f>
        <v>25719.248</v>
      </c>
      <c r="H35" s="30" t="n">
        <f aca="false">1*K35</f>
        <v>-25902</v>
      </c>
      <c r="I35" s="39" t="s">
        <v>163</v>
      </c>
      <c r="J35" s="40" t="s">
        <v>164</v>
      </c>
      <c r="K35" s="39" t="n">
        <v>-25902</v>
      </c>
      <c r="L35" s="39" t="s">
        <v>86</v>
      </c>
      <c r="M35" s="40" t="s">
        <v>153</v>
      </c>
      <c r="N35" s="40"/>
      <c r="O35" s="41" t="s">
        <v>154</v>
      </c>
      <c r="P35" s="41" t="s">
        <v>42</v>
      </c>
    </row>
    <row r="36" customFormat="false" ht="12.75" hidden="false" customHeight="true" outlineLevel="0" collapsed="false">
      <c r="A36" s="30" t="str">
        <f aca="false">P36</f>
        <v> BAN 10.239 </v>
      </c>
      <c r="B36" s="15" t="str">
        <f aca="false">IF(H36=INT(H36),"I","II")</f>
        <v>I</v>
      </c>
      <c r="C36" s="30" t="n">
        <f aca="false">1*G36</f>
        <v>26012.415</v>
      </c>
      <c r="D36" s="0" t="str">
        <f aca="false">VLOOKUP(F36,I$1:J$5,2,FALSE())</f>
        <v>vis</v>
      </c>
      <c r="E36" s="0" t="n">
        <f aca="false">VLOOKUP(C36,A!C$21:E$973,3,FALSE())</f>
        <v>-25521.9836485644</v>
      </c>
      <c r="F36" s="15" t="s">
        <v>72</v>
      </c>
      <c r="G36" s="0" t="str">
        <f aca="false">MID(I36,3,LEN(I36)-3)</f>
        <v>26012.415</v>
      </c>
      <c r="H36" s="30" t="n">
        <f aca="false">1*K36</f>
        <v>-25522</v>
      </c>
      <c r="I36" s="39" t="s">
        <v>165</v>
      </c>
      <c r="J36" s="40" t="s">
        <v>166</v>
      </c>
      <c r="K36" s="39" t="n">
        <v>-25522</v>
      </c>
      <c r="L36" s="39" t="s">
        <v>167</v>
      </c>
      <c r="M36" s="40" t="s">
        <v>153</v>
      </c>
      <c r="N36" s="40"/>
      <c r="O36" s="41" t="s">
        <v>154</v>
      </c>
      <c r="P36" s="41" t="s">
        <v>42</v>
      </c>
    </row>
    <row r="37" customFormat="false" ht="12.75" hidden="false" customHeight="true" outlineLevel="0" collapsed="false">
      <c r="A37" s="30" t="str">
        <f aca="false">P37</f>
        <v> BAN 10.239 </v>
      </c>
      <c r="B37" s="15" t="str">
        <f aca="false">IF(H37=INT(H37),"I","II")</f>
        <v>I</v>
      </c>
      <c r="C37" s="30" t="n">
        <f aca="false">1*G37</f>
        <v>26029.388</v>
      </c>
      <c r="D37" s="0" t="str">
        <f aca="false">VLOOKUP(F37,I$1:J$5,2,FALSE())</f>
        <v>vis</v>
      </c>
      <c r="E37" s="0" t="n">
        <f aca="false">VLOOKUP(C37,A!C$21:E$973,3,FALSE())</f>
        <v>-25499.9823709789</v>
      </c>
      <c r="F37" s="15" t="s">
        <v>72</v>
      </c>
      <c r="G37" s="0" t="str">
        <f aca="false">MID(I37,3,LEN(I37)-3)</f>
        <v>26029.388</v>
      </c>
      <c r="H37" s="30" t="n">
        <f aca="false">1*K37</f>
        <v>-25500</v>
      </c>
      <c r="I37" s="39" t="s">
        <v>168</v>
      </c>
      <c r="J37" s="40" t="s">
        <v>169</v>
      </c>
      <c r="K37" s="39" t="n">
        <v>-25500</v>
      </c>
      <c r="L37" s="39" t="s">
        <v>141</v>
      </c>
      <c r="M37" s="40" t="s">
        <v>153</v>
      </c>
      <c r="N37" s="40"/>
      <c r="O37" s="41" t="s">
        <v>154</v>
      </c>
      <c r="P37" s="41" t="s">
        <v>42</v>
      </c>
    </row>
    <row r="38" customFormat="false" ht="12.75" hidden="false" customHeight="true" outlineLevel="0" collapsed="false">
      <c r="A38" s="30" t="str">
        <f aca="false">P38</f>
        <v> BAN 10.239 </v>
      </c>
      <c r="B38" s="15" t="str">
        <f aca="false">IF(H38=INT(H38),"I","II")</f>
        <v>I</v>
      </c>
      <c r="C38" s="30" t="n">
        <f aca="false">1*G38</f>
        <v>26087.249</v>
      </c>
      <c r="D38" s="0" t="str">
        <f aca="false">VLOOKUP(F38,I$1:J$5,2,FALSE())</f>
        <v>vis</v>
      </c>
      <c r="E38" s="0" t="n">
        <f aca="false">VLOOKUP(C38,A!C$21:E$973,3,FALSE())</f>
        <v>-25424.979959951</v>
      </c>
      <c r="F38" s="15" t="s">
        <v>72</v>
      </c>
      <c r="G38" s="0" t="str">
        <f aca="false">MID(I38,3,LEN(I38)-3)</f>
        <v>26087.249</v>
      </c>
      <c r="H38" s="30" t="n">
        <f aca="false">1*K38</f>
        <v>-25425</v>
      </c>
      <c r="I38" s="39" t="s">
        <v>170</v>
      </c>
      <c r="J38" s="40" t="s">
        <v>171</v>
      </c>
      <c r="K38" s="39" t="n">
        <v>-25425</v>
      </c>
      <c r="L38" s="39" t="s">
        <v>172</v>
      </c>
      <c r="M38" s="40" t="s">
        <v>153</v>
      </c>
      <c r="N38" s="40"/>
      <c r="O38" s="41" t="s">
        <v>154</v>
      </c>
      <c r="P38" s="41" t="s">
        <v>42</v>
      </c>
    </row>
    <row r="39" customFormat="false" ht="12.75" hidden="false" customHeight="true" outlineLevel="0" collapsed="false">
      <c r="A39" s="30" t="str">
        <f aca="false">P39</f>
        <v> BAN 10.239 </v>
      </c>
      <c r="B39" s="15" t="str">
        <f aca="false">IF(H39=INT(H39),"I","II")</f>
        <v>I</v>
      </c>
      <c r="C39" s="30" t="n">
        <f aca="false">1*G39</f>
        <v>26097.272</v>
      </c>
      <c r="D39" s="0" t="str">
        <f aca="false">VLOOKUP(F39,I$1:J$5,2,FALSE())</f>
        <v>vis</v>
      </c>
      <c r="E39" s="0" t="n">
        <f aca="false">VLOOKUP(C39,A!C$21:E$973,3,FALSE())</f>
        <v>-25411.9876306492</v>
      </c>
      <c r="F39" s="15" t="s">
        <v>72</v>
      </c>
      <c r="G39" s="0" t="str">
        <f aca="false">MID(I39,3,LEN(I39)-3)</f>
        <v>26097.272</v>
      </c>
      <c r="H39" s="30" t="n">
        <f aca="false">1*K39</f>
        <v>-25412</v>
      </c>
      <c r="I39" s="39" t="s">
        <v>173</v>
      </c>
      <c r="J39" s="40" t="s">
        <v>174</v>
      </c>
      <c r="K39" s="39" t="n">
        <v>-25412</v>
      </c>
      <c r="L39" s="39" t="s">
        <v>125</v>
      </c>
      <c r="M39" s="40" t="s">
        <v>153</v>
      </c>
      <c r="N39" s="40"/>
      <c r="O39" s="41" t="s">
        <v>154</v>
      </c>
      <c r="P39" s="41" t="s">
        <v>42</v>
      </c>
    </row>
    <row r="40" customFormat="false" ht="12.75" hidden="false" customHeight="true" outlineLevel="0" collapsed="false">
      <c r="A40" s="30" t="str">
        <f aca="false">P40</f>
        <v> BAN 10.239 </v>
      </c>
      <c r="B40" s="15" t="str">
        <f aca="false">IF(H40=INT(H40),"I","II")</f>
        <v>I</v>
      </c>
      <c r="C40" s="30" t="n">
        <f aca="false">1*G40</f>
        <v>26241.554</v>
      </c>
      <c r="D40" s="0" t="str">
        <f aca="false">VLOOKUP(F40,I$1:J$5,2,FALSE())</f>
        <v>vis</v>
      </c>
      <c r="E40" s="0" t="n">
        <f aca="false">VLOOKUP(C40,A!C$21:E$973,3,FALSE())</f>
        <v>-25224.9618642794</v>
      </c>
      <c r="F40" s="15" t="s">
        <v>72</v>
      </c>
      <c r="G40" s="0" t="str">
        <f aca="false">MID(I40,3,LEN(I40)-3)</f>
        <v>26241.554</v>
      </c>
      <c r="H40" s="30" t="n">
        <f aca="false">1*K40</f>
        <v>-25225</v>
      </c>
      <c r="I40" s="39" t="s">
        <v>175</v>
      </c>
      <c r="J40" s="40" t="s">
        <v>176</v>
      </c>
      <c r="K40" s="39" t="n">
        <v>-25225</v>
      </c>
      <c r="L40" s="39" t="s">
        <v>177</v>
      </c>
      <c r="M40" s="40" t="s">
        <v>153</v>
      </c>
      <c r="N40" s="40"/>
      <c r="O40" s="41" t="s">
        <v>154</v>
      </c>
      <c r="P40" s="41" t="s">
        <v>42</v>
      </c>
    </row>
    <row r="41" customFormat="false" ht="12.75" hidden="false" customHeight="true" outlineLevel="0" collapsed="false">
      <c r="A41" s="30" t="str">
        <f aca="false">P41</f>
        <v> BAN 10.239 </v>
      </c>
      <c r="B41" s="15" t="str">
        <f aca="false">IF(H41=INT(H41),"I","II")</f>
        <v>I</v>
      </c>
      <c r="C41" s="30" t="n">
        <f aca="false">1*G41</f>
        <v>26305.542</v>
      </c>
      <c r="D41" s="0" t="str">
        <f aca="false">VLOOKUP(F41,I$1:J$5,2,FALSE())</f>
        <v>vis</v>
      </c>
      <c r="E41" s="0" t="n">
        <f aca="false">VLOOKUP(C41,A!C$21:E$973,3,FALSE())</f>
        <v>-25142.0173199947</v>
      </c>
      <c r="F41" s="15" t="s">
        <v>72</v>
      </c>
      <c r="G41" s="0" t="str">
        <f aca="false">MID(I41,3,LEN(I41)-3)</f>
        <v>26305.542</v>
      </c>
      <c r="H41" s="30" t="n">
        <f aca="false">1*K41</f>
        <v>-25142</v>
      </c>
      <c r="I41" s="39" t="s">
        <v>178</v>
      </c>
      <c r="J41" s="40" t="s">
        <v>179</v>
      </c>
      <c r="K41" s="39" t="n">
        <v>-25142</v>
      </c>
      <c r="L41" s="39" t="s">
        <v>180</v>
      </c>
      <c r="M41" s="40" t="s">
        <v>153</v>
      </c>
      <c r="N41" s="40"/>
      <c r="O41" s="41" t="s">
        <v>154</v>
      </c>
      <c r="P41" s="41" t="s">
        <v>42</v>
      </c>
    </row>
    <row r="42" customFormat="false" ht="12.75" hidden="false" customHeight="true" outlineLevel="0" collapsed="false">
      <c r="A42" s="30" t="str">
        <f aca="false">P42</f>
        <v> BAN 10.239 </v>
      </c>
      <c r="B42" s="15" t="str">
        <f aca="false">IF(H42=INT(H42),"I","II")</f>
        <v>I</v>
      </c>
      <c r="C42" s="30" t="n">
        <f aca="false">1*G42</f>
        <v>26363.42</v>
      </c>
      <c r="D42" s="0" t="str">
        <f aca="false">VLOOKUP(F42,I$1:J$5,2,FALSE())</f>
        <v>vis</v>
      </c>
      <c r="E42" s="0" t="n">
        <f aca="false">VLOOKUP(C42,A!C$21:E$973,3,FALSE())</f>
        <v>-25066.9928726905</v>
      </c>
      <c r="F42" s="15" t="s">
        <v>72</v>
      </c>
      <c r="G42" s="0" t="str">
        <f aca="false">MID(I42,3,LEN(I42)-3)</f>
        <v>26363.420</v>
      </c>
      <c r="H42" s="30" t="n">
        <f aca="false">1*K42</f>
        <v>-25067</v>
      </c>
      <c r="I42" s="39" t="s">
        <v>181</v>
      </c>
      <c r="J42" s="40" t="s">
        <v>182</v>
      </c>
      <c r="K42" s="39" t="n">
        <v>-25067</v>
      </c>
      <c r="L42" s="39" t="s">
        <v>183</v>
      </c>
      <c r="M42" s="40" t="s">
        <v>153</v>
      </c>
      <c r="N42" s="40"/>
      <c r="O42" s="41" t="s">
        <v>154</v>
      </c>
      <c r="P42" s="41" t="s">
        <v>42</v>
      </c>
    </row>
    <row r="43" customFormat="false" ht="12.75" hidden="false" customHeight="true" outlineLevel="0" collapsed="false">
      <c r="A43" s="30" t="str">
        <f aca="false">P43</f>
        <v> BAN 10.239 </v>
      </c>
      <c r="B43" s="15" t="str">
        <f aca="false">IF(H43=INT(H43),"I","II")</f>
        <v>I</v>
      </c>
      <c r="C43" s="30" t="n">
        <f aca="false">1*G43</f>
        <v>27365.505</v>
      </c>
      <c r="D43" s="0" t="str">
        <f aca="false">VLOOKUP(F43,I$1:J$5,2,FALSE())</f>
        <v>vis</v>
      </c>
      <c r="E43" s="0" t="n">
        <f aca="false">VLOOKUP(C43,A!C$21:E$973,3,FALSE())</f>
        <v>-23768.0386365923</v>
      </c>
      <c r="F43" s="15" t="s">
        <v>72</v>
      </c>
      <c r="G43" s="0" t="str">
        <f aca="false">MID(I43,3,LEN(I43)-3)</f>
        <v>27365.505</v>
      </c>
      <c r="H43" s="30" t="n">
        <f aca="false">1*K43</f>
        <v>-23768</v>
      </c>
      <c r="I43" s="39" t="s">
        <v>184</v>
      </c>
      <c r="J43" s="40" t="s">
        <v>185</v>
      </c>
      <c r="K43" s="39" t="n">
        <v>-23768</v>
      </c>
      <c r="L43" s="39" t="s">
        <v>186</v>
      </c>
      <c r="M43" s="40" t="s">
        <v>153</v>
      </c>
      <c r="N43" s="40"/>
      <c r="O43" s="41" t="s">
        <v>154</v>
      </c>
      <c r="P43" s="41" t="s">
        <v>42</v>
      </c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</sheetData>
  <hyperlinks>
    <hyperlink ref="P30" r:id="rId1" display="IBVS 569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45:17Z</dcterms:modified>
  <cp:revision>0</cp:revision>
  <dc:subject/>
  <dc:title/>
</cp:coreProperties>
</file>