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W Pup / GSC 7658-1223</t>
  </si>
  <si>
    <t xml:space="preserve">MW Pup</t>
  </si>
  <si>
    <t xml:space="preserve">G7658-1223</t>
  </si>
  <si>
    <t xml:space="preserve">EA/DM</t>
  </si>
  <si>
    <t xml:space="preserve">pr_0</t>
  </si>
  <si>
    <t xml:space="preserve">A0V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 Pup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0308700000023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37994999998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5853985839672</c:v>
                </c:pt>
                <c:pt idx="1">
                  <c:v>-0.0339437069515585</c:v>
                </c:pt>
                <c:pt idx="2">
                  <c:v>0.02748330836404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617</c:v>
                </c:pt>
                <c:pt idx="2">
                  <c:v>310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4242987"/>
        <c:axId val="51037537"/>
      </c:scatterChart>
      <c:valAx>
        <c:axId val="5424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7537"/>
        <c:crossesAt val="0"/>
        <c:crossBetween val="midCat"/>
      </c:valAx>
      <c:valAx>
        <c:axId val="5103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7.56017</v>
      </c>
      <c r="L1" s="9" t="n">
        <v>-44.5447</v>
      </c>
      <c r="M1" s="10" t="n">
        <v>52501</v>
      </c>
      <c r="N1" s="10" t="n">
        <v>1.71089</v>
      </c>
      <c r="O1" s="11" t="s">
        <v>3</v>
      </c>
      <c r="P1" s="12" t="n">
        <v>8.8</v>
      </c>
      <c r="Q1" s="12" t="n">
        <v>9.2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4336.45</v>
      </c>
      <c r="D4" s="18" t="n">
        <v>2.39873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2501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21" t="n">
        <v>1.71089</v>
      </c>
      <c r="D8" s="22" t="e">
        <f aca="false">NA()</f>
        <v>#N/A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.0135853985839672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4.4766982702765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811.63004107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71089447669827</v>
      </c>
      <c r="E16" s="31" t="s">
        <v>24</v>
      </c>
      <c r="F16" s="33" t="n">
        <f aca="true">NOW()+15018.5+$C$5/24</f>
        <v>61251.2877783981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5115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811.63004107</v>
      </c>
      <c r="D18" s="35" t="n">
        <f aca="false">+C16</f>
        <v>1.71089447669827</v>
      </c>
      <c r="E18" s="31" t="s">
        <v>28</v>
      </c>
      <c r="F18" s="26" t="n">
        <f aca="false">ROUND(2*(F16-$C$15)/$C$16,0)/2+F15</f>
        <v>2011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4.990114281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2501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35853985839672</v>
      </c>
      <c r="Q21" s="39" t="n">
        <f aca="false">+C21-15018.5</f>
        <v>37482.5</v>
      </c>
    </row>
    <row r="22" customFormat="false" ht="12.75" hidden="false" customHeight="false" outlineLevel="0" collapsed="false">
      <c r="A22" s="1" t="s">
        <v>48</v>
      </c>
      <c r="C22" s="21" t="n">
        <v>34336.45</v>
      </c>
      <c r="D22" s="21"/>
      <c r="E22" s="1" t="n">
        <f aca="false">+(C22-C$7)/C$8</f>
        <v>-10617.0180432407</v>
      </c>
      <c r="F22" s="1" t="n">
        <f aca="false">ROUND(2*E22,0)/2</f>
        <v>-10617</v>
      </c>
      <c r="G22" s="1" t="n">
        <f aca="false">+C22-(C$7+F22*C$8)</f>
        <v>-0.0308700000023237</v>
      </c>
      <c r="H22" s="1" t="n">
        <f aca="false">+G22</f>
        <v>-0.0308700000023237</v>
      </c>
      <c r="O22" s="1" t="n">
        <f aca="false">+C$11+C$12*$F22</f>
        <v>-0.0339437069515585</v>
      </c>
      <c r="Q22" s="39" t="n">
        <f aca="false">+C22-15018.5</f>
        <v>19317.95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812.496</v>
      </c>
      <c r="D23" s="43" t="n">
        <v>0.003</v>
      </c>
      <c r="E23" s="1" t="n">
        <f aca="false">+(C23-C$7)/C$8</f>
        <v>3104.52220773983</v>
      </c>
      <c r="F23" s="1" t="n">
        <f aca="false">ROUND(2*E23,0)/2</f>
        <v>3104.5</v>
      </c>
      <c r="G23" s="1" t="n">
        <f aca="false">+C23-(C$7+F23*C$8)</f>
        <v>0.037994999998773</v>
      </c>
      <c r="K23" s="1" t="n">
        <f aca="false">+G23</f>
        <v>0.037994999998773</v>
      </c>
      <c r="O23" s="1" t="n">
        <f aca="false">+C$11+C$12*$F23</f>
        <v>0.0274833083640406</v>
      </c>
      <c r="Q23" s="39" t="n">
        <f aca="false">+C23-15018.5</f>
        <v>42793.996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55:15Z</dcterms:modified>
  <cp:revision>0</cp:revision>
  <dc:subject/>
  <dc:title/>
</cp:coreProperties>
</file>