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PV Pup / GSC 5422-3294</t>
  </si>
  <si>
    <t xml:space="preserve">System Type:</t>
  </si>
  <si>
    <t xml:space="preserve">EA/DM</t>
  </si>
  <si>
    <t xml:space="preserve">PV Pup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Prim. Fit</t>
  </si>
  <si>
    <t xml:space="preserve">Sec. Fit</t>
  </si>
  <si>
    <t xml:space="preserve">Date</t>
  </si>
  <si>
    <t xml:space="preserve"> AAP 132.219 </t>
  </si>
  <si>
    <t xml:space="preserve">I</t>
  </si>
  <si>
    <t xml:space="preserve">GCVS 4</t>
  </si>
  <si>
    <t xml:space="preserve">II</t>
  </si>
  <si>
    <t xml:space="preserve">na</t>
  </si>
  <si>
    <t xml:space="preserve">IBVS 6048</t>
  </si>
  <si>
    <t xml:space="preserve">IBVS 6114</t>
  </si>
  <si>
    <t xml:space="preserve">OEJV 0172</t>
  </si>
  <si>
    <t xml:space="preserve">OEJV 0181</t>
  </si>
  <si>
    <t xml:space="preserve">VSB-064</t>
  </si>
  <si>
    <t xml:space="preserve">Ic</t>
  </si>
  <si>
    <t xml:space="preserve">VSB-0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  <numFmt numFmtId="17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  <cellStyle name="Normal_A_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 Pup - Prim. O-C Diagr.</a:t>
            </a:r>
          </a:p>
        </c:rich>
      </c:tx>
      <c:layout>
        <c:manualLayout>
          <c:xMode val="edge"/>
          <c:yMode val="edge"/>
          <c:x val="0.30415706105451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8454673905"/>
          <c:y val="0.127073732718894"/>
          <c:w val="0.872834089387968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649.5</c:v>
                </c:pt>
                <c:pt idx="1">
                  <c:v>-5649.5</c:v>
                </c:pt>
                <c:pt idx="2">
                  <c:v>-5647</c:v>
                </c:pt>
                <c:pt idx="3">
                  <c:v>-5646.5</c:v>
                </c:pt>
                <c:pt idx="4">
                  <c:v>-5629</c:v>
                </c:pt>
                <c:pt idx="5">
                  <c:v>-5387</c:v>
                </c:pt>
                <c:pt idx="6">
                  <c:v>0</c:v>
                </c:pt>
                <c:pt idx="7">
                  <c:v>2088.5</c:v>
                </c:pt>
                <c:pt idx="8">
                  <c:v>2312.5</c:v>
                </c:pt>
                <c:pt idx="9">
                  <c:v>2716</c:v>
                </c:pt>
                <c:pt idx="10">
                  <c:v>3199.5</c:v>
                </c:pt>
                <c:pt idx="11">
                  <c:v>3171.5</c:v>
                </c:pt>
                <c:pt idx="12">
                  <c:v>3383.5</c:v>
                </c:pt>
                <c:pt idx="13">
                  <c:v>3383.5</c:v>
                </c:pt>
                <c:pt idx="14">
                  <c:v>3383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2">
                  <c:v>-0.000578099999984261</c:v>
                </c:pt>
                <c:pt idx="4">
                  <c:v>2.33000027947128E-005</c:v>
                </c:pt>
                <c:pt idx="5">
                  <c:v>-0.000280100000964012</c:v>
                </c:pt>
                <c:pt idx="6">
                  <c:v>0</c:v>
                </c:pt>
                <c:pt idx="9">
                  <c:v>-0.002933200004918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649.5</c:v>
                </c:pt>
                <c:pt idx="1">
                  <c:v>-5649.5</c:v>
                </c:pt>
                <c:pt idx="2">
                  <c:v>-5647</c:v>
                </c:pt>
                <c:pt idx="3">
                  <c:v>-5646.5</c:v>
                </c:pt>
                <c:pt idx="4">
                  <c:v>-5629</c:v>
                </c:pt>
                <c:pt idx="5">
                  <c:v>-5387</c:v>
                </c:pt>
                <c:pt idx="6">
                  <c:v>0</c:v>
                </c:pt>
                <c:pt idx="7">
                  <c:v>2088.5</c:v>
                </c:pt>
                <c:pt idx="8">
                  <c:v>2312.5</c:v>
                </c:pt>
                <c:pt idx="9">
                  <c:v>2716</c:v>
                </c:pt>
                <c:pt idx="10">
                  <c:v>3199.5</c:v>
                </c:pt>
                <c:pt idx="11">
                  <c:v>3171.5</c:v>
                </c:pt>
                <c:pt idx="12">
                  <c:v>3383.5</c:v>
                </c:pt>
                <c:pt idx="13">
                  <c:v>3383.5</c:v>
                </c:pt>
                <c:pt idx="14">
                  <c:v>3383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0105649054424962</c:v>
                </c:pt>
                <c:pt idx="1">
                  <c:v>-0.000105649054424962</c:v>
                </c:pt>
                <c:pt idx="2">
                  <c:v>-0.000106215442790919</c:v>
                </c:pt>
                <c:pt idx="3">
                  <c:v>-0.00010632872046411</c:v>
                </c:pt>
                <c:pt idx="4">
                  <c:v>-0.000110293439025809</c:v>
                </c:pt>
                <c:pt idx="5">
                  <c:v>-0.000165119832850439</c:v>
                </c:pt>
                <c:pt idx="6">
                  <c:v>-0.00138557348381441</c:v>
                </c:pt>
                <c:pt idx="7">
                  <c:v>-0.00185873432473483</c:v>
                </c:pt>
                <c:pt idx="8">
                  <c:v>-0.00190948272232457</c:v>
                </c:pt>
                <c:pt idx="9">
                  <c:v>-0.00200089780459001</c:v>
                </c:pt>
                <c:pt idx="10">
                  <c:v>-0.00211043731456608</c:v>
                </c:pt>
                <c:pt idx="11">
                  <c:v>-0.00210409376486737</c:v>
                </c:pt>
                <c:pt idx="12">
                  <c:v>-0.00215212349830051</c:v>
                </c:pt>
                <c:pt idx="13">
                  <c:v>-0.00215212349830051</c:v>
                </c:pt>
                <c:pt idx="14">
                  <c:v>-0.00215212349830051</c:v>
                </c:pt>
              </c:numCache>
            </c:numRef>
          </c:yVal>
          <c:smooth val="0"/>
        </c:ser>
        <c:axId val="71438440"/>
        <c:axId val="10871793"/>
      </c:scatterChart>
      <c:valAx>
        <c:axId val="714384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68104409906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1793"/>
        <c:crossesAt val="0"/>
        <c:crossBetween val="midCat"/>
      </c:valAx>
      <c:valAx>
        <c:axId val="10871793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915073994199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84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87246225924"/>
          <c:y val="0.906221198156682"/>
          <c:w val="0.209860935524652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 Pup - O-C Diagr.</a:t>
            </a:r>
          </a:p>
        </c:rich>
      </c:tx>
      <c:layout>
        <c:manualLayout>
          <c:xMode val="edge"/>
          <c:yMode val="edge"/>
          <c:x val="0.373017319963537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808568824066"/>
          <c:y val="0.126938541068352"/>
          <c:w val="0.890975387420237"/>
          <c:h val="0.78012636415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649.5</c:v>
                </c:pt>
                <c:pt idx="1">
                  <c:v>-5649.5</c:v>
                </c:pt>
                <c:pt idx="2">
                  <c:v>-5647</c:v>
                </c:pt>
                <c:pt idx="3">
                  <c:v>-5646.5</c:v>
                </c:pt>
                <c:pt idx="4">
                  <c:v>-5629</c:v>
                </c:pt>
                <c:pt idx="5">
                  <c:v>-5387</c:v>
                </c:pt>
                <c:pt idx="6">
                  <c:v>0</c:v>
                </c:pt>
                <c:pt idx="7">
                  <c:v>2088.5</c:v>
                </c:pt>
                <c:pt idx="8">
                  <c:v>2312.5</c:v>
                </c:pt>
                <c:pt idx="9">
                  <c:v>2716</c:v>
                </c:pt>
                <c:pt idx="10">
                  <c:v>3199.5</c:v>
                </c:pt>
                <c:pt idx="11">
                  <c:v>3171.5</c:v>
                </c:pt>
                <c:pt idx="12">
                  <c:v>3383.5</c:v>
                </c:pt>
                <c:pt idx="13">
                  <c:v>3383.5</c:v>
                </c:pt>
                <c:pt idx="14">
                  <c:v>3383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.0460411499952897</c:v>
                </c:pt>
                <c:pt idx="1">
                  <c:v>0.0460811500015552</c:v>
                </c:pt>
                <c:pt idx="2">
                  <c:v>-0.000578099999984261</c:v>
                </c:pt>
                <c:pt idx="3">
                  <c:v>0.0450580499964417</c:v>
                </c:pt>
                <c:pt idx="4">
                  <c:v>2.33000027947128E-005</c:v>
                </c:pt>
                <c:pt idx="5">
                  <c:v>-0.000280100000964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649.5</c:v>
                </c:pt>
                <c:pt idx="1">
                  <c:v>-5649.5</c:v>
                </c:pt>
                <c:pt idx="2">
                  <c:v>-5647</c:v>
                </c:pt>
                <c:pt idx="3">
                  <c:v>-5646.5</c:v>
                </c:pt>
                <c:pt idx="4">
                  <c:v>-5629</c:v>
                </c:pt>
                <c:pt idx="5">
                  <c:v>-5387</c:v>
                </c:pt>
                <c:pt idx="6">
                  <c:v>0</c:v>
                </c:pt>
                <c:pt idx="7">
                  <c:v>2088.5</c:v>
                </c:pt>
                <c:pt idx="8">
                  <c:v>2312.5</c:v>
                </c:pt>
                <c:pt idx="9">
                  <c:v>2716</c:v>
                </c:pt>
                <c:pt idx="10">
                  <c:v>3199.5</c:v>
                </c:pt>
                <c:pt idx="11">
                  <c:v>3171.5</c:v>
                </c:pt>
                <c:pt idx="12">
                  <c:v>3383.5</c:v>
                </c:pt>
                <c:pt idx="13">
                  <c:v>3383.5</c:v>
                </c:pt>
                <c:pt idx="14">
                  <c:v>3383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6">
                  <c:v>0</c:v>
                </c:pt>
                <c:pt idx="9">
                  <c:v>-0.002933200004918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649.5</c:v>
                </c:pt>
                <c:pt idx="1">
                  <c:v>-5649.5</c:v>
                </c:pt>
                <c:pt idx="2">
                  <c:v>-5647</c:v>
                </c:pt>
                <c:pt idx="3">
                  <c:v>-5646.5</c:v>
                </c:pt>
                <c:pt idx="4">
                  <c:v>-5629</c:v>
                </c:pt>
                <c:pt idx="5">
                  <c:v>-5387</c:v>
                </c:pt>
                <c:pt idx="6">
                  <c:v>0</c:v>
                </c:pt>
                <c:pt idx="7">
                  <c:v>2088.5</c:v>
                </c:pt>
                <c:pt idx="8">
                  <c:v>2312.5</c:v>
                </c:pt>
                <c:pt idx="9">
                  <c:v>2716</c:v>
                </c:pt>
                <c:pt idx="10">
                  <c:v>3199.5</c:v>
                </c:pt>
                <c:pt idx="11">
                  <c:v>3171.5</c:v>
                </c:pt>
                <c:pt idx="12">
                  <c:v>3383.5</c:v>
                </c:pt>
                <c:pt idx="13">
                  <c:v>3383.5</c:v>
                </c:pt>
                <c:pt idx="14">
                  <c:v>3383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  <c:pt idx="7">
                  <c:v>0.04649854999297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649.5</c:v>
                </c:pt>
                <c:pt idx="1">
                  <c:v>-5649.5</c:v>
                </c:pt>
                <c:pt idx="2">
                  <c:v>-5647</c:v>
                </c:pt>
                <c:pt idx="3">
                  <c:v>-5646.5</c:v>
                </c:pt>
                <c:pt idx="4">
                  <c:v>-5629</c:v>
                </c:pt>
                <c:pt idx="5">
                  <c:v>-5387</c:v>
                </c:pt>
                <c:pt idx="6">
                  <c:v>0</c:v>
                </c:pt>
                <c:pt idx="7">
                  <c:v>2088.5</c:v>
                </c:pt>
                <c:pt idx="8">
                  <c:v>2312.5</c:v>
                </c:pt>
                <c:pt idx="9">
                  <c:v>2716</c:v>
                </c:pt>
                <c:pt idx="10">
                  <c:v>3199.5</c:v>
                </c:pt>
                <c:pt idx="11">
                  <c:v>3171.5</c:v>
                </c:pt>
                <c:pt idx="12">
                  <c:v>3383.5</c:v>
                </c:pt>
                <c:pt idx="13">
                  <c:v>3383.5</c:v>
                </c:pt>
                <c:pt idx="14">
                  <c:v>3383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  <c:pt idx="8">
                  <c:v>0.0450837499956833</c:v>
                </c:pt>
                <c:pt idx="10">
                  <c:v>0.0482238499971572</c:v>
                </c:pt>
                <c:pt idx="11">
                  <c:v>0.0433994499981054</c:v>
                </c:pt>
                <c:pt idx="12">
                  <c:v>0.0433270497960621</c:v>
                </c:pt>
                <c:pt idx="13">
                  <c:v>0.0446270499160164</c:v>
                </c:pt>
                <c:pt idx="14">
                  <c:v>0.04482705004193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649.5</c:v>
                </c:pt>
                <c:pt idx="1">
                  <c:v>-5649.5</c:v>
                </c:pt>
                <c:pt idx="2">
                  <c:v>-5647</c:v>
                </c:pt>
                <c:pt idx="3">
                  <c:v>-5646.5</c:v>
                </c:pt>
                <c:pt idx="4">
                  <c:v>-5629</c:v>
                </c:pt>
                <c:pt idx="5">
                  <c:v>-5387</c:v>
                </c:pt>
                <c:pt idx="6">
                  <c:v>0</c:v>
                </c:pt>
                <c:pt idx="7">
                  <c:v>2088.5</c:v>
                </c:pt>
                <c:pt idx="8">
                  <c:v>2312.5</c:v>
                </c:pt>
                <c:pt idx="9">
                  <c:v>2716</c:v>
                </c:pt>
                <c:pt idx="10">
                  <c:v>3199.5</c:v>
                </c:pt>
                <c:pt idx="11">
                  <c:v>3171.5</c:v>
                </c:pt>
                <c:pt idx="12">
                  <c:v>3383.5</c:v>
                </c:pt>
                <c:pt idx="13">
                  <c:v>3383.5</c:v>
                </c:pt>
                <c:pt idx="14">
                  <c:v>3383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649.5</c:v>
                </c:pt>
                <c:pt idx="1">
                  <c:v>-5649.5</c:v>
                </c:pt>
                <c:pt idx="2">
                  <c:v>-5647</c:v>
                </c:pt>
                <c:pt idx="3">
                  <c:v>-5646.5</c:v>
                </c:pt>
                <c:pt idx="4">
                  <c:v>-5629</c:v>
                </c:pt>
                <c:pt idx="5">
                  <c:v>-5387</c:v>
                </c:pt>
                <c:pt idx="6">
                  <c:v>0</c:v>
                </c:pt>
                <c:pt idx="7">
                  <c:v>2088.5</c:v>
                </c:pt>
                <c:pt idx="8">
                  <c:v>2312.5</c:v>
                </c:pt>
                <c:pt idx="9">
                  <c:v>2716</c:v>
                </c:pt>
                <c:pt idx="10">
                  <c:v>3199.5</c:v>
                </c:pt>
                <c:pt idx="11">
                  <c:v>3171.5</c:v>
                </c:pt>
                <c:pt idx="12">
                  <c:v>3383.5</c:v>
                </c:pt>
                <c:pt idx="13">
                  <c:v>3383.5</c:v>
                </c:pt>
                <c:pt idx="14">
                  <c:v>3383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649.5</c:v>
                </c:pt>
                <c:pt idx="1">
                  <c:v>-5649.5</c:v>
                </c:pt>
                <c:pt idx="2">
                  <c:v>-5647</c:v>
                </c:pt>
                <c:pt idx="3">
                  <c:v>-5646.5</c:v>
                </c:pt>
                <c:pt idx="4">
                  <c:v>-5629</c:v>
                </c:pt>
                <c:pt idx="5">
                  <c:v>-5387</c:v>
                </c:pt>
                <c:pt idx="6">
                  <c:v>0</c:v>
                </c:pt>
                <c:pt idx="7">
                  <c:v>2088.5</c:v>
                </c:pt>
                <c:pt idx="8">
                  <c:v>2312.5</c:v>
                </c:pt>
                <c:pt idx="9">
                  <c:v>2716</c:v>
                </c:pt>
                <c:pt idx="10">
                  <c:v>3199.5</c:v>
                </c:pt>
                <c:pt idx="11">
                  <c:v>3171.5</c:v>
                </c:pt>
                <c:pt idx="12">
                  <c:v>3383.5</c:v>
                </c:pt>
                <c:pt idx="13">
                  <c:v>3383.5</c:v>
                </c:pt>
                <c:pt idx="14">
                  <c:v>3383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3</c:f>
              <c:numCache>
                <c:formatCode>General</c:formatCode>
                <c:ptCount val="33"/>
                <c:pt idx="0">
                  <c:v>-5649.5</c:v>
                </c:pt>
                <c:pt idx="1">
                  <c:v>-5649.5</c:v>
                </c:pt>
                <c:pt idx="2">
                  <c:v>-5647</c:v>
                </c:pt>
                <c:pt idx="3">
                  <c:v>-5646.5</c:v>
                </c:pt>
                <c:pt idx="4">
                  <c:v>-5629</c:v>
                </c:pt>
                <c:pt idx="5">
                  <c:v>-5387</c:v>
                </c:pt>
                <c:pt idx="6">
                  <c:v>0</c:v>
                </c:pt>
                <c:pt idx="7">
                  <c:v>2088.5</c:v>
                </c:pt>
                <c:pt idx="8">
                  <c:v>2312.5</c:v>
                </c:pt>
                <c:pt idx="9">
                  <c:v>2716</c:v>
                </c:pt>
                <c:pt idx="10">
                  <c:v>3199.5</c:v>
                </c:pt>
                <c:pt idx="11">
                  <c:v>3171.5</c:v>
                </c:pt>
                <c:pt idx="12">
                  <c:v>3383.5</c:v>
                </c:pt>
                <c:pt idx="13">
                  <c:v>3383.5</c:v>
                </c:pt>
                <c:pt idx="14">
                  <c:v>3383.5</c:v>
                </c:pt>
              </c:numCache>
            </c:numRef>
          </c:xVal>
          <c:yVal>
            <c:numRef>
              <c:f>A!$O$21:$O$53</c:f>
              <c:numCache>
                <c:formatCode>General</c:formatCode>
                <c:ptCount val="33"/>
                <c:pt idx="0">
                  <c:v>-0.000105649054424962</c:v>
                </c:pt>
                <c:pt idx="1">
                  <c:v>-0.000105649054424962</c:v>
                </c:pt>
                <c:pt idx="2">
                  <c:v>-0.000106215442790919</c:v>
                </c:pt>
                <c:pt idx="3">
                  <c:v>-0.00010632872046411</c:v>
                </c:pt>
                <c:pt idx="4">
                  <c:v>-0.000110293439025809</c:v>
                </c:pt>
                <c:pt idx="5">
                  <c:v>-0.000165119832850439</c:v>
                </c:pt>
                <c:pt idx="6">
                  <c:v>-0.00138557348381441</c:v>
                </c:pt>
                <c:pt idx="7">
                  <c:v>-0.00185873432473483</c:v>
                </c:pt>
                <c:pt idx="8">
                  <c:v>-0.00190948272232457</c:v>
                </c:pt>
                <c:pt idx="9">
                  <c:v>-0.00200089780459001</c:v>
                </c:pt>
                <c:pt idx="10">
                  <c:v>-0.00211043731456608</c:v>
                </c:pt>
                <c:pt idx="11">
                  <c:v>-0.00210409376486737</c:v>
                </c:pt>
                <c:pt idx="12">
                  <c:v>-0.00215212349830051</c:v>
                </c:pt>
                <c:pt idx="13">
                  <c:v>-0.00215212349830051</c:v>
                </c:pt>
                <c:pt idx="14">
                  <c:v>-0.002152123498300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649.5</c:v>
                </c:pt>
                <c:pt idx="1">
                  <c:v>-5649.5</c:v>
                </c:pt>
                <c:pt idx="2">
                  <c:v>-5647</c:v>
                </c:pt>
                <c:pt idx="3">
                  <c:v>-5646.5</c:v>
                </c:pt>
                <c:pt idx="4">
                  <c:v>-5629</c:v>
                </c:pt>
                <c:pt idx="5">
                  <c:v>-5387</c:v>
                </c:pt>
                <c:pt idx="6">
                  <c:v>0</c:v>
                </c:pt>
                <c:pt idx="7">
                  <c:v>2088.5</c:v>
                </c:pt>
                <c:pt idx="8">
                  <c:v>2312.5</c:v>
                </c:pt>
                <c:pt idx="9">
                  <c:v>2716</c:v>
                </c:pt>
                <c:pt idx="10">
                  <c:v>3199.5</c:v>
                </c:pt>
                <c:pt idx="11">
                  <c:v>3171.5</c:v>
                </c:pt>
                <c:pt idx="12">
                  <c:v>3383.5</c:v>
                </c:pt>
                <c:pt idx="13">
                  <c:v>3383.5</c:v>
                </c:pt>
                <c:pt idx="14">
                  <c:v>3383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0.0457945364907831</c:v>
                </c:pt>
                <c:pt idx="1">
                  <c:v>0.0457945364907831</c:v>
                </c:pt>
                <c:pt idx="2">
                  <c:v>0.0457943389503852</c:v>
                </c:pt>
                <c:pt idx="3">
                  <c:v>0.0457942994423056</c:v>
                </c:pt>
                <c:pt idx="4">
                  <c:v>0.0457929166595203</c:v>
                </c:pt>
                <c:pt idx="5">
                  <c:v>0.0457737947490041</c:v>
                </c:pt>
                <c:pt idx="6">
                  <c:v>0.045348134699619</c:v>
                </c:pt>
                <c:pt idx="7">
                  <c:v>0.0451831094512171</c:v>
                </c:pt>
                <c:pt idx="8">
                  <c:v>0.0451654098315657</c:v>
                </c:pt>
                <c:pt idx="9">
                  <c:v>0.0451335268113454</c:v>
                </c:pt>
                <c:pt idx="10">
                  <c:v>0.0450953224983924</c:v>
                </c:pt>
                <c:pt idx="11">
                  <c:v>0.0450975349508488</c:v>
                </c:pt>
                <c:pt idx="12">
                  <c:v>0.0450807835251073</c:v>
                </c:pt>
                <c:pt idx="13">
                  <c:v>0.0450807835251073</c:v>
                </c:pt>
                <c:pt idx="14">
                  <c:v>0.0450807835251073</c:v>
                </c:pt>
              </c:numCache>
            </c:numRef>
          </c:yVal>
          <c:smooth val="0"/>
        </c:ser>
        <c:axId val="11884800"/>
        <c:axId val="13438058"/>
      </c:scatterChart>
      <c:valAx>
        <c:axId val="11884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50045578852"/>
              <c:y val="0.880183802412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8058"/>
        <c:crossesAt val="0"/>
        <c:crossBetween val="midCat"/>
      </c:valAx>
      <c:valAx>
        <c:axId val="13438058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961713764813"/>
              <c:y val="0.199885123492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48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045882710422"/>
          <c:y val="0.90649052268811"/>
          <c:w val="0.784685505925251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 Pup - Sec. O-C Diagr.</a:t>
            </a:r>
          </a:p>
        </c:rich>
      </c:tx>
      <c:layout>
        <c:manualLayout>
          <c:xMode val="edge"/>
          <c:yMode val="edge"/>
          <c:x val="0.31065693430656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6479035037335"/>
          <c:w val="0.874306569343066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649.5</c:v>
                </c:pt>
                <c:pt idx="1">
                  <c:v>-5649.5</c:v>
                </c:pt>
                <c:pt idx="2">
                  <c:v>-5647</c:v>
                </c:pt>
                <c:pt idx="3">
                  <c:v>-5646.5</c:v>
                </c:pt>
                <c:pt idx="4">
                  <c:v>-5629</c:v>
                </c:pt>
                <c:pt idx="5">
                  <c:v>-5387</c:v>
                </c:pt>
                <c:pt idx="6">
                  <c:v>0</c:v>
                </c:pt>
                <c:pt idx="7">
                  <c:v>2088.5</c:v>
                </c:pt>
                <c:pt idx="8">
                  <c:v>2312.5</c:v>
                </c:pt>
                <c:pt idx="9">
                  <c:v>2716</c:v>
                </c:pt>
                <c:pt idx="10">
                  <c:v>3199.5</c:v>
                </c:pt>
                <c:pt idx="11">
                  <c:v>3171.5</c:v>
                </c:pt>
                <c:pt idx="12">
                  <c:v>3383.5</c:v>
                </c:pt>
                <c:pt idx="13">
                  <c:v>3383.5</c:v>
                </c:pt>
                <c:pt idx="14">
                  <c:v>3383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0">
                  <c:v>0.0460411499952897</c:v>
                </c:pt>
                <c:pt idx="1">
                  <c:v>0.0460811500015552</c:v>
                </c:pt>
                <c:pt idx="3">
                  <c:v>0.0450580499964417</c:v>
                </c:pt>
                <c:pt idx="7">
                  <c:v>0.0464985499929753</c:v>
                </c:pt>
                <c:pt idx="8">
                  <c:v>0.0450837499956833</c:v>
                </c:pt>
                <c:pt idx="10">
                  <c:v>0.0482238499971572</c:v>
                </c:pt>
                <c:pt idx="11">
                  <c:v>0.0433994499981054</c:v>
                </c:pt>
                <c:pt idx="12">
                  <c:v>0.0433270497960621</c:v>
                </c:pt>
                <c:pt idx="13">
                  <c:v>0.0446270499160164</c:v>
                </c:pt>
                <c:pt idx="14">
                  <c:v>0.0448270500419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649.5</c:v>
                </c:pt>
                <c:pt idx="1">
                  <c:v>-5649.5</c:v>
                </c:pt>
                <c:pt idx="2">
                  <c:v>-5647</c:v>
                </c:pt>
                <c:pt idx="3">
                  <c:v>-5646.5</c:v>
                </c:pt>
                <c:pt idx="4">
                  <c:v>-5629</c:v>
                </c:pt>
                <c:pt idx="5">
                  <c:v>-5387</c:v>
                </c:pt>
                <c:pt idx="6">
                  <c:v>0</c:v>
                </c:pt>
                <c:pt idx="7">
                  <c:v>2088.5</c:v>
                </c:pt>
                <c:pt idx="8">
                  <c:v>2312.5</c:v>
                </c:pt>
                <c:pt idx="9">
                  <c:v>2716</c:v>
                </c:pt>
                <c:pt idx="10">
                  <c:v>3199.5</c:v>
                </c:pt>
                <c:pt idx="11">
                  <c:v>3171.5</c:v>
                </c:pt>
                <c:pt idx="12">
                  <c:v>3383.5</c:v>
                </c:pt>
                <c:pt idx="13">
                  <c:v>3383.5</c:v>
                </c:pt>
                <c:pt idx="14">
                  <c:v>3383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0.0457945364907831</c:v>
                </c:pt>
                <c:pt idx="1">
                  <c:v>0.0457945364907831</c:v>
                </c:pt>
                <c:pt idx="2">
                  <c:v>0.0457943389503852</c:v>
                </c:pt>
                <c:pt idx="3">
                  <c:v>0.0457942994423056</c:v>
                </c:pt>
                <c:pt idx="4">
                  <c:v>0.0457929166595203</c:v>
                </c:pt>
                <c:pt idx="5">
                  <c:v>0.0457737947490041</c:v>
                </c:pt>
                <c:pt idx="6">
                  <c:v>0.045348134699619</c:v>
                </c:pt>
                <c:pt idx="7">
                  <c:v>0.0451831094512171</c:v>
                </c:pt>
                <c:pt idx="8">
                  <c:v>0.0451654098315657</c:v>
                </c:pt>
                <c:pt idx="9">
                  <c:v>0.0451335268113454</c:v>
                </c:pt>
                <c:pt idx="10">
                  <c:v>0.0450953224983924</c:v>
                </c:pt>
                <c:pt idx="11">
                  <c:v>0.0450975349508488</c:v>
                </c:pt>
                <c:pt idx="12">
                  <c:v>0.0450807835251073</c:v>
                </c:pt>
                <c:pt idx="13">
                  <c:v>0.0450807835251073</c:v>
                </c:pt>
                <c:pt idx="14">
                  <c:v>0.0450807835251073</c:v>
                </c:pt>
              </c:numCache>
            </c:numRef>
          </c:yVal>
          <c:smooth val="0"/>
        </c:ser>
        <c:axId val="13365476"/>
        <c:axId val="93339122"/>
      </c:scatterChart>
      <c:valAx>
        <c:axId val="13365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03649635036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9122"/>
        <c:crossesAt val="0"/>
        <c:crossBetween val="midCat"/>
      </c:valAx>
      <c:valAx>
        <c:axId val="93339122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306569343065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54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6788321167883"/>
          <c:y val="0.90649052268811"/>
          <c:w val="0.314160583941606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0</xdr:row>
      <xdr:rowOff>0</xdr:rowOff>
    </xdr:from>
    <xdr:to>
      <xdr:col>22</xdr:col>
      <xdr:colOff>2624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10267560" y="0"/>
        <a:ext cx="48405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57120</xdr:colOff>
      <xdr:row>0</xdr:row>
      <xdr:rowOff>0</xdr:rowOff>
    </xdr:from>
    <xdr:to>
      <xdr:col>15</xdr:col>
      <xdr:colOff>46296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4525560" y="0"/>
        <a:ext cx="59234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543240</xdr:colOff>
      <xdr:row>0</xdr:row>
      <xdr:rowOff>0</xdr:rowOff>
    </xdr:from>
    <xdr:to>
      <xdr:col>29</xdr:col>
      <xdr:colOff>40320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15388920" y="0"/>
        <a:ext cx="49316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8.41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1" t="s">
        <v>1</v>
      </c>
      <c r="B2" s="1" t="s">
        <v>2</v>
      </c>
      <c r="C2" s="4"/>
      <c r="D2" s="4"/>
      <c r="E2" s="5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4</v>
      </c>
      <c r="C4" s="7" t="n">
        <v>43119.73344</v>
      </c>
      <c r="D4" s="8" t="n">
        <v>1.660728</v>
      </c>
    </row>
    <row r="5" customFormat="false" ht="13.5" hidden="false" customHeight="false" outlineLevel="0" collapsed="false">
      <c r="A5" s="9" t="s">
        <v>5</v>
      </c>
      <c r="B5" s="5"/>
      <c r="C5" s="10" t="n">
        <v>-9.5</v>
      </c>
      <c r="D5" s="5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3" t="n">
        <v>52501.9685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3" t="n">
        <v>1.6607277</v>
      </c>
      <c r="D8" s="11" t="s">
        <v>9</v>
      </c>
    </row>
    <row r="9" customFormat="false" ht="12.75" hidden="false" customHeight="false" outlineLevel="0" collapsed="false">
      <c r="A9" s="12" t="s">
        <v>11</v>
      </c>
      <c r="B9" s="12"/>
      <c r="C9" s="13" t="n">
        <v>21</v>
      </c>
      <c r="D9" s="13" t="n">
        <v>21</v>
      </c>
    </row>
    <row r="10" customFormat="false" ht="13.5" hidden="false" customHeight="false" outlineLevel="0" collapsed="false">
      <c r="A10" s="5"/>
      <c r="B10" s="5"/>
      <c r="C10" s="14" t="s">
        <v>12</v>
      </c>
      <c r="D10" s="14" t="s">
        <v>13</v>
      </c>
    </row>
    <row r="11" customFormat="false" ht="12.75" hidden="false" customHeight="false" outlineLevel="0" collapsed="false">
      <c r="A11" s="5" t="s">
        <v>14</v>
      </c>
      <c r="B11" s="5"/>
      <c r="C11" s="15" t="n">
        <f aca="true">INTERCEPT(INDIRECT(C14):R$935,INDIRECT(C13):$F$935)</f>
        <v>-0.00138557348381441</v>
      </c>
      <c r="D11" s="15" t="n">
        <f aca="true">INTERCEPT(INDIRECT(D14):S$935,INDIRECT(D13):$F$935)</f>
        <v>0.045348134699619</v>
      </c>
      <c r="E11" s="12" t="s">
        <v>15</v>
      </c>
      <c r="F11" s="1" t="n">
        <v>1</v>
      </c>
    </row>
    <row r="12" customFormat="false" ht="12.75" hidden="false" customHeight="false" outlineLevel="0" collapsed="false">
      <c r="A12" s="5" t="s">
        <v>16</v>
      </c>
      <c r="B12" s="5"/>
      <c r="C12" s="15" t="n">
        <f aca="true">SLOPE(INDIRECT(C14):R$935,INDIRECT(C13):$F$935)</f>
        <v>-2.26555346382769E-007</v>
      </c>
      <c r="D12" s="15" t="n">
        <f aca="true">SLOPE(INDIRECT(D14):S$935,INDIRECT(D13):$F$935)</f>
        <v>-7.90161591581773E-008</v>
      </c>
      <c r="E12" s="12" t="s">
        <v>17</v>
      </c>
      <c r="F12" s="15" t="n">
        <f aca="true">NOW()+15018.5+$C$5/24</f>
        <v>61250.6310643095</v>
      </c>
    </row>
    <row r="13" customFormat="false" ht="12.75" hidden="false" customHeight="false" outlineLevel="0" collapsed="false">
      <c r="A13" s="12" t="s">
        <v>18</v>
      </c>
      <c r="B13" s="12"/>
      <c r="C13" s="13" t="str">
        <f aca="false">"F"&amp;C9</f>
        <v>F21</v>
      </c>
      <c r="D13" s="13" t="str">
        <f aca="false">"F"&amp;D9</f>
        <v>F21</v>
      </c>
      <c r="E13" s="12" t="s">
        <v>19</v>
      </c>
      <c r="F13" s="15" t="n">
        <f aca="false">ROUND(2*(F12-$C$7)/$C$8,0)/2+F11</f>
        <v>5269</v>
      </c>
    </row>
    <row r="14" customFormat="false" ht="12.75" hidden="false" customHeight="false" outlineLevel="0" collapsed="false">
      <c r="A14" s="12" t="s">
        <v>20</v>
      </c>
      <c r="B14" s="12"/>
      <c r="C14" s="13" t="str">
        <f aca="false">"R"&amp;C9</f>
        <v>R21</v>
      </c>
      <c r="D14" s="13" t="str">
        <f aca="false">"S"&amp;D9</f>
        <v>S21</v>
      </c>
      <c r="E14" s="12" t="s">
        <v>21</v>
      </c>
      <c r="F14" s="16" t="n">
        <f aca="false">ROUND(2*(F12-$C$15)/$C$16,0)/2+F11</f>
        <v>1886</v>
      </c>
    </row>
    <row r="15" customFormat="false" ht="12.75" hidden="false" customHeight="false" outlineLevel="0" collapsed="false">
      <c r="A15" s="17" t="s">
        <v>22</v>
      </c>
      <c r="B15" s="5"/>
      <c r="C15" s="18" t="n">
        <f aca="false">($C7+C11)+($C8+C12)*INT(MAX($F21:$F3533))</f>
        <v>58120.2081570898</v>
      </c>
      <c r="D15" s="18" t="n">
        <f aca="false">($C7+D11)+($C8+D12)*INT(MAX($F21:$F3533))</f>
        <v>58120.255389923</v>
      </c>
      <c r="E15" s="12" t="s">
        <v>23</v>
      </c>
      <c r="F15" s="19" t="n">
        <f aca="false">+$C$15+$C$16*F14-15018.5-$C$5/24</f>
        <v>46234.2360053397</v>
      </c>
    </row>
    <row r="16" customFormat="false" ht="12.75" hidden="false" customHeight="false" outlineLevel="0" collapsed="false">
      <c r="A16" s="17" t="s">
        <v>24</v>
      </c>
      <c r="B16" s="5"/>
      <c r="C16" s="18" t="n">
        <f aca="false">+$C8+C12</f>
        <v>1.66072747344465</v>
      </c>
      <c r="D16" s="15" t="n">
        <f aca="false">+$C8+D12</f>
        <v>1.66072762098384</v>
      </c>
      <c r="E16" s="20"/>
      <c r="F16" s="20" t="s">
        <v>25</v>
      </c>
    </row>
    <row r="17" customFormat="false" ht="13.5" hidden="false" customHeight="false" outlineLevel="0" collapsed="false">
      <c r="A17" s="21" t="s">
        <v>26</v>
      </c>
      <c r="C17" s="1" t="n">
        <f aca="false">COUNT(C21:C1247)</f>
        <v>15</v>
      </c>
    </row>
    <row r="18" customFormat="false" ht="14.25" hidden="false" customHeight="false" outlineLevel="0" collapsed="false">
      <c r="A18" s="6" t="s">
        <v>27</v>
      </c>
      <c r="C18" s="22" t="n">
        <f aca="false">+C15</f>
        <v>58120.2081570898</v>
      </c>
      <c r="D18" s="23" t="n">
        <f aca="false">+C16</f>
        <v>1.66072747344465</v>
      </c>
      <c r="E18" s="24" t="n">
        <f aca="false">R19</f>
        <v>5</v>
      </c>
    </row>
    <row r="19" customFormat="false" ht="14.25" hidden="false" customHeight="false" outlineLevel="0" collapsed="false">
      <c r="A19" s="6" t="s">
        <v>28</v>
      </c>
      <c r="C19" s="22" t="n">
        <f aca="false">+D15</f>
        <v>58120.255389923</v>
      </c>
      <c r="D19" s="23" t="n">
        <f aca="false">+D16</f>
        <v>1.66072762098384</v>
      </c>
      <c r="E19" s="24" t="n">
        <f aca="false">S19</f>
        <v>10</v>
      </c>
      <c r="R19" s="1" t="n">
        <f aca="false">COUNT(R21:R322)</f>
        <v>5</v>
      </c>
      <c r="S19" s="1" t="n">
        <f aca="false">COUNT(S21:S322)</f>
        <v>10</v>
      </c>
    </row>
    <row r="20" customFormat="false" ht="14.25" hidden="false" customHeight="false" outlineLevel="0" collapsed="false">
      <c r="A20" s="14" t="s">
        <v>29</v>
      </c>
      <c r="B20" s="14" t="s">
        <v>30</v>
      </c>
      <c r="C20" s="14" t="s">
        <v>31</v>
      </c>
      <c r="D20" s="14" t="s">
        <v>32</v>
      </c>
      <c r="E20" s="14" t="s">
        <v>33</v>
      </c>
      <c r="F20" s="14" t="s">
        <v>34</v>
      </c>
      <c r="G20" s="14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4" t="s">
        <v>45</v>
      </c>
      <c r="R20" s="26" t="s">
        <v>12</v>
      </c>
      <c r="S20" s="26" t="s">
        <v>13</v>
      </c>
    </row>
    <row r="21" customFormat="false" ht="12.75" hidden="false" customHeight="false" outlineLevel="0" collapsed="false">
      <c r="A21" s="27" t="s">
        <v>46</v>
      </c>
      <c r="B21" s="28" t="s">
        <v>47</v>
      </c>
      <c r="C21" s="29" t="n">
        <v>43119.7334</v>
      </c>
      <c r="D21" s="3"/>
      <c r="E21" s="1" t="n">
        <f aca="false">+(C21-C$7)/C$8</f>
        <v>-5649.47227652071</v>
      </c>
      <c r="F21" s="1" t="n">
        <f aca="false">ROUND(2*E21,0)/2</f>
        <v>-5649.5</v>
      </c>
      <c r="G21" s="1" t="n">
        <f aca="false">+C21-(C$7+F21*C$8)</f>
        <v>0.0460411499952897</v>
      </c>
      <c r="H21" s="1" t="n">
        <f aca="false">+G21</f>
        <v>0.0460411499952897</v>
      </c>
      <c r="O21" s="1" t="n">
        <f aca="false">+C$11+C$12*$F21</f>
        <v>-0.000105649054424962</v>
      </c>
      <c r="P21" s="1" t="n">
        <f aca="false">+D$11+D$12*$F21</f>
        <v>0.0457945364907831</v>
      </c>
      <c r="Q21" s="30" t="n">
        <f aca="false">+C21-15018.5</f>
        <v>28101.2334</v>
      </c>
      <c r="S21" s="1" t="n">
        <f aca="false">G21</f>
        <v>0.0460411499952897</v>
      </c>
    </row>
    <row r="22" customFormat="false" ht="12.75" hidden="false" customHeight="false" outlineLevel="0" collapsed="false">
      <c r="A22" s="31" t="s">
        <v>48</v>
      </c>
      <c r="B22" s="4"/>
      <c r="C22" s="32" t="n">
        <v>43119.73344</v>
      </c>
      <c r="D22" s="3"/>
      <c r="E22" s="1" t="n">
        <f aca="false">+(C22-C$7)/C$8</f>
        <v>-5649.47225243488</v>
      </c>
      <c r="F22" s="1" t="n">
        <f aca="false">ROUND(2*E22,0)/2</f>
        <v>-5649.5</v>
      </c>
      <c r="G22" s="1" t="n">
        <f aca="false">+C22-(C$7+F22*C$8)</f>
        <v>0.0460811500015552</v>
      </c>
      <c r="H22" s="1" t="n">
        <f aca="false">+G22</f>
        <v>0.0460811500015552</v>
      </c>
      <c r="O22" s="1" t="n">
        <f aca="false">+C$11+C$12*$F22</f>
        <v>-0.000105649054424962</v>
      </c>
      <c r="P22" s="1" t="n">
        <f aca="false">+D$11+D$12*$F22</f>
        <v>0.0457945364907831</v>
      </c>
      <c r="Q22" s="30" t="n">
        <f aca="false">+C22-15018.5</f>
        <v>28101.23344</v>
      </c>
      <c r="S22" s="1" t="n">
        <f aca="false">G22</f>
        <v>0.0460811500015552</v>
      </c>
    </row>
    <row r="23" customFormat="false" ht="12.75" hidden="false" customHeight="false" outlineLevel="0" collapsed="false">
      <c r="A23" s="27" t="s">
        <v>46</v>
      </c>
      <c r="B23" s="28" t="s">
        <v>49</v>
      </c>
      <c r="C23" s="29" t="n">
        <v>43123.8386</v>
      </c>
      <c r="D23" s="3"/>
      <c r="E23" s="1" t="n">
        <f aca="false">+(C23-C$7)/C$8</f>
        <v>-5647.00034810041</v>
      </c>
      <c r="F23" s="1" t="n">
        <f aca="false">ROUND(2*E23,0)/2</f>
        <v>-5647</v>
      </c>
      <c r="G23" s="1" t="n">
        <f aca="false">+C23-(C$7+F23*C$8)</f>
        <v>-0.000578099999984261</v>
      </c>
      <c r="H23" s="1" t="n">
        <f aca="false">+G23</f>
        <v>-0.000578099999984261</v>
      </c>
      <c r="O23" s="1" t="n">
        <f aca="false">+C$11+C$12*$F23</f>
        <v>-0.000106215442790919</v>
      </c>
      <c r="P23" s="1" t="n">
        <f aca="false">+D$11+D$12*$F23</f>
        <v>0.0457943389503852</v>
      </c>
      <c r="Q23" s="30" t="n">
        <f aca="false">+C23-15018.5</f>
        <v>28105.3386</v>
      </c>
      <c r="R23" s="1" t="n">
        <f aca="false">G23</f>
        <v>-0.000578099999984261</v>
      </c>
    </row>
    <row r="24" customFormat="false" ht="12.75" hidden="false" customHeight="false" outlineLevel="0" collapsed="false">
      <c r="A24" s="27" t="s">
        <v>46</v>
      </c>
      <c r="B24" s="28" t="s">
        <v>47</v>
      </c>
      <c r="C24" s="29" t="n">
        <v>43124.7146</v>
      </c>
      <c r="D24" s="3"/>
      <c r="E24" s="1" t="n">
        <f aca="false">+(C24-C$7)/C$8</f>
        <v>-5646.47286849012</v>
      </c>
      <c r="F24" s="1" t="n">
        <f aca="false">ROUND(2*E24,0)/2</f>
        <v>-5646.5</v>
      </c>
      <c r="G24" s="1" t="n">
        <f aca="false">+C24-(C$7+F24*C$8)</f>
        <v>0.0450580499964417</v>
      </c>
      <c r="H24" s="1" t="n">
        <f aca="false">+G24</f>
        <v>0.0450580499964417</v>
      </c>
      <c r="O24" s="1" t="n">
        <f aca="false">+C$11+C$12*$F24</f>
        <v>-0.00010632872046411</v>
      </c>
      <c r="P24" s="1" t="n">
        <f aca="false">+D$11+D$12*$F24</f>
        <v>0.0457942994423056</v>
      </c>
      <c r="Q24" s="30" t="n">
        <f aca="false">+C24-15018.5</f>
        <v>28106.2146</v>
      </c>
      <c r="S24" s="1" t="n">
        <f aca="false">G24</f>
        <v>0.0450580499964417</v>
      </c>
    </row>
    <row r="25" customFormat="false" ht="12.75" hidden="false" customHeight="false" outlineLevel="0" collapsed="false">
      <c r="A25" s="27" t="s">
        <v>46</v>
      </c>
      <c r="B25" s="28" t="s">
        <v>49</v>
      </c>
      <c r="C25" s="29" t="n">
        <v>43153.7323</v>
      </c>
      <c r="D25" s="3"/>
      <c r="E25" s="1" t="n">
        <f aca="false">+(C25-C$7)/C$8</f>
        <v>-5628.99998597001</v>
      </c>
      <c r="F25" s="1" t="n">
        <f aca="false">ROUND(2*E25,0)/2</f>
        <v>-5629</v>
      </c>
      <c r="G25" s="1" t="n">
        <f aca="false">+C25-(C$7+F25*C$8)</f>
        <v>2.33000027947128E-005</v>
      </c>
      <c r="H25" s="1" t="n">
        <f aca="false">+G25</f>
        <v>2.33000027947128E-005</v>
      </c>
      <c r="O25" s="1" t="n">
        <f aca="false">+C$11+C$12*$F25</f>
        <v>-0.000110293439025809</v>
      </c>
      <c r="P25" s="1" t="n">
        <f aca="false">+D$11+D$12*$F25</f>
        <v>0.0457929166595203</v>
      </c>
      <c r="Q25" s="30" t="n">
        <f aca="false">+C25-15018.5</f>
        <v>28135.2323</v>
      </c>
      <c r="R25" s="1" t="n">
        <f aca="false">G25</f>
        <v>2.33000027947128E-005</v>
      </c>
    </row>
    <row r="26" customFormat="false" ht="12.75" hidden="false" customHeight="false" outlineLevel="0" collapsed="false">
      <c r="A26" s="27" t="s">
        <v>46</v>
      </c>
      <c r="B26" s="28" t="s">
        <v>49</v>
      </c>
      <c r="C26" s="29" t="n">
        <v>43555.6281</v>
      </c>
      <c r="D26" s="3"/>
      <c r="E26" s="1" t="n">
        <f aca="false">+(C26-C$7)/C$8</f>
        <v>-5387.000168661</v>
      </c>
      <c r="F26" s="1" t="n">
        <f aca="false">ROUND(2*E26,0)/2</f>
        <v>-5387</v>
      </c>
      <c r="G26" s="1" t="n">
        <f aca="false">+C26-(C$7+F26*C$8)</f>
        <v>-0.000280100000964012</v>
      </c>
      <c r="H26" s="1" t="n">
        <f aca="false">+G26</f>
        <v>-0.000280100000964012</v>
      </c>
      <c r="O26" s="1" t="n">
        <f aca="false">+C$11+C$12*$F26</f>
        <v>-0.000165119832850439</v>
      </c>
      <c r="P26" s="1" t="n">
        <f aca="false">+D$11+D$12*$F26</f>
        <v>0.0457737947490041</v>
      </c>
      <c r="Q26" s="30" t="n">
        <f aca="false">+C26-15018.5</f>
        <v>28537.1281</v>
      </c>
      <c r="R26" s="1" t="n">
        <f aca="false">G26</f>
        <v>-0.000280100000964012</v>
      </c>
    </row>
    <row r="27" customFormat="false" ht="12.75" hidden="false" customHeight="false" outlineLevel="0" collapsed="false">
      <c r="A27" s="1" t="str">
        <f aca="false">D$7</f>
        <v>Kreiner</v>
      </c>
      <c r="C27" s="3" t="n">
        <f aca="false">C$7</f>
        <v>52501.9685</v>
      </c>
      <c r="D27" s="3" t="s">
        <v>50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I27" s="1" t="n">
        <f aca="false">+G27</f>
        <v>0</v>
      </c>
      <c r="O27" s="1" t="n">
        <f aca="false">+C$11+C$12*$F27</f>
        <v>-0.00138557348381441</v>
      </c>
      <c r="P27" s="1" t="n">
        <f aca="false">+D$11+D$12*$F27</f>
        <v>0.045348134699619</v>
      </c>
      <c r="Q27" s="30" t="n">
        <f aca="false">+C27-15018.5</f>
        <v>37483.4685</v>
      </c>
      <c r="R27" s="1" t="n">
        <f aca="false">G27</f>
        <v>0</v>
      </c>
    </row>
    <row r="28" customFormat="false" ht="12.75" hidden="false" customHeight="false" outlineLevel="0" collapsed="false">
      <c r="A28" s="31" t="s">
        <v>51</v>
      </c>
      <c r="B28" s="33" t="s">
        <v>47</v>
      </c>
      <c r="C28" s="34" t="n">
        <v>55970.4448</v>
      </c>
      <c r="D28" s="34" t="n">
        <v>0.0018</v>
      </c>
      <c r="E28" s="1" t="n">
        <f aca="false">+(C28-C$7)/C$8</f>
        <v>2088.52799890072</v>
      </c>
      <c r="F28" s="1" t="n">
        <f aca="false">ROUND(2*E28,0)/2</f>
        <v>2088.5</v>
      </c>
      <c r="G28" s="1" t="n">
        <f aca="false">+C28-(C$7+F28*C$8)</f>
        <v>0.0464985499929753</v>
      </c>
      <c r="J28" s="1" t="n">
        <f aca="false">+G28</f>
        <v>0.0464985499929753</v>
      </c>
      <c r="O28" s="1" t="n">
        <f aca="false">+C$11+C$12*$F28</f>
        <v>-0.00185873432473483</v>
      </c>
      <c r="P28" s="1" t="n">
        <f aca="false">+D$11+D$12*$F28</f>
        <v>0.0451831094512171</v>
      </c>
      <c r="Q28" s="30" t="n">
        <f aca="false">+C28-15018.5</f>
        <v>40951.9448</v>
      </c>
      <c r="S28" s="1" t="n">
        <f aca="false">G28</f>
        <v>0.0464985499929753</v>
      </c>
    </row>
    <row r="29" customFormat="false" ht="12.75" hidden="false" customHeight="false" outlineLevel="0" collapsed="false">
      <c r="A29" s="34" t="s">
        <v>52</v>
      </c>
      <c r="B29" s="33" t="s">
        <v>47</v>
      </c>
      <c r="C29" s="34" t="n">
        <v>56342.44639</v>
      </c>
      <c r="D29" s="34" t="n">
        <v>0.00025</v>
      </c>
      <c r="E29" s="1" t="n">
        <f aca="false">+(C29-C$7)/C$8</f>
        <v>2312.52714698502</v>
      </c>
      <c r="F29" s="1" t="n">
        <f aca="false">ROUND(2*E29,0)/2</f>
        <v>2312.5</v>
      </c>
      <c r="G29" s="1" t="n">
        <f aca="false">+C29-(C$7+F29*C$8)</f>
        <v>0.0450837499956833</v>
      </c>
      <c r="K29" s="1" t="n">
        <f aca="false">+G29</f>
        <v>0.0450837499956833</v>
      </c>
      <c r="O29" s="1" t="n">
        <f aca="false">+C$11+C$12*$F29</f>
        <v>-0.00190948272232457</v>
      </c>
      <c r="P29" s="1" t="n">
        <f aca="false">+D$11+D$12*$F29</f>
        <v>0.0451654098315657</v>
      </c>
      <c r="Q29" s="30" t="n">
        <f aca="false">+C29-15018.5</f>
        <v>41323.94639</v>
      </c>
      <c r="S29" s="1" t="n">
        <f aca="false">G29</f>
        <v>0.0450837499956833</v>
      </c>
    </row>
    <row r="30" customFormat="false" ht="12.75" hidden="false" customHeight="false" outlineLevel="0" collapsed="false">
      <c r="A30" s="35" t="s">
        <v>53</v>
      </c>
      <c r="B30" s="36" t="s">
        <v>49</v>
      </c>
      <c r="C30" s="37" t="n">
        <v>57012.502</v>
      </c>
      <c r="D30" s="37" t="n">
        <v>0.01</v>
      </c>
      <c r="E30" s="1" t="n">
        <f aca="false">+(C30-C$7)/C$8</f>
        <v>2715.99823378631</v>
      </c>
      <c r="F30" s="1" t="n">
        <f aca="false">ROUND(2*E30,0)/2</f>
        <v>2716</v>
      </c>
      <c r="G30" s="1" t="n">
        <f aca="false">+C30-(C$7+F30*C$8)</f>
        <v>-0.00293320000491804</v>
      </c>
      <c r="I30" s="1" t="n">
        <f aca="false">+G30</f>
        <v>-0.00293320000491804</v>
      </c>
      <c r="O30" s="1" t="n">
        <f aca="false">+C$11+C$12*$F30</f>
        <v>-0.00200089780459001</v>
      </c>
      <c r="P30" s="1" t="n">
        <f aca="false">+D$11+D$12*$F30</f>
        <v>0.0451335268113454</v>
      </c>
      <c r="Q30" s="30" t="n">
        <f aca="false">+C30-15018.5</f>
        <v>41994.002</v>
      </c>
      <c r="R30" s="1" t="n">
        <f aca="false">G30</f>
        <v>-0.00293320000491804</v>
      </c>
    </row>
    <row r="31" customFormat="false" ht="12.75" hidden="false" customHeight="false" outlineLevel="0" collapsed="false">
      <c r="A31" s="38" t="s">
        <v>54</v>
      </c>
      <c r="B31" s="39" t="s">
        <v>47</v>
      </c>
      <c r="C31" s="40" t="n">
        <v>57815.515</v>
      </c>
      <c r="D31" s="41" t="n">
        <v>0.01</v>
      </c>
      <c r="E31" s="1" t="n">
        <f aca="false">+(C31-C$7)/C$8</f>
        <v>3199.52903778265</v>
      </c>
      <c r="F31" s="1" t="n">
        <f aca="false">ROUND(2*E31,0)/2</f>
        <v>3199.5</v>
      </c>
      <c r="G31" s="1" t="n">
        <f aca="false">+C31-(C$7+F31*C$8)</f>
        <v>0.0482238499971572</v>
      </c>
      <c r="K31" s="1" t="n">
        <f aca="false">+G31</f>
        <v>0.0482238499971572</v>
      </c>
      <c r="O31" s="1" t="n">
        <f aca="false">+C$11+C$12*$F31</f>
        <v>-0.00211043731456608</v>
      </c>
      <c r="P31" s="1" t="n">
        <f aca="false">+D$11+D$12*$F31</f>
        <v>0.0450953224983924</v>
      </c>
      <c r="Q31" s="30" t="n">
        <f aca="false">+C31-15018.5</f>
        <v>42797.015</v>
      </c>
      <c r="S31" s="1" t="n">
        <f aca="false">G31</f>
        <v>0.0482238499971572</v>
      </c>
    </row>
    <row r="32" customFormat="false" ht="12.75" hidden="false" customHeight="false" outlineLevel="0" collapsed="false">
      <c r="A32" s="42" t="s">
        <v>55</v>
      </c>
      <c r="B32" s="43" t="s">
        <v>47</v>
      </c>
      <c r="C32" s="44" t="n">
        <v>57769.0098</v>
      </c>
      <c r="D32" s="45" t="s">
        <v>56</v>
      </c>
      <c r="E32" s="1" t="n">
        <f aca="false">+(C32-C$7)/C$8</f>
        <v>3171.52613279106</v>
      </c>
      <c r="F32" s="1" t="n">
        <f aca="false">ROUND(2*E32,0)/2</f>
        <v>3171.5</v>
      </c>
      <c r="G32" s="1" t="n">
        <f aca="false">+C32-(C$7+F32*C$8)</f>
        <v>0.0433994499981054</v>
      </c>
      <c r="K32" s="1" t="n">
        <f aca="false">+G32</f>
        <v>0.0433994499981054</v>
      </c>
      <c r="O32" s="1" t="n">
        <f aca="false">+C$11+C$12*$F32</f>
        <v>-0.00210409376486737</v>
      </c>
      <c r="P32" s="1" t="n">
        <f aca="false">+D$11+D$12*$F32</f>
        <v>0.0450975349508488</v>
      </c>
      <c r="Q32" s="30" t="n">
        <f aca="false">+C32-15018.5</f>
        <v>42750.5098</v>
      </c>
      <c r="S32" s="1" t="n">
        <f aca="false">G32</f>
        <v>0.0433994499981054</v>
      </c>
    </row>
    <row r="33" customFormat="false" ht="12.75" hidden="false" customHeight="false" outlineLevel="0" collapsed="false">
      <c r="A33" s="46" t="s">
        <v>57</v>
      </c>
      <c r="B33" s="47" t="s">
        <v>47</v>
      </c>
      <c r="C33" s="46" t="n">
        <v>58121.0839999998</v>
      </c>
      <c r="D33" s="46" t="s">
        <v>50</v>
      </c>
      <c r="E33" s="1" t="n">
        <f aca="false">+(C33-C$7)/C$8</f>
        <v>3383.5260891956</v>
      </c>
      <c r="F33" s="1" t="n">
        <f aca="false">ROUND(2*E33,0)/2</f>
        <v>3383.5</v>
      </c>
      <c r="G33" s="1" t="n">
        <f aca="false">+C33-(C$7+F33*C$8)</f>
        <v>0.0433270497960621</v>
      </c>
      <c r="K33" s="1" t="n">
        <f aca="false">+G33</f>
        <v>0.0433270497960621</v>
      </c>
      <c r="O33" s="1" t="n">
        <f aca="false">+C$11+C$12*$F33</f>
        <v>-0.00215212349830051</v>
      </c>
      <c r="P33" s="1" t="n">
        <f aca="false">+D$11+D$12*$F33</f>
        <v>0.0450807835251073</v>
      </c>
      <c r="Q33" s="30" t="n">
        <f aca="false">+C33-15018.5</f>
        <v>43102.5839999998</v>
      </c>
      <c r="S33" s="1" t="n">
        <f aca="false">G33</f>
        <v>0.0433270497960621</v>
      </c>
    </row>
    <row r="34" customFormat="false" ht="12.75" hidden="false" customHeight="false" outlineLevel="0" collapsed="false">
      <c r="A34" s="46" t="s">
        <v>57</v>
      </c>
      <c r="B34" s="47" t="s">
        <v>47</v>
      </c>
      <c r="C34" s="46" t="n">
        <v>58121.0852999999</v>
      </c>
      <c r="D34" s="46" t="s">
        <v>50</v>
      </c>
      <c r="E34" s="1" t="n">
        <f aca="false">+(C34-C$7)/C$8</f>
        <v>3383.52687198504</v>
      </c>
      <c r="F34" s="1" t="n">
        <f aca="false">ROUND(2*E34,0)/2</f>
        <v>3383.5</v>
      </c>
      <c r="G34" s="1" t="n">
        <f aca="false">+C34-(C$7+F34*C$8)</f>
        <v>0.0446270499160164</v>
      </c>
      <c r="K34" s="1" t="n">
        <f aca="false">+G34</f>
        <v>0.0446270499160164</v>
      </c>
      <c r="O34" s="1" t="n">
        <f aca="false">+C$11+C$12*$F34</f>
        <v>-0.00215212349830051</v>
      </c>
      <c r="P34" s="1" t="n">
        <f aca="false">+D$11+D$12*$F34</f>
        <v>0.0450807835251073</v>
      </c>
      <c r="Q34" s="30" t="n">
        <f aca="false">+C34-15018.5</f>
        <v>43102.5852999999</v>
      </c>
      <c r="S34" s="1" t="n">
        <f aca="false">G34</f>
        <v>0.0446270499160164</v>
      </c>
    </row>
    <row r="35" customFormat="false" ht="12.75" hidden="false" customHeight="false" outlineLevel="0" collapsed="false">
      <c r="A35" s="46" t="s">
        <v>57</v>
      </c>
      <c r="B35" s="47" t="s">
        <v>47</v>
      </c>
      <c r="C35" s="46" t="n">
        <v>58121.0855</v>
      </c>
      <c r="D35" s="46" t="s">
        <v>50</v>
      </c>
      <c r="E35" s="1" t="n">
        <f aca="false">+(C35-C$7)/C$8</f>
        <v>3383.52699241425</v>
      </c>
      <c r="F35" s="1" t="n">
        <f aca="false">ROUND(2*E35,0)/2</f>
        <v>3383.5</v>
      </c>
      <c r="G35" s="1" t="n">
        <f aca="false">+C35-(C$7+F35*C$8)</f>
        <v>0.0448270500419312</v>
      </c>
      <c r="K35" s="1" t="n">
        <f aca="false">+G35</f>
        <v>0.0448270500419312</v>
      </c>
      <c r="O35" s="1" t="n">
        <f aca="false">+C$11+C$12*$F35</f>
        <v>-0.00215212349830051</v>
      </c>
      <c r="P35" s="1" t="n">
        <f aca="false">+D$11+D$12*$F35</f>
        <v>0.0450807835251073</v>
      </c>
      <c r="Q35" s="30" t="n">
        <f aca="false">+C35-15018.5</f>
        <v>43102.5855</v>
      </c>
      <c r="S35" s="1" t="n">
        <f aca="false">G35</f>
        <v>0.0448270500419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56:01Z</dcterms:modified>
  <cp:revision>0</cp:revision>
  <dc:subject/>
  <dc:title/>
</cp:coreProperties>
</file>