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14 Pup  / GSC 5420-0844</t>
  </si>
  <si>
    <t xml:space="preserve">Pup_V0414.xls</t>
  </si>
  <si>
    <t xml:space="preserve">EA+ACV</t>
  </si>
  <si>
    <t xml:space="preserve">IBVS 5480 Eph.</t>
  </si>
  <si>
    <t xml:space="preserve">IBVS 5480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5421899"/>
        <c:axId val="48206828"/>
      </c:scatterChart>
      <c:valAx>
        <c:axId val="85421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6828"/>
        <c:crossesAt val="0"/>
        <c:crossBetween val="midCat"/>
      </c:valAx>
      <c:valAx>
        <c:axId val="48206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18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167.867</v>
      </c>
      <c r="J1" s="5" t="n">
        <v>4.74922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167.867</v>
      </c>
      <c r="D4" s="9" t="n">
        <v>4.74922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167.867</v>
      </c>
    </row>
    <row r="8" customFormat="false" ht="12.75" hidden="false" customHeight="false" outlineLevel="0" collapsed="false">
      <c r="A8" s="1" t="s">
        <v>9</v>
      </c>
      <c r="C8" s="1" t="n">
        <f aca="false">+D4</f>
        <v>4.74922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167.867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149.367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2:18Z</dcterms:modified>
  <cp:revision>0</cp:revision>
  <dc:subject/>
  <dc:title/>
</cp:coreProperties>
</file>