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587 Pup  / GSC 6558-2878</t>
  </si>
  <si>
    <t xml:space="preserve">Pup_V0587.xls</t>
  </si>
  <si>
    <t xml:space="preserve">EA</t>
  </si>
  <si>
    <t xml:space="preserve">IBVS 5480 Eph.</t>
  </si>
  <si>
    <t xml:space="preserve">IBVS 5480</t>
  </si>
  <si>
    <t xml:space="preserve">Pup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42338075"/>
        <c:axId val="7456844"/>
      </c:scatterChart>
      <c:valAx>
        <c:axId val="423380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844"/>
        <c:crossesAt val="0"/>
        <c:crossBetween val="midCat"/>
      </c:valAx>
      <c:valAx>
        <c:axId val="7456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80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51928.652</v>
      </c>
      <c r="J1" s="5" t="n">
        <v>7.2845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51928.652</v>
      </c>
      <c r="D4" s="9" t="n">
        <v>7.2845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928.652</v>
      </c>
    </row>
    <row r="8" customFormat="false" ht="12.75" hidden="false" customHeight="false" outlineLevel="0" collapsed="false">
      <c r="A8" s="1" t="s">
        <v>9</v>
      </c>
      <c r="C8" s="1" t="n">
        <f aca="false">+D4</f>
        <v>7.2845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49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480</v>
      </c>
      <c r="C21" s="6" t="n">
        <f aca="false">+$C$4</f>
        <v>51928.652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6910.152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03:57Z</dcterms:modified>
  <cp:revision>0</cp:revision>
  <dc:subject/>
  <dc:title/>
</cp:coreProperties>
</file>