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NSV 03702 / GSC 5992 2140</t>
  </si>
  <si>
    <t xml:space="preserve">GSC 5992 2140_Pup.xls</t>
  </si>
  <si>
    <t xml:space="preserve">EA/KE</t>
  </si>
  <si>
    <t xml:space="preserve">IBVS 5495 Eph.</t>
  </si>
  <si>
    <t xml:space="preserve">IBVS 5495</t>
  </si>
  <si>
    <t xml:space="preserve">Pup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51685318"/>
        <c:axId val="63005643"/>
      </c:scatterChart>
      <c:valAx>
        <c:axId val="516853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5643"/>
        <c:crossesAt val="0"/>
        <c:crossBetween val="midCat"/>
      </c:valAx>
      <c:valAx>
        <c:axId val="63005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53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706.617</v>
      </c>
      <c r="J1" s="6" t="n">
        <v>1.563405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706.617</v>
      </c>
      <c r="D4" s="12" t="n">
        <v>1.563405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706.617</v>
      </c>
    </row>
    <row r="8" customFormat="false" ht="12.75" hidden="false" customHeight="false" outlineLevel="0" collapsed="false">
      <c r="A8" s="1" t="s">
        <v>9</v>
      </c>
      <c r="C8" s="1" t="n">
        <f aca="false">+D4</f>
        <v>1.563405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706.617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688.117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05:08Z</dcterms:modified>
  <cp:revision>0</cp:revision>
  <dc:subject/>
  <dc:title/>
</cp:coreProperties>
</file>