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03812 / GSC 7123 1250</t>
  </si>
  <si>
    <t xml:space="preserve">GSC 7123 1250_Pup.xls</t>
  </si>
  <si>
    <t xml:space="preserve">EA</t>
  </si>
  <si>
    <t xml:space="preserve">IBVS 5495 Eph.</t>
  </si>
  <si>
    <t xml:space="preserve">IBVS 5495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1003961"/>
        <c:axId val="63160510"/>
      </c:scatterChart>
      <c:valAx>
        <c:axId val="61003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0510"/>
        <c:crossesAt val="0"/>
        <c:crossBetween val="midCat"/>
      </c:valAx>
      <c:valAx>
        <c:axId val="6316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39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66.575</v>
      </c>
      <c r="J1" s="6" t="n">
        <v>3.179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66.575</v>
      </c>
      <c r="D4" s="12" t="n">
        <v>3.179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66.575</v>
      </c>
    </row>
    <row r="8" customFormat="false" ht="12.75" hidden="false" customHeight="false" outlineLevel="0" collapsed="false">
      <c r="A8" s="1" t="s">
        <v>9</v>
      </c>
      <c r="C8" s="1" t="n">
        <f aca="false">+D4</f>
        <v>3.1797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66.57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948.075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5:56Z</dcterms:modified>
  <cp:revision>0</cp:revision>
  <dc:subject/>
  <dc:title/>
</cp:coreProperties>
</file>