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626 Pup / GSC 7659-3283 / NSV 17723 </t>
  </si>
  <si>
    <t xml:space="preserve">G7659-3283 _Pup.xls</t>
  </si>
  <si>
    <t xml:space="preserve">EA</t>
  </si>
  <si>
    <t xml:space="preserve">IBVS 5557 Eph.</t>
  </si>
  <si>
    <t xml:space="preserve">IBVS 5557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6 Pup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574209"/>
        <c:axId val="40514475"/>
      </c:scatterChart>
      <c:valAx>
        <c:axId val="65574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475"/>
        <c:crossesAt val="0"/>
        <c:crossBetween val="midCat"/>
      </c:valAx>
      <c:valAx>
        <c:axId val="4051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42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7913.248</v>
      </c>
      <c r="J1" s="4" t="n">
        <v>1.42590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7913.248</v>
      </c>
      <c r="D4" s="8" t="n">
        <v>1.425902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13.248</v>
      </c>
    </row>
    <row r="8" customFormat="false" ht="12.75" hidden="false" customHeight="false" outlineLevel="0" collapsed="false">
      <c r="A8" s="1" t="s">
        <v>9</v>
      </c>
      <c r="C8" s="1" t="n">
        <f aca="false">+D4</f>
        <v>1.425902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7913.248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2894.748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6:40Z</dcterms:modified>
  <cp:revision>0</cp:revision>
  <dc:subject/>
  <dc:title/>
</cp:coreProperties>
</file>