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644 Pup / GSC 6573-4986</t>
  </si>
  <si>
    <t xml:space="preserve">V0644 Pup</t>
  </si>
  <si>
    <t xml:space="preserve">G6573-4986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4 Pu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00299999798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3002999997988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6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072936"/>
        <c:axId val="25524297"/>
      </c:scatterChart>
      <c:valAx>
        <c:axId val="66072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4297"/>
        <c:crossesAt val="0"/>
        <c:crossBetween val="midCat"/>
      </c:valAx>
      <c:valAx>
        <c:axId val="2552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29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8669393906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7" t="s">
        <v>1</v>
      </c>
      <c r="K1" s="8" t="n">
        <v>8.25238</v>
      </c>
      <c r="L1" s="9" t="n">
        <v>-26.0504</v>
      </c>
      <c r="M1" s="10" t="n">
        <v>53438.563</v>
      </c>
      <c r="N1" s="10" t="n">
        <v>0.885933</v>
      </c>
      <c r="O1" s="11" t="s">
        <v>3</v>
      </c>
      <c r="P1" s="12" t="n">
        <v>11.73</v>
      </c>
      <c r="Q1" s="12" t="n">
        <v>13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53438.563</v>
      </c>
      <c r="D4" s="19" t="n">
        <v>0.885933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v>53438.563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v>0.885933</v>
      </c>
      <c r="D8" s="23" t="s">
        <v>12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7.56613756107032E-007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6954.83408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885933756613756</v>
      </c>
      <c r="E16" s="32" t="s">
        <v>24</v>
      </c>
      <c r="F16" s="34" t="n">
        <f aca="true">NOW()+15018.5+$C$5/24</f>
        <v>61250.019996284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8818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6954.83408</v>
      </c>
      <c r="D18" s="36" t="n">
        <f aca="false">+C16</f>
        <v>0.885933756613756</v>
      </c>
      <c r="E18" s="32" t="s">
        <v>28</v>
      </c>
      <c r="F18" s="27" t="n">
        <f aca="false">ROUND(2*(F16-$C$15)/$C$16,0)/2+F15</f>
        <v>4849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2.6226991534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2</v>
      </c>
      <c r="C21" s="22" t="n">
        <v>53438.563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8420.063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6954.83408</v>
      </c>
      <c r="D22" s="43" t="n">
        <v>0</v>
      </c>
      <c r="E22" s="1" t="n">
        <f aca="false">+(C22-C$7)/C$8</f>
        <v>3969.00338964685</v>
      </c>
      <c r="F22" s="1" t="n">
        <f aca="false">ROUND(2*E22,0)/2</f>
        <v>3969</v>
      </c>
      <c r="G22" s="1" t="n">
        <f aca="false">+C22-(C$7+F22*C$8)</f>
        <v>0.00300299999798881</v>
      </c>
      <c r="K22" s="1" t="n">
        <f aca="false">+G22</f>
        <v>0.00300299999798881</v>
      </c>
      <c r="O22" s="1" t="n">
        <f aca="false">+C$11+C$12*$F22</f>
        <v>0.00300299999798881</v>
      </c>
      <c r="Q22" s="40" t="n">
        <f aca="false">+C22-15018.5</f>
        <v>41936.33408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4:19Z</dcterms:modified>
  <cp:revision>0</cp:revision>
  <dc:subject/>
  <dc:title/>
</cp:coreProperties>
</file>